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andungan" sheetId="1" state="visible" r:id="rId2"/>
    <sheet name="Objektif" sheetId="2" state="visible" r:id="rId3"/>
    <sheet name="Index" sheetId="3" state="visible" r:id="rId4"/>
    <sheet name="nutrien" sheetId="4" state="visible" r:id="rId5"/>
    <sheet name="Jualan" sheetId="5" state="hidden" r:id="rId6"/>
    <sheet name="CCDFR" sheetId="6" state="visible" r:id="rId7"/>
    <sheet name="ransum-kg" sheetId="7" state="visible" r:id="rId8"/>
    <sheet name="ransum-ekor" sheetId="8" state="visible" r:id="rId9"/>
    <sheet name="Macros" sheetId="9" state="hidden" r:id="rId10"/>
  </sheets>
  <definedNames>
    <definedName function="false" hidden="false" localSheetId="5" name="_xlnm.Print_Area" vbProcedure="false">CCDFR!$B$2:$P$32</definedName>
    <definedName function="false" hidden="false" localSheetId="3" name="_xlnm.Print_Area" vbProcedure="false">nutrien!$A$2:$P$216</definedName>
    <definedName function="false" hidden="false" name="Animal_Group" vbProcedure="false">#REF!</definedName>
    <definedName function="false" hidden="false" name="ANS_INFOPRT" vbProcedure="false">Macros!$L$100</definedName>
    <definedName function="false" hidden="false" name="ANS_KEEPDATA" vbProcedure="false">Macros!$L$195</definedName>
    <definedName function="false" hidden="false" name="ANS_MACROPRT1" vbProcedure="false">Macros!$L$379</definedName>
    <definedName function="false" hidden="false" name="ANS_MACROPRT2" vbProcedure="false">Macros!$L$380</definedName>
    <definedName function="false" hidden="false" name="ANS_MACROPRT3" vbProcedure="false">Macros!$L$381</definedName>
    <definedName function="false" hidden="false" name="ANS_SWAPDATA" vbProcedure="false">Macros!$L$326</definedName>
    <definedName function="false" hidden="false" name="ANS_UPDDATA" vbProcedure="false">Macros!$L$208</definedName>
    <definedName function="false" hidden="false" name="ATAS" vbProcedure="false">Objektif!$A$29</definedName>
    <definedName function="false" hidden="false" name="BACKGRND" vbProcedure="false">Macros!$B$38</definedName>
    <definedName function="false" hidden="false" name="BCK_COL" vbProcedure="false">Macros!$B$46</definedName>
    <definedName function="false" hidden="false" name="BCK_LOOP" vbProcedure="false">Macros!$B$41</definedName>
    <definedName function="false" hidden="false" name="bebiri" vbProcedure="false">nutrien!$A$215</definedName>
    <definedName function="false" hidden="false" name="BEBIRI_10KG" vbProcedure="false">nutrien!$A$196</definedName>
    <definedName function="false" hidden="false" name="BEBIRI_BUN" vbProcedure="false">nutrien!$A$204</definedName>
    <definedName function="false" hidden="false" name="BEBIRI_F" vbProcedure="false">nutrien!$A$201</definedName>
    <definedName function="false" hidden="false" name="BEBIRI_IBU" vbProcedure="false">nutrien!$A$208</definedName>
    <definedName function="false" hidden="false" name="Beb_1" vbProcedure="false">nutrien!$A$210</definedName>
    <definedName function="false" hidden="false" name="Beb_2" vbProcedure="false">#REF!</definedName>
    <definedName function="false" hidden="false" name="Beb_3" vbProcedure="false">nutrien!$A$218</definedName>
    <definedName function="false" hidden="false" name="B_MEMBESAR" vbProcedure="false">nutrien!$C$196</definedName>
    <definedName function="false" hidden="false" name="CAD_LAIN" vbProcedure="false">nutrien!$C$212</definedName>
    <definedName function="false" hidden="false" name="CF" vbProcedure="false">Objektif!$C$122</definedName>
    <definedName function="false" hidden="false" name="CF_2" vbProcedure="false">Objektif!$C$126</definedName>
    <definedName function="false" hidden="false" name="CLEAN_LIST" vbProcedure="false">Macros!$B$162</definedName>
    <definedName function="false" hidden="false" name="CLEAN_LOOP" vbProcedure="false">Macros!$B$163</definedName>
    <definedName function="false" hidden="false" name="COMPARISON_TABLE" vbProcedure="false">#REF!</definedName>
    <definedName function="false" hidden="false" name="COMPUTING" vbProcedure="false">#REF!</definedName>
    <definedName function="false" hidden="false" name="CONTENTS" vbProcedure="false">#REF!</definedName>
    <definedName function="false" hidden="false" name="CP" vbProcedure="false">Objektif!$C$106</definedName>
    <definedName function="false" hidden="false" name="CURR_SCEN" vbProcedure="false">Macros!$B$121</definedName>
    <definedName function="false" hidden="false" name="DATA_01" vbProcedure="false">#REF!</definedName>
    <definedName function="false" hidden="false" name="DATA_02" vbProcedure="false">#REF!</definedName>
    <definedName function="false" hidden="false" name="DATA_03" vbProcedure="false">CCDFR!$Q$15</definedName>
    <definedName function="false" hidden="false" name="DATA_04" vbProcedure="false">CCDFR!$E$14:$P$14</definedName>
    <definedName function="false" hidden="false" name="DATA_05" vbProcedure="false">CCDFR!$E$15:$P$16</definedName>
    <definedName function="false" hidden="false" name="DATA_06" vbProcedure="false">CCDFR!$E$18:$P$22</definedName>
    <definedName function="false" hidden="false" name="DATA_07" vbProcedure="false">CCDFR!$E$24:$P$26</definedName>
    <definedName function="false" hidden="false" name="DATA_08" vbProcedure="false">CCDFR!$B$31:$Q$32</definedName>
    <definedName function="false" hidden="false" name="DATA_09" vbProcedure="false">CCDFR!$B$33</definedName>
    <definedName function="false" hidden="false" name="DATA_10" vbProcedure="false">#REF!</definedName>
    <definedName function="false" hidden="false" name="DATA_11" vbProcedure="false">#REF!</definedName>
    <definedName function="false" hidden="false" name="DATA_12" vbProcedure="false">#REF!</definedName>
    <definedName function="false" hidden="false" name="DATA_13" vbProcedure="false">#REF!</definedName>
    <definedName function="false" hidden="false" name="DATA_14" vbProcedure="false">#REF!</definedName>
    <definedName function="false" hidden="false" name="DATA_15" vbProcedure="false">Macros!$B$57</definedName>
    <definedName function="false" hidden="false" name="DEF_RATE" vbProcedure="false">Macros!$B$55</definedName>
    <definedName function="false" hidden="false" name="DEL_SCENARIO" vbProcedure="false">Macros!$B$251</definedName>
    <definedName function="false" hidden="false" name="DESCRIPTION" vbProcedure="false">Kandungan!$B$11</definedName>
    <definedName function="false" hidden="false" name="DLG_INFOPRT" vbProcedure="false">Macros!$B$97</definedName>
    <definedName function="false" hidden="false" name="DLG_KEEPDATA" vbProcedure="false">Macros!$B$192</definedName>
    <definedName function="false" hidden="false" name="DLG_KHELP" vbProcedure="false">Macros!$B$214</definedName>
    <definedName function="false" hidden="false" name="DLG_MACPRINT" vbProcedure="false">Macros!$B$376</definedName>
    <definedName function="false" hidden="false" name="DLG_PERSONAL" vbProcedure="false">Macros!$B$389</definedName>
    <definedName function="false" hidden="false" name="DLG_SAMPLE1" vbProcedure="false">Macros!$B$123</definedName>
    <definedName function="false" hidden="false" name="DLG_SAMPLE2" vbProcedure="false">Macros!$B$132</definedName>
    <definedName function="false" hidden="false" name="DLG_SWAPDATA" vbProcedure="false">Macros!$B$323</definedName>
    <definedName function="false" hidden="false" name="DLG_UPDDATA" vbProcedure="false">Macros!$B$205</definedName>
    <definedName function="false" hidden="false" name="DLG_UPDSC" vbProcedure="false">Macros!$B$333</definedName>
    <definedName function="false" hidden="false" name="DLG_UPDUN" vbProcedure="false">Macros!$B$342</definedName>
    <definedName function="false" hidden="false" name="DM" vbProcedure="false">Objektif!$C$76</definedName>
    <definedName function="false" hidden="false" name="DM_2" vbProcedure="false">Objektif!$C$84</definedName>
    <definedName function="false" hidden="false" name="D_VERSIONS" vbProcedure="false">Macros!$B$260</definedName>
    <definedName function="false" hidden="false" name="Excel_BuiltIn_Print_Area" vbProcedure="false">CCDFR!$B$2:$P$27</definedName>
    <definedName function="false" hidden="false" name="EXPENSE" vbProcedure="false">CCDFR!$A$9</definedName>
    <definedName function="false" hidden="false" name="EXPENSE REPORT" vbProcedure="false">CCDFR!$B$2</definedName>
    <definedName function="false" hidden="false" name="FRM_UPDSC" vbProcedure="false">Macros!$I$336</definedName>
    <definedName function="false" hidden="false" name="F_HEAD" vbProcedure="false">CCDFR!$B$2</definedName>
    <definedName function="false" hidden="false" name="HOW" vbProcedure="false">#REF!</definedName>
    <definedName function="false" hidden="false" name="HOW_START" vbProcedure="false">#REF!</definedName>
    <definedName function="false" hidden="false" name="index" vbProcedure="false">#REF!</definedName>
    <definedName function="false" hidden="false" name="INFORMATION" vbProcedure="false">#REF!</definedName>
    <definedName function="false" hidden="false" name="information2" vbProcedure="false">#REF!</definedName>
    <definedName function="false" hidden="false" name="information3" vbProcedure="false">#REF!</definedName>
    <definedName function="false" hidden="false" name="INFO_ABOUT" vbProcedure="false">Objektif!$A$384</definedName>
    <definedName function="false" hidden="false" name="INFO_CONVENTION" vbProcedure="false">Objektif!$A$301</definedName>
    <definedName function="false" hidden="false" name="INFO_CURR_PRT" vbProcedure="false">Macros!$B$78</definedName>
    <definedName function="false" hidden="false" name="INFO_LIST" vbProcedure="false">Macros!$B$88:$C$93</definedName>
    <definedName function="false" hidden="false" name="INFO_NOTESFX" vbProcedure="false">Objektif!$A$336</definedName>
    <definedName function="false" hidden="false" name="INFO_OVERVIEW" vbProcedure="false">#REF!</definedName>
    <definedName function="false" hidden="false" name="INFO_PRINT" vbProcedure="false">Macros!$B$60</definedName>
    <definedName function="false" hidden="false" name="INFO_STEPS" vbProcedure="false">Objektif!$A$181</definedName>
    <definedName function="false" hidden="false" name="INFO_TIPS" vbProcedure="false">Objektif!$A$244</definedName>
    <definedName function="false" hidden="false" name="INFO_TOPIC" vbProcedure="false">Macros!$B$95</definedName>
    <definedName function="false" hidden="false" name="INF_ABOU_RANGE" vbProcedure="false">Objektif!$B$387:$H$411</definedName>
    <definedName function="false" hidden="false" name="INF_CONVENTION" vbProcedure="false">Objektif!$B$308:$H$319</definedName>
    <definedName function="false" hidden="false" name="INF_NOTE_RANGE" vbProcedure="false">Objektif!$B$339:$H$349</definedName>
    <definedName function="false" hidden="false" name="INF_OVER_RANGE" vbProcedure="false">#REF!</definedName>
    <definedName function="false" hidden="false" name="INF_STEP_RANGE" vbProcedure="false">Objektif!$B$184:$H$206</definedName>
    <definedName function="false" hidden="false" name="INF_TIPS_RANGE" vbProcedure="false">Objektif!$B$247:$H$265</definedName>
    <definedName function="false" hidden="false" name="kamdaging" vbProcedure="false">#REF!</definedName>
    <definedName function="false" hidden="false" name="kamsusu" vbProcedure="false">#REF!</definedName>
    <definedName function="false" hidden="false" name="kandungan" vbProcedure="false">#REF!</definedName>
    <definedName function="false" hidden="false" name="KEEPDATA" vbProcedure="false">Macros!$B$141</definedName>
    <definedName function="false" hidden="false" name="KP_ADG100" vbProcedure="false">nutrien!$A$168</definedName>
    <definedName function="false" hidden="false" name="KP_ADG150" vbProcedure="false">nutrien!$A$174</definedName>
    <definedName function="false" hidden="false" name="KP_adg50" vbProcedure="false">nutrien!$A$162</definedName>
    <definedName function="false" hidden="false" name="KP_Ekstensif" vbProcedure="false">nutrien!$A$176</definedName>
    <definedName function="false" hidden="false" name="KP_P100" vbProcedure="false">nutrien!$A$182</definedName>
    <definedName function="false" hidden="false" name="KP_P150" vbProcedure="false">nutrien!$A$188</definedName>
    <definedName function="false" hidden="false" name="KTB_3L" vbProcedure="false">nutrien!$A$188</definedName>
    <definedName function="false" hidden="false" name="KT_1" vbProcedure="false">nutrien!$A$194</definedName>
    <definedName function="false" hidden="false" name="KT_2" vbProcedure="false">nutrien!$A$198</definedName>
    <definedName function="false" hidden="false" name="KT_3" vbProcedure="false">nutrien!$A$202</definedName>
    <definedName function="false" hidden="false" name="KT_4" vbProcedure="false">nutrien!$A$206</definedName>
    <definedName function="false" hidden="false" name="KT_bunting" vbProcedure="false">nutrien!$A$180</definedName>
    <definedName function="false" hidden="false" name="KT_bunting2" vbProcedure="false">nutrien!$A$184</definedName>
    <definedName function="false" hidden="false" name="K_EXISTS" vbProcedure="false">Macros!$B$181</definedName>
    <definedName function="false" hidden="false" name="K_HELP" vbProcedure="false">Macros!$B$175</definedName>
    <definedName function="false" hidden="false" name="K_LIMIT" vbProcedure="false">Macros!$B$178</definedName>
    <definedName function="false" hidden="false" name="K_PEDAGING" vbProcedure="false">nutrien!$C$162</definedName>
    <definedName function="false" hidden="false" name="K_TENUSU" vbProcedure="false">nutrien!$C$180</definedName>
    <definedName function="false" hidden="false" name="K_UPDATE" vbProcedure="false">Macros!$B$154</definedName>
    <definedName function="false" hidden="false" name="K_VERSIONS" vbProcedure="false">Macros!$B$183</definedName>
    <definedName function="false" hidden="false" name="Lempedaging" vbProcedure="false">#REF!</definedName>
    <definedName function="false" hidden="false" name="Lemtenusu" vbProcedure="false">nutrien!$A$57</definedName>
    <definedName function="false" hidden="false" name="LIST_ADDR" vbProcedure="false">Macros!$B$248</definedName>
    <definedName function="false" hidden="false" name="LIST_RNG" vbProcedure="false">Macros!$B$247</definedName>
    <definedName function="false" hidden="false" name="LKB_350" vbProcedure="false">nutrien!$A$111</definedName>
    <definedName function="false" hidden="false" name="LKJ_500" vbProcedure="false">nutrien!$A$146</definedName>
    <definedName function="false" hidden="false" name="LKK_350" vbProcedure="false">nutrien!$A$115</definedName>
    <definedName function="false" hidden="false" name="LK_BUNTING" vbProcedure="false">nutrien!$C$111</definedName>
    <definedName function="false" hidden="false" name="LL_CAD" vbProcedure="false">nutrien!$A$212</definedName>
    <definedName function="false" hidden="false" name="LMB_adg400" vbProcedure="false">nutrien!$A$155</definedName>
    <definedName function="false" hidden="false" name="LMembesar" vbProcedure="false">nutrien!$A$119</definedName>
    <definedName function="false" hidden="false" name="LMembesar_adg500" vbProcedure="false">nutrien!$A$119</definedName>
    <definedName function="false" hidden="false" name="LMJ_ADG500" vbProcedure="false">nutrien!$A$126</definedName>
    <definedName function="false" hidden="false" name="LMJ_ADG750" vbProcedure="false">nutrien!$A$133</definedName>
    <definedName function="false" hidden="false" name="LM_ADG500" vbProcedure="false">nutrien!$A$119</definedName>
    <definedName function="false" hidden="false" name="LPM_500" vbProcedure="false">nutrien!$A$138</definedName>
    <definedName function="false" hidden="false" name="LP_Betina" vbProcedure="false">nutrien!$A$162</definedName>
    <definedName function="false" hidden="false" name="LP_Jantan" vbProcedure="false">nutrien!$A$169</definedName>
    <definedName function="false" hidden="false" name="LP_matang" vbProcedure="false">nutrien!$A$153</definedName>
    <definedName function="false" hidden="false" name="LT350" vbProcedure="false">nutrien!$C$12</definedName>
    <definedName function="false" hidden="false" name="LT400" vbProcedure="false">nutrien!$C$45</definedName>
    <definedName function="false" hidden="false" name="LT400_1" vbProcedure="false">nutrien!$A$55</definedName>
    <definedName function="false" hidden="false" name="LT400_2" vbProcedure="false">nutrien!$A$56</definedName>
    <definedName function="false" hidden="false" name="LT400_3" vbProcedure="false">nutrien!$A$67</definedName>
    <definedName function="false" hidden="false" name="LT450" vbProcedure="false">nutrien!$C$78</definedName>
    <definedName function="false" hidden="false" name="LT450_1" vbProcedure="false">nutrien!$A$78</definedName>
    <definedName function="false" hidden="false" name="LT450_2" vbProcedure="false">nutrien!$A$89</definedName>
    <definedName function="false" hidden="false" name="LT450_3" vbProcedure="false">nutrien!$A$100</definedName>
    <definedName function="false" hidden="false" name="LT_1" vbProcedure="false">nutrien!$A$12</definedName>
    <definedName function="false" hidden="false" name="LT_2" vbProcedure="false">nutrien!$A$23</definedName>
    <definedName function="false" hidden="false" name="LT_3" vbProcedure="false">nutrien!$A$35</definedName>
    <definedName function="false" hidden="false" name="L_MEMBESAR" vbProcedure="false">nutrien!$C$119</definedName>
    <definedName function="false" hidden="false" name="L_PEJANTAN" vbProcedure="false">nutrien!$C$138</definedName>
    <definedName function="false" hidden="false" name="MACROS" vbProcedure="false">Macros!$A$1</definedName>
    <definedName function="false" hidden="false" name="MACROS_RANGE" vbProcedure="false">Macros!$A$3:$L$406</definedName>
    <definedName function="false" hidden="false" name="MACRO_HIDE" vbProcedure="false">Macros!$B$355</definedName>
    <definedName function="false" hidden="false" name="MACRO_PRINT" vbProcedure="false">Macros!$B$364</definedName>
    <definedName function="false" hidden="false" name="MACRO_SHOW" vbProcedure="false">Macros!$B$352</definedName>
    <definedName function="false" hidden="false" name="ME" vbProcedure="false">Objektif!$C$91</definedName>
    <definedName function="false" hidden="false" name="menu" vbProcedure="false">nutrien!$A$1</definedName>
    <definedName function="false" hidden="false" name="MILE_RATE" vbProcedure="false">Macros!$B$57</definedName>
    <definedName function="false" hidden="false" name="more" vbProcedure="false">#REF!</definedName>
    <definedName function="false" hidden="false" name="NOTES FIELDS" vbProcedure="false">Macros!$A$444:$B$454</definedName>
    <definedName function="false" hidden="false" name="NOTES_FIELDS" vbProcedure="false">Macros!$A$442</definedName>
    <definedName function="false" hidden="false" name="NOTES_SHOW" vbProcedure="false">Macros!$B$359</definedName>
    <definedName function="false" hidden="false" name="NO_UPDATE" vbProcedure="false">Macros!$B$321</definedName>
    <definedName function="false" hidden="false" name="NRC" vbProcedure="false">#REF!</definedName>
    <definedName function="false" hidden="false" name="NRC_TABLE" vbProcedure="false">#REF!</definedName>
    <definedName function="false" hidden="false" name="NUT REQUIREMENT" vbProcedure="false">#REF!</definedName>
    <definedName function="false" hidden="false" name="PERSONALIZE" vbProcedure="false">Macros!$B$387</definedName>
    <definedName function="false" hidden="false" name="PREV_SCEN" vbProcedure="false">Macros!$B$120</definedName>
    <definedName function="false" hidden="false" name="REC_TAB" vbProcedure="false">#REF!</definedName>
    <definedName function="false" hidden="false" name="Req" vbProcedure="false">nutrien!$A$1</definedName>
    <definedName function="false" hidden="false" name="requirement" vbProcedure="false">nutrien!$A$1</definedName>
    <definedName function="false" hidden="false" name="RES" vbProcedure="false">Macros!$B$249</definedName>
    <definedName function="false" hidden="false" name="RES_INFOPRT" vbProcedure="false">Macros!$L$98</definedName>
    <definedName function="false" hidden="false" name="RES_KEEPDATA" vbProcedure="false">Macros!$L$193</definedName>
    <definedName function="false" hidden="false" name="RES_MACROPRT" vbProcedure="false">Macros!$L$377</definedName>
    <definedName function="false" hidden="false" name="RES_SAMPLE1" vbProcedure="false">Macros!$L$124</definedName>
    <definedName function="false" hidden="false" name="RES_SAMPLE2" vbProcedure="false">Macros!$L$133</definedName>
    <definedName function="false" hidden="false" name="RES_SWAPDATA" vbProcedure="false">Macros!$L$324</definedName>
    <definedName function="false" hidden="false" name="RES_UPDDATA" vbProcedure="false">Macros!$L$206</definedName>
    <definedName function="false" hidden="false" name="RES_UPDSC" vbProcedure="false">Macros!$L$334</definedName>
    <definedName function="false" hidden="false" name="RES_UPDUN" vbProcedure="false">Macros!$L$343</definedName>
    <definedName function="false" hidden="false" name="RNG_NAME" vbProcedure="false">Macros!$B$190</definedName>
    <definedName function="false" hidden="false" name="RNG_NUM" vbProcedure="false">Macros!$B$189</definedName>
    <definedName function="false" hidden="false" name="RN_TABLE" vbProcedure="false">Macros!$A$489</definedName>
    <definedName function="false" hidden="false" name="RN_TABLE_RANGE" vbProcedure="false">Macros!$A$490:$B$607</definedName>
    <definedName function="false" hidden="false" name="SAMPDATA" vbProcedure="false">Macros!$B$107</definedName>
    <definedName function="false" hidden="false" name="SAMP_RESTORE" vbProcedure="false">Macros!$B$116</definedName>
    <definedName function="false" hidden="false" name="SCENARIO_LIST" vbProcedure="false">Macros!$B$265:$B$298</definedName>
    <definedName function="false" hidden="false" name="SET_RTN" vbProcedure="false">Macros!$B$49</definedName>
    <definedName function="false" hidden="false" name="SHEET_RANGE" vbProcedure="false">CCDFR!$B$2:$Q$34</definedName>
    <definedName function="false" hidden="false" name="SHT_PRINT" vbProcedure="false">Macros!$B$30</definedName>
    <definedName function="false" hidden="false" name="start" vbProcedure="false">Objektif!$A$63</definedName>
    <definedName function="false" hidden="false" name="start2" vbProcedure="false">Objektif!$A$62</definedName>
    <definedName function="false" hidden="false" name="STEP" vbProcedure="false">#REF!</definedName>
    <definedName function="false" hidden="false" name="STEP1" vbProcedure="false">#REF!</definedName>
    <definedName function="false" hidden="false" name="STEP4" vbProcedure="false">#REF!</definedName>
    <definedName function="false" hidden="false" name="SWAPDATA" vbProcedure="false">Macros!$B$222</definedName>
    <definedName function="false" hidden="false" name="TL1" vbProcedure="false">nutrien!$B$12</definedName>
    <definedName function="false" hidden="false" name="TL2" vbProcedure="false">nutrien!$B$56</definedName>
    <definedName function="false" hidden="false" name="TL_2" vbProcedure="false">nutrien!$A$70</definedName>
    <definedName function="false" hidden="false" name="TL_3" vbProcedure="false">nutrien!$A$122</definedName>
    <definedName function="false" hidden="false" name="UPDATE" vbProcedure="false">Macros!$B$300</definedName>
    <definedName function="false" hidden="false" name="UPDATE_LIST" vbProcedure="false">Macros!$B$266:$B$298</definedName>
    <definedName function="false" hidden="false" name="UPDATE_LOOP" vbProcedure="false">Macros!$B$315</definedName>
    <definedName function="false" hidden="false" name="UPDATE_POST" vbProcedure="false">Macros!$B$314</definedName>
    <definedName function="false" hidden="false" name="UPDATE_TEST" vbProcedure="false">Macros!$B$309</definedName>
    <definedName function="false" hidden="false" name="UPDUN" vbProcedure="false">Macros!$B$235</definedName>
    <definedName function="false" hidden="false" name="UPPER_LEFT" vbProcedure="false">Macros!$B$86</definedName>
    <definedName function="false" hidden="false" name="UP_EXISTING" vbProcedure="false">Macros!$B$168</definedName>
    <definedName function="false" hidden="false" name="UP_UNNAMED" vbProcedure="false">Macros!$B$240</definedName>
    <definedName function="false" hidden="false" name="ZM_ALL" vbProcedure="false">Macros!$B$25</definedName>
    <definedName function="false" hidden="false" name="ZM_NRML" vbProcedure="false">Macros!$B$24</definedName>
    <definedName function="false" hidden="false" name="ZM_RESTORE" vbProcedure="false">Macros!$B$27</definedName>
    <definedName function="false" hidden="false" name="ZM_SCRN" vbProcedure="false">Macros!$B$14</definedName>
    <definedName function="false" hidden="false" name="ZM_TABLE" vbProcedure="false">Macros!$B$16:$D$19</definedName>
    <definedName function="false" hidden="false" name="ZOOM_RTN" vbProcedure="false">Macros!$B$22</definedName>
    <definedName function="false" hidden="false" name="ZOOM_TEST" vbProcedure="false">Macros!$B$9</definedName>
    <definedName function="false" hidden="false" name="\0" vbProcedure="false">Macros!$B$4</definedName>
  </definedNames>
  <calcPr iterateCount="1" refMode="A1" iterate="true" iterateDelta="0"/>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2" authorId="0">
      <text>
        <r>
          <rPr>
            <sz val="8"/>
            <color rgb="FF000000"/>
            <rFont val="Tahoma"/>
            <family val="2"/>
          </rPr>
          <t xml:space="preserve"> Taip Kumpulan Ternakan seperti: Lembu Fidlot, Lembu Tenusu Laktasi kedua atau sebagainya
</t>
        </r>
      </text>
      <mc:AlternateContent>
        <mc:Choice Requires="v2">
          <commentPr autoFill="true" autoScale="false" colHidden="false" locked="false" rowHidden="false" textHAlign="justify" textVAlign="top">
            <anchor moveWithCells="false" sizeWithCells="false">
              <xdr:from>
                <xdr:col>2</xdr:col>
                <xdr:colOff>284</xdr:colOff>
                <xdr:row>210</xdr:row>
                <xdr:rowOff>0</xdr:rowOff>
              </xdr:from>
              <xdr:to>
                <xdr:col>3</xdr:col>
                <xdr:colOff>112</xdr:colOff>
                <xdr:row>215</xdr:row>
                <xdr:rowOff>7</xdr:rowOff>
              </xdr:to>
            </anchor>
          </commentPr>
        </mc:Choice>
        <mc:Fallback/>
      </mc:AlternateContent>
    </comment>
    <comment ref="C213" authorId="0">
      <text>
        <r>
          <rPr>
            <sz val="8"/>
            <color rgb="FF000000"/>
            <rFont val="Tahoma"/>
            <family val="2"/>
          </rPr>
          <t xml:space="preserve"> Taip Kumpulan Ternakan seperti: Lembu Fidlot, Lembu Tenusu Laktasi kedua atau sebagainya
</t>
        </r>
      </text>
      <mc:AlternateContent>
        <mc:Choice Requires="v2">
          <commentPr autoFill="true" autoScale="false" colHidden="false" locked="false" rowHidden="false" textHAlign="justify" textVAlign="top">
            <anchor moveWithCells="false" sizeWithCells="false">
              <xdr:from>
                <xdr:col>2</xdr:col>
                <xdr:colOff>284</xdr:colOff>
                <xdr:row>210</xdr:row>
                <xdr:rowOff>7</xdr:rowOff>
              </xdr:from>
              <xdr:to>
                <xdr:col>3</xdr:col>
                <xdr:colOff>112</xdr:colOff>
                <xdr:row>216</xdr:row>
                <xdr:rowOff>3</xdr:rowOff>
              </xdr:to>
            </anchor>
          </commentPr>
        </mc:Choice>
        <mc:Fallback/>
      </mc:AlternateContent>
    </comment>
    <comment ref="C214" authorId="0">
      <text>
        <r>
          <rPr>
            <sz val="8"/>
            <color rgb="FF000000"/>
            <rFont val="Tahoma"/>
            <family val="2"/>
          </rPr>
          <t xml:space="preserve"> Taip Kumpulan Ternakan seperti: Lembu Fidlot, Lembu Tenusu Laktasi kedua atau sebagainya
</t>
        </r>
      </text>
      <mc:AlternateContent>
        <mc:Choice Requires="v2">
          <commentPr autoFill="true" autoScale="false" colHidden="false" locked="false" rowHidden="false" textHAlign="justify" textVAlign="top">
            <anchor moveWithCells="false" sizeWithCells="false">
              <xdr:from>
                <xdr:col>2</xdr:col>
                <xdr:colOff>284</xdr:colOff>
                <xdr:row>210</xdr:row>
                <xdr:rowOff>7</xdr:rowOff>
              </xdr:from>
              <xdr:to>
                <xdr:col>3</xdr:col>
                <xdr:colOff>112</xdr:colOff>
                <xdr:row>216</xdr:row>
                <xdr:rowOff>6</xdr:rowOff>
              </xdr:to>
            </anchor>
          </commentPr>
        </mc:Choice>
        <mc:Fallback/>
      </mc:AlternateContent>
    </comment>
    <comment ref="D212" authorId="0">
      <text>
        <r>
          <rPr>
            <sz val="8"/>
            <color rgb="FF000000"/>
            <rFont val="Tahoma"/>
            <family val="2"/>
          </rPr>
          <t xml:space="preserve">Taipkan Katagori Ternakan, contoh:
Betina ADG 100, Jantan ADG 200</t>
        </r>
      </text>
      <mc:AlternateContent>
        <mc:Choice Requires="v2">
          <commentPr autoFill="true" autoScale="false" colHidden="false" locked="false" rowHidden="false" textHAlign="justify" textVAlign="top">
            <anchor moveWithCells="false" sizeWithCells="false">
              <xdr:from>
                <xdr:col>3</xdr:col>
                <xdr:colOff>230</xdr:colOff>
                <xdr:row>210</xdr:row>
                <xdr:rowOff>0</xdr:rowOff>
              </xdr:from>
              <xdr:to>
                <xdr:col>5</xdr:col>
                <xdr:colOff>45</xdr:colOff>
                <xdr:row>214</xdr:row>
                <xdr:rowOff>20</xdr:rowOff>
              </xdr:to>
            </anchor>
          </commentPr>
        </mc:Choice>
        <mc:Fallback/>
      </mc:AlternateContent>
    </comment>
    <comment ref="D213" authorId="0">
      <text>
        <r>
          <rPr>
            <sz val="8"/>
            <color rgb="FF000000"/>
            <rFont val="Tahoma"/>
            <family val="2"/>
          </rPr>
          <t xml:space="preserve">Taipkan Katagori Ternakan, contoh:
Betina ADG 100, Jantan ADG 200</t>
        </r>
      </text>
      <mc:AlternateContent>
        <mc:Choice Requires="v2">
          <commentPr autoFill="true" autoScale="false" colHidden="false" locked="false" rowHidden="false" textHAlign="justify" textVAlign="top">
            <anchor moveWithCells="false" sizeWithCells="false">
              <xdr:from>
                <xdr:col>3</xdr:col>
                <xdr:colOff>230</xdr:colOff>
                <xdr:row>210</xdr:row>
                <xdr:rowOff>7</xdr:rowOff>
              </xdr:from>
              <xdr:to>
                <xdr:col>5</xdr:col>
                <xdr:colOff>45</xdr:colOff>
                <xdr:row>215</xdr:row>
                <xdr:rowOff>7</xdr:rowOff>
              </xdr:to>
            </anchor>
          </commentPr>
        </mc:Choice>
        <mc:Fallback/>
      </mc:AlternateContent>
    </comment>
    <comment ref="D214" authorId="0">
      <text>
        <r>
          <rPr>
            <sz val="8"/>
            <color rgb="FF000000"/>
            <rFont val="Tahoma"/>
            <family val="2"/>
          </rPr>
          <t xml:space="preserve">Taipkan Katagori Ternakan, contoh:
Betina ADG 100, Jantan ADG 200</t>
        </r>
      </text>
      <mc:AlternateContent>
        <mc:Choice Requires="v2">
          <commentPr autoFill="true" autoScale="false" colHidden="false" locked="false" rowHidden="false" textHAlign="justify" textVAlign="top">
            <anchor moveWithCells="false" sizeWithCells="false">
              <xdr:from>
                <xdr:col>3</xdr:col>
                <xdr:colOff>230</xdr:colOff>
                <xdr:row>210</xdr:row>
                <xdr:rowOff>7</xdr:rowOff>
              </xdr:from>
              <xdr:to>
                <xdr:col>5</xdr:col>
                <xdr:colOff>45</xdr:colOff>
                <xdr:row>215</xdr:row>
                <xdr:rowOff>9</xdr:rowOff>
              </xdr:to>
            </anchor>
          </commentPr>
        </mc:Choice>
        <mc:Fallback/>
      </mc:AlternateContent>
    </comment>
    <comment ref="E212" authorId="0">
      <text>
        <r>
          <rPr>
            <sz val="8"/>
            <color rgb="FF000000"/>
            <rFont val="Tahoma"/>
            <family val="0"/>
          </rPr>
          <t xml:space="preserve">Taip nombor; berat badan ternakan atau penghasilan susu </t>
        </r>
      </text>
      <mc:AlternateContent>
        <mc:Choice Requires="v2">
          <commentPr autoFill="true" autoScale="false" colHidden="false" locked="false" rowHidden="false" textHAlign="justify" textVAlign="top">
            <anchor moveWithCells="false" sizeWithCells="false">
              <xdr:from>
                <xdr:col>4</xdr:col>
                <xdr:colOff>42</xdr:colOff>
                <xdr:row>210</xdr:row>
                <xdr:rowOff>0</xdr:rowOff>
              </xdr:from>
              <xdr:to>
                <xdr:col>6</xdr:col>
                <xdr:colOff>53</xdr:colOff>
                <xdr:row>214</xdr:row>
                <xdr:rowOff>20</xdr:rowOff>
              </xdr:to>
            </anchor>
          </commentPr>
        </mc:Choice>
        <mc:Fallback/>
      </mc:AlternateContent>
    </comment>
    <comment ref="E213" authorId="0">
      <text>
        <r>
          <rPr>
            <sz val="8"/>
            <color rgb="FF000000"/>
            <rFont val="Tahoma"/>
            <family val="0"/>
          </rPr>
          <t xml:space="preserve">Taip nombor; berat badan ternakan atau penghasilan susu </t>
        </r>
      </text>
      <mc:AlternateContent>
        <mc:Choice Requires="v2">
          <commentPr autoFill="true" autoScale="false" colHidden="false" locked="false" rowHidden="false" textHAlign="justify" textVAlign="top">
            <anchor moveWithCells="false" sizeWithCells="false">
              <xdr:from>
                <xdr:col>4</xdr:col>
                <xdr:colOff>42</xdr:colOff>
                <xdr:row>210</xdr:row>
                <xdr:rowOff>7</xdr:rowOff>
              </xdr:from>
              <xdr:to>
                <xdr:col>6</xdr:col>
                <xdr:colOff>53</xdr:colOff>
                <xdr:row>215</xdr:row>
                <xdr:rowOff>4</xdr:rowOff>
              </xdr:to>
            </anchor>
          </commentPr>
        </mc:Choice>
        <mc:Fallback/>
      </mc:AlternateContent>
    </comment>
    <comment ref="E214" authorId="0">
      <text>
        <r>
          <rPr>
            <sz val="8"/>
            <color rgb="FF000000"/>
            <rFont val="Tahoma"/>
            <family val="0"/>
          </rPr>
          <t xml:space="preserve">Taip nombor; berat badan ternakan atau penghasilan susu </t>
        </r>
      </text>
      <mc:AlternateContent>
        <mc:Choice Requires="v2">
          <commentPr autoFill="true" autoScale="false" colHidden="false" locked="false" rowHidden="false" textHAlign="justify" textVAlign="top">
            <anchor moveWithCells="false" sizeWithCells="false">
              <xdr:from>
                <xdr:col>4</xdr:col>
                <xdr:colOff>42</xdr:colOff>
                <xdr:row>210</xdr:row>
                <xdr:rowOff>7</xdr:rowOff>
              </xdr:from>
              <xdr:to>
                <xdr:col>6</xdr:col>
                <xdr:colOff>53</xdr:colOff>
                <xdr:row>215</xdr:row>
                <xdr:rowOff>7</xdr:rowOff>
              </xdr:to>
            </anchor>
          </commentPr>
        </mc:Choice>
        <mc:Fallback/>
      </mc:AlternateContent>
    </comment>
    <comment ref="F212" authorId="0">
      <text>
        <r>
          <rPr>
            <sz val="8"/>
            <color rgb="FF000000"/>
            <rFont val="Tahoma"/>
            <family val="0"/>
          </rPr>
          <t xml:space="preserve">Taip unit KG atau Liter</t>
        </r>
      </text>
      <mc:AlternateContent>
        <mc:Choice Requires="v2">
          <commentPr autoFill="true" autoScale="false" colHidden="false" locked="false" rowHidden="false" textHAlign="justify" textVAlign="top">
            <anchor moveWithCells="false" sizeWithCells="false">
              <xdr:from>
                <xdr:col>5</xdr:col>
                <xdr:colOff>39</xdr:colOff>
                <xdr:row>210</xdr:row>
                <xdr:rowOff>0</xdr:rowOff>
              </xdr:from>
              <xdr:to>
                <xdr:col>7</xdr:col>
                <xdr:colOff>28</xdr:colOff>
                <xdr:row>212</xdr:row>
                <xdr:rowOff>4</xdr:rowOff>
              </xdr:to>
            </anchor>
          </commentPr>
        </mc:Choice>
        <mc:Fallback/>
      </mc:AlternateContent>
    </comment>
    <comment ref="F213" authorId="0">
      <text>
        <r>
          <rPr>
            <sz val="8"/>
            <color rgb="FF000000"/>
            <rFont val="Tahoma"/>
            <family val="0"/>
          </rPr>
          <t xml:space="preserve">Taip unit KG atau Liter</t>
        </r>
      </text>
      <mc:AlternateContent>
        <mc:Choice Requires="v2">
          <commentPr autoFill="true" autoScale="false" colHidden="false" locked="false" rowHidden="false" textHAlign="justify" textVAlign="top">
            <anchor moveWithCells="false" sizeWithCells="false">
              <xdr:from>
                <xdr:col>5</xdr:col>
                <xdr:colOff>39</xdr:colOff>
                <xdr:row>210</xdr:row>
                <xdr:rowOff>7</xdr:rowOff>
              </xdr:from>
              <xdr:to>
                <xdr:col>7</xdr:col>
                <xdr:colOff>28</xdr:colOff>
                <xdr:row>213</xdr:row>
                <xdr:rowOff>11</xdr:rowOff>
              </xdr:to>
            </anchor>
          </commentPr>
        </mc:Choice>
        <mc:Fallback/>
      </mc:AlternateContent>
    </comment>
    <comment ref="F214" authorId="0">
      <text>
        <r>
          <rPr>
            <sz val="8"/>
            <color rgb="FF000000"/>
            <rFont val="Tahoma"/>
            <family val="0"/>
          </rPr>
          <t xml:space="preserve">Taip unit KG atau Liter</t>
        </r>
      </text>
      <mc:AlternateContent>
        <mc:Choice Requires="v2">
          <commentPr autoFill="true" autoScale="false" colHidden="false" locked="false" rowHidden="false" textHAlign="justify" textVAlign="top">
            <anchor moveWithCells="false" sizeWithCells="false">
              <xdr:from>
                <xdr:col>5</xdr:col>
                <xdr:colOff>39</xdr:colOff>
                <xdr:row>210</xdr:row>
                <xdr:rowOff>7</xdr:rowOff>
              </xdr:from>
              <xdr:to>
                <xdr:col>7</xdr:col>
                <xdr:colOff>28</xdr:colOff>
                <xdr:row>214</xdr:row>
                <xdr:rowOff>20</xdr:rowOff>
              </xdr:to>
            </anchor>
          </commentPr>
        </mc:Choice>
        <mc:Fallback/>
      </mc:AlternateContent>
    </comment>
    <comment ref="G212" authorId="0">
      <text>
        <r>
          <rPr>
            <sz val="8"/>
            <color rgb="FF000000"/>
            <rFont val="Tahoma"/>
            <family val="2"/>
          </rPr>
          <t xml:space="preserve">taip nilai Bahan kering (KG) </t>
        </r>
      </text>
      <mc:AlternateContent>
        <mc:Choice Requires="v2">
          <commentPr autoFill="true" autoScale="false" colHidden="false" locked="false" rowHidden="false" textHAlign="justify" textVAlign="top">
            <anchor moveWithCells="false" sizeWithCells="false">
              <xdr:from>
                <xdr:col>6</xdr:col>
                <xdr:colOff>61</xdr:colOff>
                <xdr:row>210</xdr:row>
                <xdr:rowOff>0</xdr:rowOff>
              </xdr:from>
              <xdr:to>
                <xdr:col>8</xdr:col>
                <xdr:colOff>18</xdr:colOff>
                <xdr:row>211</xdr:row>
                <xdr:rowOff>18</xdr:rowOff>
              </xdr:to>
            </anchor>
          </commentPr>
        </mc:Choice>
        <mc:Fallback/>
      </mc:AlternateContent>
    </comment>
    <comment ref="G213" authorId="0">
      <text>
        <r>
          <rPr>
            <sz val="8"/>
            <color rgb="FF000000"/>
            <rFont val="Tahoma"/>
            <family val="2"/>
          </rPr>
          <t xml:space="preserve">taip nilai Bahan kering (KG) </t>
        </r>
      </text>
      <mc:AlternateContent>
        <mc:Choice Requires="v2">
          <commentPr autoFill="true" autoScale="false" colHidden="false" locked="false" rowHidden="false" textHAlign="justify" textVAlign="top">
            <anchor moveWithCells="false" sizeWithCells="false">
              <xdr:from>
                <xdr:col>6</xdr:col>
                <xdr:colOff>61</xdr:colOff>
                <xdr:row>210</xdr:row>
                <xdr:rowOff>7</xdr:rowOff>
              </xdr:from>
              <xdr:to>
                <xdr:col>8</xdr:col>
                <xdr:colOff>18</xdr:colOff>
                <xdr:row>213</xdr:row>
                <xdr:rowOff>2</xdr:rowOff>
              </xdr:to>
            </anchor>
          </commentPr>
        </mc:Choice>
        <mc:Fallback/>
      </mc:AlternateContent>
    </comment>
    <comment ref="G214" authorId="0">
      <text>
        <r>
          <rPr>
            <sz val="8"/>
            <color rgb="FF000000"/>
            <rFont val="Tahoma"/>
            <family val="2"/>
          </rPr>
          <t xml:space="preserve">taip nilai Bahan kering (KG) </t>
        </r>
      </text>
      <mc:AlternateContent>
        <mc:Choice Requires="v2">
          <commentPr autoFill="true" autoScale="false" colHidden="false" locked="false" rowHidden="false" textHAlign="justify" textVAlign="top">
            <anchor moveWithCells="false" sizeWithCells="false">
              <xdr:from>
                <xdr:col>6</xdr:col>
                <xdr:colOff>61</xdr:colOff>
                <xdr:row>210</xdr:row>
                <xdr:rowOff>7</xdr:rowOff>
              </xdr:from>
              <xdr:to>
                <xdr:col>8</xdr:col>
                <xdr:colOff>18</xdr:colOff>
                <xdr:row>213</xdr:row>
                <xdr:rowOff>2</xdr:rowOff>
              </xdr:to>
            </anchor>
          </commentPr>
        </mc:Choice>
        <mc:Fallback/>
      </mc:AlternateContent>
    </comment>
    <comment ref="H212" authorId="0">
      <text>
        <r>
          <rPr>
            <sz val="8"/>
            <color rgb="FF000000"/>
            <rFont val="Tahoma"/>
            <family val="2"/>
          </rPr>
          <t xml:space="preserve">taip nilai protin (g) </t>
        </r>
      </text>
      <mc:AlternateContent>
        <mc:Choice Requires="v2">
          <commentPr autoFill="true" autoScale="false" colHidden="false" locked="false" rowHidden="false" textHAlign="justify" textVAlign="top">
            <anchor moveWithCells="false" sizeWithCells="false">
              <xdr:from>
                <xdr:col>7</xdr:col>
                <xdr:colOff>53</xdr:colOff>
                <xdr:row>210</xdr:row>
                <xdr:rowOff>0</xdr:rowOff>
              </xdr:from>
              <xdr:to>
                <xdr:col>9</xdr:col>
                <xdr:colOff>25</xdr:colOff>
                <xdr:row>211</xdr:row>
                <xdr:rowOff>18</xdr:rowOff>
              </xdr:to>
            </anchor>
          </commentPr>
        </mc:Choice>
        <mc:Fallback/>
      </mc:AlternateContent>
    </comment>
    <comment ref="H213" authorId="0">
      <text>
        <r>
          <rPr>
            <sz val="8"/>
            <color rgb="FF000000"/>
            <rFont val="Tahoma"/>
            <family val="2"/>
          </rPr>
          <t xml:space="preserve">taip nilai protin (g) </t>
        </r>
      </text>
      <mc:AlternateContent>
        <mc:Choice Requires="v2">
          <commentPr autoFill="true" autoScale="false" colHidden="false" locked="false" rowHidden="false" textHAlign="justify" textVAlign="top">
            <anchor moveWithCells="false" sizeWithCells="false">
              <xdr:from>
                <xdr:col>7</xdr:col>
                <xdr:colOff>53</xdr:colOff>
                <xdr:row>210</xdr:row>
                <xdr:rowOff>7</xdr:rowOff>
              </xdr:from>
              <xdr:to>
                <xdr:col>9</xdr:col>
                <xdr:colOff>25</xdr:colOff>
                <xdr:row>213</xdr:row>
                <xdr:rowOff>2</xdr:rowOff>
              </xdr:to>
            </anchor>
          </commentPr>
        </mc:Choice>
        <mc:Fallback/>
      </mc:AlternateContent>
    </comment>
    <comment ref="H214" authorId="0">
      <text>
        <r>
          <rPr>
            <sz val="8"/>
            <color rgb="FF000000"/>
            <rFont val="Tahoma"/>
            <family val="2"/>
          </rPr>
          <t xml:space="preserve">taip nilai protin (g) </t>
        </r>
      </text>
      <mc:AlternateContent>
        <mc:Choice Requires="v2">
          <commentPr autoFill="true" autoScale="false" colHidden="false" locked="false" rowHidden="false" textHAlign="justify" textVAlign="top">
            <anchor moveWithCells="false" sizeWithCells="false">
              <xdr:from>
                <xdr:col>7</xdr:col>
                <xdr:colOff>53</xdr:colOff>
                <xdr:row>210</xdr:row>
                <xdr:rowOff>7</xdr:rowOff>
              </xdr:from>
              <xdr:to>
                <xdr:col>9</xdr:col>
                <xdr:colOff>25</xdr:colOff>
                <xdr:row>213</xdr:row>
                <xdr:rowOff>2</xdr:rowOff>
              </xdr:to>
            </anchor>
          </commentPr>
        </mc:Choice>
        <mc:Fallback/>
      </mc:AlternateContent>
    </comment>
    <comment ref="I212" authorId="0">
      <text>
        <r>
          <rPr>
            <sz val="8"/>
            <color rgb="FF000000"/>
            <rFont val="Tahoma"/>
            <family val="2"/>
          </rPr>
          <t xml:space="preserve">taip nilai Tenaga Metabolisma atau Metabolizable Energy (MJ) </t>
        </r>
      </text>
      <mc:AlternateContent>
        <mc:Choice Requires="v2">
          <commentPr autoFill="true" autoScale="false" colHidden="false" locked="false" rowHidden="false" textHAlign="justify" textVAlign="top">
            <anchor moveWithCells="false" sizeWithCells="false">
              <xdr:from>
                <xdr:col>8</xdr:col>
                <xdr:colOff>31</xdr:colOff>
                <xdr:row>210</xdr:row>
                <xdr:rowOff>0</xdr:rowOff>
              </xdr:from>
              <xdr:to>
                <xdr:col>10</xdr:col>
                <xdr:colOff>37</xdr:colOff>
                <xdr:row>214</xdr:row>
                <xdr:rowOff>20</xdr:rowOff>
              </xdr:to>
            </anchor>
          </commentPr>
        </mc:Choice>
        <mc:Fallback/>
      </mc:AlternateContent>
    </comment>
    <comment ref="I213" authorId="0">
      <text>
        <r>
          <rPr>
            <sz val="8"/>
            <color rgb="FF000000"/>
            <rFont val="Tahoma"/>
            <family val="2"/>
          </rPr>
          <t xml:space="preserve">taip nilai Tenaga Metabolisma atau Metabolizable Energy (MJ) </t>
        </r>
      </text>
      <mc:AlternateContent>
        <mc:Choice Requires="v2">
          <commentPr autoFill="true" autoScale="false" colHidden="false" locked="false" rowHidden="false" textHAlign="justify" textVAlign="top">
            <anchor moveWithCells="false" sizeWithCells="false">
              <xdr:from>
                <xdr:col>8</xdr:col>
                <xdr:colOff>31</xdr:colOff>
                <xdr:row>210</xdr:row>
                <xdr:rowOff>7</xdr:rowOff>
              </xdr:from>
              <xdr:to>
                <xdr:col>10</xdr:col>
                <xdr:colOff>37</xdr:colOff>
                <xdr:row>215</xdr:row>
                <xdr:rowOff>4</xdr:rowOff>
              </xdr:to>
            </anchor>
          </commentPr>
        </mc:Choice>
        <mc:Fallback/>
      </mc:AlternateContent>
    </comment>
    <comment ref="I214" authorId="0">
      <text>
        <r>
          <rPr>
            <sz val="8"/>
            <color rgb="FF000000"/>
            <rFont val="Tahoma"/>
            <family val="2"/>
          </rPr>
          <t xml:space="preserve">taip nilai Tenaga Metabolisma atau Metabolizable Energy (MJ) </t>
        </r>
      </text>
      <mc:AlternateContent>
        <mc:Choice Requires="v2">
          <commentPr autoFill="true" autoScale="false" colHidden="false" locked="false" rowHidden="false" textHAlign="justify" textVAlign="top">
            <anchor moveWithCells="false" sizeWithCells="false">
              <xdr:from>
                <xdr:col>8</xdr:col>
                <xdr:colOff>31</xdr:colOff>
                <xdr:row>210</xdr:row>
                <xdr:rowOff>7</xdr:rowOff>
              </xdr:from>
              <xdr:to>
                <xdr:col>10</xdr:col>
                <xdr:colOff>37</xdr:colOff>
                <xdr:row>215</xdr:row>
                <xdr:rowOff>7</xdr:rowOff>
              </xdr:to>
            </anchor>
          </commentPr>
        </mc:Choice>
        <mc:Fallback/>
      </mc:AlternateContent>
    </comment>
    <comment ref="J212" authorId="0">
      <text>
        <r>
          <rPr>
            <sz val="8"/>
            <color rgb="FF000000"/>
            <rFont val="Tahoma"/>
            <family val="2"/>
          </rPr>
          <t xml:space="preserve">taip nilai Serat (%)</t>
        </r>
      </text>
      <mc:AlternateContent>
        <mc:Choice Requires="v2">
          <commentPr autoFill="true" autoScale="false" colHidden="false" locked="false" rowHidden="false" textHAlign="justify" textVAlign="top">
            <anchor moveWithCells="false" sizeWithCells="false">
              <xdr:from>
                <xdr:col>9</xdr:col>
                <xdr:colOff>19</xdr:colOff>
                <xdr:row>210</xdr:row>
                <xdr:rowOff>0</xdr:rowOff>
              </xdr:from>
              <xdr:to>
                <xdr:col>11</xdr:col>
                <xdr:colOff>13</xdr:colOff>
                <xdr:row>211</xdr:row>
                <xdr:rowOff>18</xdr:rowOff>
              </xdr:to>
            </anchor>
          </commentPr>
        </mc:Choice>
        <mc:Fallback/>
      </mc:AlternateContent>
    </comment>
    <comment ref="J213" authorId="0">
      <text>
        <r>
          <rPr>
            <sz val="8"/>
            <color rgb="FF000000"/>
            <rFont val="Tahoma"/>
            <family val="2"/>
          </rPr>
          <t xml:space="preserve">taip nilai Serat (%)</t>
        </r>
      </text>
      <mc:AlternateContent>
        <mc:Choice Requires="v2">
          <commentPr autoFill="true" autoScale="false" colHidden="false" locked="false" rowHidden="false" textHAlign="justify" textVAlign="top">
            <anchor moveWithCells="false" sizeWithCells="false">
              <xdr:from>
                <xdr:col>9</xdr:col>
                <xdr:colOff>19</xdr:colOff>
                <xdr:row>210</xdr:row>
                <xdr:rowOff>7</xdr:rowOff>
              </xdr:from>
              <xdr:to>
                <xdr:col>11</xdr:col>
                <xdr:colOff>13</xdr:colOff>
                <xdr:row>213</xdr:row>
                <xdr:rowOff>2</xdr:rowOff>
              </xdr:to>
            </anchor>
          </commentPr>
        </mc:Choice>
        <mc:Fallback/>
      </mc:AlternateContent>
    </comment>
    <comment ref="J214" authorId="0">
      <text>
        <r>
          <rPr>
            <sz val="8"/>
            <color rgb="FF000000"/>
            <rFont val="Tahoma"/>
            <family val="2"/>
          </rPr>
          <t xml:space="preserve">taip nilai Serat (%)</t>
        </r>
      </text>
      <mc:AlternateContent>
        <mc:Choice Requires="v2">
          <commentPr autoFill="true" autoScale="false" colHidden="false" locked="false" rowHidden="false" textHAlign="justify" textVAlign="top">
            <anchor moveWithCells="false" sizeWithCells="false">
              <xdr:from>
                <xdr:col>9</xdr:col>
                <xdr:colOff>19</xdr:colOff>
                <xdr:row>210</xdr:row>
                <xdr:rowOff>7</xdr:rowOff>
              </xdr:from>
              <xdr:to>
                <xdr:col>11</xdr:col>
                <xdr:colOff>13</xdr:colOff>
                <xdr:row>21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Masukkan nama bahan mentah yang sesuai untuk makanan ternakan 
</t>
        </r>
      </text>
      <mc:AlternateContent>
        <mc:Choice Requires="v2">
          <commentPr autoFill="true" autoScale="false" colHidden="false" locked="false" rowHidden="false" textHAlign="justify" textVAlign="top">
            <anchor moveWithCells="false" sizeWithCells="false">
              <xdr:from>
                <xdr:col>3</xdr:col>
                <xdr:colOff>51</xdr:colOff>
                <xdr:row>9</xdr:row>
                <xdr:rowOff>16</xdr:rowOff>
              </xdr:from>
              <xdr:to>
                <xdr:col>5</xdr:col>
                <xdr:colOff>35</xdr:colOff>
                <xdr:row>12</xdr:row>
                <xdr:rowOff>4</xdr:rowOff>
              </xdr:to>
            </anchor>
          </commentPr>
        </mc:Choice>
        <mc:Fallback/>
      </mc:AlternateContent>
    </comment>
    <comment ref="B31" authorId="0">
      <text>
        <r>
          <rPr>
            <sz val="8"/>
            <color rgb="FF000000"/>
            <rFont val="Tahoma"/>
            <family val="2"/>
          </rPr>
          <t xml:space="preserve">Nilai ini akan keluar secara automatik (merujuk dari Jadual Keperluan Nutrien) selepas anda memasukkan No. Katagori Ternakan (sel D6)</t>
        </r>
      </text>
      <mc:AlternateContent>
        <mc:Choice Requires="v2">
          <commentPr autoFill="true" autoScale="false" colHidden="false" locked="false" rowHidden="false" textHAlign="justify" textVAlign="top">
            <anchor moveWithCells="false" sizeWithCells="false">
              <xdr:from>
                <xdr:col>7</xdr:col>
                <xdr:colOff>8</xdr:colOff>
                <xdr:row>29</xdr:row>
                <xdr:rowOff>12</xdr:rowOff>
              </xdr:from>
              <xdr:to>
                <xdr:col>9</xdr:col>
                <xdr:colOff>57</xdr:colOff>
                <xdr:row>32</xdr:row>
                <xdr:rowOff>2</xdr:rowOff>
              </xdr:to>
            </anchor>
          </commentPr>
        </mc:Choice>
        <mc:Fallback/>
      </mc:AlternateContent>
    </comment>
    <comment ref="B32" authorId="0">
      <text>
        <r>
          <rPr>
            <sz val="8"/>
            <color rgb="FF000000"/>
            <rFont val="Tahoma"/>
            <family val="2"/>
          </rPr>
          <t xml:space="preserve">Paras setiap nutrien akan dimaklumkan secara auromatik samada mencukupi (OK), Kurang (Less) atau Terlebih (Over) setelah Jumlah Nutrien Yang Diperolihi (barisan 27) dibandingkan dengan Jumlah Keperluan Nutrien Yang diperlukan (barisan 31)</t>
        </r>
      </text>
      <mc:AlternateContent>
        <mc:Choice Requires="v2">
          <commentPr autoFill="true" autoScale="false" colHidden="false" locked="false" rowHidden="false" textHAlign="justify" textVAlign="top">
            <anchor moveWithCells="false" sizeWithCells="false">
              <xdr:from>
                <xdr:col>5</xdr:col>
                <xdr:colOff>50</xdr:colOff>
                <xdr:row>28</xdr:row>
                <xdr:rowOff>20</xdr:rowOff>
              </xdr:from>
              <xdr:to>
                <xdr:col>9</xdr:col>
                <xdr:colOff>34</xdr:colOff>
                <xdr:row>31</xdr:row>
                <xdr:rowOff>24</xdr:rowOff>
              </xdr:to>
            </anchor>
          </commentPr>
        </mc:Choice>
        <mc:Fallback/>
      </mc:AlternateContent>
    </comment>
    <comment ref="D6" authorId="0">
      <text>
        <r>
          <rPr>
            <sz val="8"/>
            <color rgb="FF000000"/>
            <rFont val="Tahoma"/>
            <family val="2"/>
          </rPr>
          <t xml:space="preserve">Masukan No. Katagori Ternakan yang telah dikenalpasti pada ruang paling kiri Jadual Keperluan Nutrien
</t>
        </r>
      </text>
      <mc:AlternateContent>
        <mc:Choice Requires="v2">
          <commentPr autoFill="true" autoScale="false" colHidden="false" locked="false" rowHidden="false" textHAlign="justify" textVAlign="top">
            <anchor moveWithCells="false" sizeWithCells="false">
              <xdr:from>
                <xdr:col>3</xdr:col>
                <xdr:colOff>51</xdr:colOff>
                <xdr:row>4</xdr:row>
                <xdr:rowOff>19</xdr:rowOff>
              </xdr:from>
              <xdr:to>
                <xdr:col>5</xdr:col>
                <xdr:colOff>35</xdr:colOff>
                <xdr:row>8</xdr:row>
                <xdr:rowOff>3</xdr:rowOff>
              </xdr:to>
            </anchor>
          </commentPr>
        </mc:Choice>
        <mc:Fallback/>
      </mc:AlternateContent>
    </comment>
    <comment ref="E11" authorId="0">
      <text>
        <r>
          <rPr>
            <sz val="8"/>
            <color rgb="FF000000"/>
            <rFont val="Tahoma"/>
            <family val="2"/>
          </rPr>
          <t xml:space="preserve">Berat bahan yang segar (fresh) contohnya rumput segar dari pedok atau ladang. ISI RUANGAN INI UNTUK SELARASKAN PARAS NUTRIEN YANG DIPEROLIHI supaya mencukupi dengan keperluan nutrien yang disyorkan.</t>
        </r>
      </text>
      <mc:AlternateContent>
        <mc:Choice Requires="v2">
          <commentPr autoFill="true" autoScale="false" colHidden="false" locked="false" rowHidden="false" textHAlign="justify" textVAlign="top">
            <anchor moveWithCells="false" sizeWithCells="false">
              <xdr:from>
                <xdr:col>4</xdr:col>
                <xdr:colOff>54</xdr:colOff>
                <xdr:row>9</xdr:row>
                <xdr:rowOff>16</xdr:rowOff>
              </xdr:from>
              <xdr:to>
                <xdr:col>8</xdr:col>
                <xdr:colOff>13</xdr:colOff>
                <xdr:row>13</xdr:row>
                <xdr:rowOff>13</xdr:rowOff>
              </xdr:to>
            </anchor>
          </commentPr>
        </mc:Choice>
        <mc:Fallback/>
      </mc:AlternateContent>
    </comment>
    <comment ref="F11" authorId="0">
      <text>
        <r>
          <rPr>
            <sz val="8"/>
            <color rgb="FF000000"/>
            <rFont val="Tahoma"/>
            <family val="2"/>
          </rPr>
          <t xml:space="preserve">Peratus akan dikira </t>
        </r>
        <r>
          <rPr>
            <b val="true"/>
            <sz val="8"/>
            <color rgb="FF000000"/>
            <rFont val="Tahoma"/>
            <family val="2"/>
          </rPr>
          <t xml:space="preserve">secara automatik</t>
        </r>
        <r>
          <rPr>
            <sz val="8"/>
            <color rgb="FF000000"/>
            <rFont val="Tahoma"/>
            <family val="2"/>
          </rPr>
          <t xml:space="preserve"> apabila anda masukkan nilai berat bahan
</t>
        </r>
      </text>
      <mc:AlternateContent>
        <mc:Choice Requires="v2">
          <commentPr autoFill="true" autoScale="false" colHidden="false" locked="false" rowHidden="false" textHAlign="justify" textVAlign="top">
            <anchor moveWithCells="false" sizeWithCells="false">
              <xdr:from>
                <xdr:col>5</xdr:col>
                <xdr:colOff>34</xdr:colOff>
                <xdr:row>9</xdr:row>
                <xdr:rowOff>16</xdr:rowOff>
              </xdr:from>
              <xdr:to>
                <xdr:col>7</xdr:col>
                <xdr:colOff>15</xdr:colOff>
                <xdr:row>12</xdr:row>
                <xdr:rowOff>22</xdr:rowOff>
              </xdr:to>
            </anchor>
          </commentPr>
        </mc:Choice>
        <mc:Fallback/>
      </mc:AlternateContent>
    </comment>
    <comment ref="G11" authorId="0">
      <text>
        <r>
          <rPr>
            <sz val="8"/>
            <color rgb="FF000000"/>
            <rFont val="Tahoma"/>
            <family val="2"/>
          </rPr>
          <t xml:space="preserve">Masukkan harga belian semasa bahan setiap Kg bahan yang digunakan</t>
        </r>
      </text>
      <mc:AlternateContent>
        <mc:Choice Requires="v2">
          <commentPr autoFill="true" autoScale="false" colHidden="false" locked="false" rowHidden="false" textHAlign="justify" textVAlign="top">
            <anchor moveWithCells="false" sizeWithCells="false">
              <xdr:from>
                <xdr:col>6</xdr:col>
                <xdr:colOff>22</xdr:colOff>
                <xdr:row>9</xdr:row>
                <xdr:rowOff>16</xdr:rowOff>
              </xdr:from>
              <xdr:to>
                <xdr:col>7</xdr:col>
                <xdr:colOff>74</xdr:colOff>
                <xdr:row>12</xdr:row>
                <xdr:rowOff>6</xdr:rowOff>
              </xdr:to>
            </anchor>
          </commentPr>
        </mc:Choice>
        <mc:Fallback/>
      </mc:AlternateContent>
    </comment>
    <comment ref="H11" authorId="0">
      <text>
        <r>
          <rPr>
            <sz val="8"/>
            <color rgb="FF000000"/>
            <rFont val="Tahoma"/>
            <family val="2"/>
          </rPr>
          <t xml:space="preserve">Jumlah kos setiap bahan yang digunakan akan </t>
        </r>
        <r>
          <rPr>
            <b val="true"/>
            <sz val="8"/>
            <color rgb="FF000000"/>
            <rFont val="Tahoma"/>
            <family val="2"/>
          </rPr>
          <t xml:space="preserve">dikirakan secara automatik</t>
        </r>
        <r>
          <rPr>
            <sz val="8"/>
            <color rgb="FF000000"/>
            <rFont val="Tahoma"/>
            <family val="2"/>
          </rPr>
          <t xml:space="preserve"> jika anda masukkan berat bahan dan harga bahan tersebut</t>
        </r>
      </text>
      <mc:AlternateContent>
        <mc:Choice Requires="v2">
          <commentPr autoFill="true" autoScale="false" colHidden="false" locked="false" rowHidden="false" textHAlign="justify" textVAlign="top">
            <anchor moveWithCells="false" sizeWithCells="false">
              <xdr:from>
                <xdr:col>7</xdr:col>
                <xdr:colOff>10</xdr:colOff>
                <xdr:row>9</xdr:row>
                <xdr:rowOff>16</xdr:rowOff>
              </xdr:from>
              <xdr:to>
                <xdr:col>8</xdr:col>
                <xdr:colOff>56</xdr:colOff>
                <xdr:row>14</xdr:row>
                <xdr:rowOff>15</xdr:rowOff>
              </xdr:to>
            </anchor>
          </commentPr>
        </mc:Choice>
        <mc:Fallback/>
      </mc:AlternateContent>
    </comment>
    <comment ref="I11" authorId="0">
      <text>
        <r>
          <rPr>
            <sz val="8"/>
            <color rgb="FF000000"/>
            <rFont val="Tahoma"/>
            <family val="2"/>
          </rPr>
          <t xml:space="preserve">Kandungan nutrien setiap bahan yang digunakan boleh diperolihi dari Laporan Makmal (digalakkan) atau Buku Rujukan lain yang mengandungi senarai nutrien dalam bahan mentah. Masukkan data yang diperlukan pada ruangan disediakan
</t>
        </r>
      </text>
      <mc:AlternateContent>
        <mc:Choice Requires="v2">
          <commentPr autoFill="true" autoScale="false" colHidden="false" locked="false" rowHidden="false" textHAlign="justify" textVAlign="top">
            <anchor moveWithCells="false" sizeWithCells="false">
              <xdr:from>
                <xdr:col>10</xdr:col>
                <xdr:colOff>51</xdr:colOff>
                <xdr:row>9</xdr:row>
                <xdr:rowOff>16</xdr:rowOff>
              </xdr:from>
              <xdr:to>
                <xdr:col>12</xdr:col>
                <xdr:colOff>55</xdr:colOff>
                <xdr:row>18</xdr:row>
                <xdr:rowOff>5</xdr:rowOff>
              </xdr:to>
            </anchor>
          </commentPr>
        </mc:Choice>
        <mc:Fallback/>
      </mc:AlternateContent>
    </comment>
    <comment ref="I27" authorId="0">
      <text>
        <r>
          <rPr>
            <sz val="8"/>
            <color rgb="FF000000"/>
            <rFont val="Tahoma"/>
            <family val="2"/>
          </rPr>
          <t xml:space="preserve">Jumlah nutrien diperolihi dikira secara automatih selepas dicampurkan semua nutrien dari bahan yang digunakan </t>
        </r>
      </text>
      <mc:AlternateContent>
        <mc:Choice Requires="v2">
          <commentPr autoFill="true" autoScale="false" colHidden="false" locked="false" rowHidden="false" textHAlign="justify" textVAlign="top">
            <anchor moveWithCells="false" sizeWithCells="false">
              <xdr:from>
                <xdr:col>10</xdr:col>
                <xdr:colOff>51</xdr:colOff>
                <xdr:row>26</xdr:row>
                <xdr:rowOff>9</xdr:rowOff>
              </xdr:from>
              <xdr:to>
                <xdr:col>13</xdr:col>
                <xdr:colOff>17</xdr:colOff>
                <xdr:row>28</xdr:row>
                <xdr:rowOff>27</xdr:rowOff>
              </xdr:to>
            </anchor>
          </commentPr>
        </mc:Choice>
        <mc:Fallback/>
      </mc:AlternateContent>
    </comment>
    <comment ref="M11" authorId="0">
      <text>
        <r>
          <rPr>
            <sz val="8"/>
            <color rgb="FF000000"/>
            <rFont val="Tahoma"/>
            <family val="0"/>
          </rPr>
          <t xml:space="preserve">Ruangan ini akan dikira </t>
        </r>
        <r>
          <rPr>
            <b val="true"/>
            <sz val="8"/>
            <color rgb="FF000000"/>
            <rFont val="Tahoma"/>
            <family val="2"/>
          </rPr>
          <t xml:space="preserve">secara automatik</t>
        </r>
        <r>
          <rPr>
            <sz val="8"/>
            <color rgb="FF000000"/>
            <rFont val="Tahoma"/>
            <family val="0"/>
          </rPr>
          <t xml:space="preserve"> setelah nilai-nilai kandungan nutrien dan berat bahan dimasukkan. Nilai nutrien dalam ruangan ini adalah dalam DM</t>
        </r>
      </text>
      <mc:AlternateContent>
        <mc:Choice Requires="v2">
          <commentPr autoFill="true" autoScale="false" colHidden="false" locked="false" rowHidden="false" textHAlign="justify" textVAlign="top">
            <anchor moveWithCells="false" sizeWithCells="false">
              <xdr:from>
                <xdr:col>14</xdr:col>
                <xdr:colOff>76</xdr:colOff>
                <xdr:row>9</xdr:row>
                <xdr:rowOff>16</xdr:rowOff>
              </xdr:from>
              <xdr:to>
                <xdr:col>17</xdr:col>
                <xdr:colOff>111</xdr:colOff>
                <xdr:row>13</xdr:row>
                <xdr:rowOff>14</xdr:rowOff>
              </xdr:to>
            </anchor>
          </commentPr>
        </mc:Choice>
        <mc:Fallback/>
      </mc:AlternateContent>
    </comment>
    <comment ref="M27" authorId="0">
      <text>
        <r>
          <rPr>
            <sz val="8"/>
            <color rgb="FF000000"/>
            <rFont val="Tahoma"/>
            <family val="2"/>
          </rPr>
          <t xml:space="preserve">Jumlah nutrien diperolihi dikira </t>
        </r>
        <r>
          <rPr>
            <b val="true"/>
            <sz val="8"/>
            <color rgb="FF000000"/>
            <rFont val="Tahoma"/>
            <family val="2"/>
          </rPr>
          <t xml:space="preserve">secara automatih </t>
        </r>
        <r>
          <rPr>
            <sz val="8"/>
            <color rgb="FF000000"/>
            <rFont val="Tahoma"/>
            <family val="2"/>
          </rPr>
          <t xml:space="preserve">selepas dicampurkan semua nutrien dari bahan yang digunakan </t>
        </r>
      </text>
      <mc:AlternateContent>
        <mc:Choice Requires="v2">
          <commentPr autoFill="true" autoScale="false" colHidden="false" locked="false" rowHidden="false" textHAlign="justify" textVAlign="top">
            <anchor moveWithCells="false" sizeWithCells="false">
              <xdr:from>
                <xdr:col>12</xdr:col>
                <xdr:colOff>2</xdr:colOff>
                <xdr:row>26</xdr:row>
                <xdr:rowOff>9</xdr:rowOff>
              </xdr:from>
              <xdr:to>
                <xdr:col>13</xdr:col>
                <xdr:colOff>56</xdr:colOff>
                <xdr:row>30</xdr:row>
                <xdr:rowOff>5</xdr:rowOff>
              </xdr:to>
            </anchor>
          </commentPr>
        </mc:Choice>
        <mc:Fallback/>
      </mc:AlternateContent>
    </comment>
    <comment ref="M32" authorId="0">
      <text>
        <r>
          <rPr>
            <sz val="8"/>
            <color rgb="FF000000"/>
            <rFont val="Tahoma"/>
            <family val="2"/>
          </rPr>
          <t xml:space="preserve"> Perbandingan antara nutrien yang diperolihi dari rumusan yang dibuat dengan keperluan nutrian yang diperlukan (disyorkan) :
OK     =   Mencukupi
Less   =   Kekurangan &gt;&gt; tambahkan (KG) bahan yang tinggi DM
Over   =   Terlebih &gt;&gt; kurangkan (KG) bahan yang tinggi DM</t>
        </r>
      </text>
      <mc:AlternateContent>
        <mc:Choice Requires="v2">
          <commentPr autoFill="true" autoScale="false" colHidden="false" locked="false" rowHidden="false" textHAlign="justify" textVAlign="top">
            <anchor moveWithCells="false" sizeWithCells="false">
              <xdr:from>
                <xdr:col>12</xdr:col>
                <xdr:colOff>27</xdr:colOff>
                <xdr:row>31</xdr:row>
                <xdr:rowOff>12</xdr:rowOff>
              </xdr:from>
              <xdr:to>
                <xdr:col>17</xdr:col>
                <xdr:colOff>61</xdr:colOff>
                <xdr:row>37</xdr:row>
                <xdr:rowOff>7</xdr:rowOff>
              </xdr:to>
            </anchor>
          </commentPr>
        </mc:Choice>
        <mc:Fallback/>
      </mc:AlternateContent>
    </comment>
    <comment ref="N27" authorId="0">
      <text>
        <r>
          <rPr>
            <sz val="8"/>
            <color rgb="FF000000"/>
            <rFont val="Tahoma"/>
            <family val="2"/>
          </rPr>
          <t xml:space="preserve">Jumlah nutrien diperolihi dikira </t>
        </r>
        <r>
          <rPr>
            <b val="true"/>
            <sz val="8"/>
            <color rgb="FF000000"/>
            <rFont val="Tahoma"/>
            <family val="2"/>
          </rPr>
          <t xml:space="preserve">secara automatih </t>
        </r>
        <r>
          <rPr>
            <sz val="8"/>
            <color rgb="FF000000"/>
            <rFont val="Tahoma"/>
            <family val="2"/>
          </rPr>
          <t xml:space="preserve">selepas dicampurkan semua nutrien dari bahan yang digunakan </t>
        </r>
      </text>
      <mc:AlternateContent>
        <mc:Choice Requires="v2">
          <commentPr autoFill="true" autoScale="false" colHidden="false" locked="false" rowHidden="false" textHAlign="justify" textVAlign="top">
            <anchor moveWithCells="false" sizeWithCells="false">
              <xdr:from>
                <xdr:col>13</xdr:col>
                <xdr:colOff>17</xdr:colOff>
                <xdr:row>26</xdr:row>
                <xdr:rowOff>9</xdr:rowOff>
              </xdr:from>
              <xdr:to>
                <xdr:col>14</xdr:col>
                <xdr:colOff>56</xdr:colOff>
                <xdr:row>30</xdr:row>
                <xdr:rowOff>5</xdr:rowOff>
              </xdr:to>
            </anchor>
          </commentPr>
        </mc:Choice>
        <mc:Fallback/>
      </mc:AlternateContent>
    </comment>
    <comment ref="N32" authorId="0">
      <text>
        <r>
          <rPr>
            <sz val="8"/>
            <color rgb="FF000000"/>
            <rFont val="Tahoma"/>
            <family val="2"/>
          </rPr>
          <t xml:space="preserve"> Perbandingan antara nutrien yang diperolihi dari rumusan yang dibuat dengan keperluan nutrian yang diperlukan (disyorkan) :
OK     =   Mencukupi
Less   =   Kekurangan &gt;&gt; tambahkan (KG) bahan yang tinggi ME
Over   =   Terlebih &gt;&gt; kurangkan (KG) bahan yang tinggi ME</t>
        </r>
      </text>
      <mc:AlternateContent>
        <mc:Choice Requires="v2">
          <commentPr autoFill="true" autoScale="false" colHidden="false" locked="false" rowHidden="false" textHAlign="justify" textVAlign="top">
            <anchor moveWithCells="false" sizeWithCells="false">
              <xdr:from>
                <xdr:col>13</xdr:col>
                <xdr:colOff>17</xdr:colOff>
                <xdr:row>31</xdr:row>
                <xdr:rowOff>22</xdr:rowOff>
              </xdr:from>
              <xdr:to>
                <xdr:col>17</xdr:col>
                <xdr:colOff>98</xdr:colOff>
                <xdr:row>37</xdr:row>
                <xdr:rowOff>17</xdr:rowOff>
              </xdr:to>
            </anchor>
          </commentPr>
        </mc:Choice>
        <mc:Fallback/>
      </mc:AlternateContent>
    </comment>
    <comment ref="O27" authorId="0">
      <text>
        <r>
          <rPr>
            <sz val="8"/>
            <color rgb="FF000000"/>
            <rFont val="Tahoma"/>
            <family val="2"/>
          </rPr>
          <t xml:space="preserve">Jumlah nutrien diperolihi dikira </t>
        </r>
        <r>
          <rPr>
            <b val="true"/>
            <sz val="8"/>
            <color rgb="FF000000"/>
            <rFont val="Tahoma"/>
            <family val="2"/>
          </rPr>
          <t xml:space="preserve">secara automatih </t>
        </r>
        <r>
          <rPr>
            <sz val="8"/>
            <color rgb="FF000000"/>
            <rFont val="Tahoma"/>
            <family val="2"/>
          </rPr>
          <t xml:space="preserve">selepas dicampurkan semua nutrien dari bahan yang digunakan </t>
        </r>
      </text>
      <mc:AlternateContent>
        <mc:Choice Requires="v2">
          <commentPr autoFill="true" autoScale="false" colHidden="false" locked="false" rowHidden="false" textHAlign="justify" textVAlign="top">
            <anchor moveWithCells="false" sizeWithCells="false">
              <xdr:from>
                <xdr:col>14</xdr:col>
                <xdr:colOff>8</xdr:colOff>
                <xdr:row>26</xdr:row>
                <xdr:rowOff>9</xdr:rowOff>
              </xdr:from>
              <xdr:to>
                <xdr:col>15</xdr:col>
                <xdr:colOff>56</xdr:colOff>
                <xdr:row>30</xdr:row>
                <xdr:rowOff>5</xdr:rowOff>
              </xdr:to>
            </anchor>
          </commentPr>
        </mc:Choice>
        <mc:Fallback/>
      </mc:AlternateContent>
    </comment>
    <comment ref="O32" authorId="0">
      <text>
        <r>
          <rPr>
            <sz val="8"/>
            <color rgb="FF000000"/>
            <rFont val="Tahoma"/>
            <family val="2"/>
          </rPr>
          <t xml:space="preserve"> Perbandingan antara nutrien yang diperolihi dari rumusan yang dibuat dengan keperluan nutrian yang diperlukan (disyorkan) :
OK     =   Mencukupi
Less   =   Kekurangan &gt;&gt; tambahkan (KG) bahan yang tinggi ME
Over   =   Terlebih &gt;&gt; kurangkan (KG) bahan yang tinggi ME</t>
        </r>
      </text>
      <mc:AlternateContent>
        <mc:Choice Requires="v2">
          <commentPr autoFill="true" autoScale="false" colHidden="false" locked="false" rowHidden="false" textHAlign="justify" textVAlign="top">
            <anchor moveWithCells="false" sizeWithCells="false">
              <xdr:from>
                <xdr:col>14</xdr:col>
                <xdr:colOff>32</xdr:colOff>
                <xdr:row>31</xdr:row>
                <xdr:rowOff>12</xdr:rowOff>
              </xdr:from>
              <xdr:to>
                <xdr:col>18</xdr:col>
                <xdr:colOff>82</xdr:colOff>
                <xdr:row>37</xdr:row>
                <xdr:rowOff>7</xdr:rowOff>
              </xdr:to>
            </anchor>
          </commentPr>
        </mc:Choice>
        <mc:Fallback/>
      </mc:AlternateContent>
    </comment>
    <comment ref="P27" authorId="0">
      <text>
        <r>
          <rPr>
            <sz val="8"/>
            <color rgb="FF000000"/>
            <rFont val="Tahoma"/>
            <family val="2"/>
          </rPr>
          <t xml:space="preserve">Jumlah nutrien diperolihi dikira </t>
        </r>
        <r>
          <rPr>
            <b val="true"/>
            <sz val="8"/>
            <color rgb="FF000000"/>
            <rFont val="Tahoma"/>
            <family val="2"/>
          </rPr>
          <t xml:space="preserve">secara automatih </t>
        </r>
        <r>
          <rPr>
            <sz val="8"/>
            <color rgb="FF000000"/>
            <rFont val="Tahoma"/>
            <family val="2"/>
          </rPr>
          <t xml:space="preserve">selepas dicampurkan semua nutrien dari bahan yang digunakan </t>
        </r>
      </text>
      <mc:AlternateContent>
        <mc:Choice Requires="v2">
          <commentPr autoFill="true" autoScale="false" colHidden="false" locked="false" rowHidden="false" textHAlign="justify" textVAlign="top">
            <anchor moveWithCells="false" sizeWithCells="false">
              <xdr:from>
                <xdr:col>14</xdr:col>
                <xdr:colOff>76</xdr:colOff>
                <xdr:row>26</xdr:row>
                <xdr:rowOff>9</xdr:rowOff>
              </xdr:from>
              <xdr:to>
                <xdr:col>17</xdr:col>
                <xdr:colOff>45</xdr:colOff>
                <xdr:row>30</xdr:row>
                <xdr:rowOff>5</xdr:rowOff>
              </xdr:to>
            </anchor>
          </commentPr>
        </mc:Choice>
        <mc:Fallback/>
      </mc:AlternateContent>
    </comment>
    <comment ref="P29" authorId="0">
      <text>
        <r>
          <rPr>
            <sz val="8"/>
            <color rgb="FF000000"/>
            <rFont val="Tahoma"/>
            <family val="2"/>
          </rPr>
          <t xml:space="preserve">Peratus Serat kasar (%) dikira </t>
        </r>
        <r>
          <rPr>
            <b val="true"/>
            <sz val="8"/>
            <color rgb="FF000000"/>
            <rFont val="Tahoma"/>
            <family val="2"/>
          </rPr>
          <t xml:space="preserve">secara automatik, </t>
        </r>
        <r>
          <rPr>
            <sz val="8"/>
            <color rgb="FF000000"/>
            <rFont val="Tahoma"/>
            <family val="2"/>
          </rPr>
          <t xml:space="preserve">menggunakan nilai jumlah CF diperolihi (KG) dan jumlah DM (KG)
</t>
        </r>
      </text>
      <mc:AlternateContent>
        <mc:Choice Requires="v2">
          <commentPr autoFill="true" autoScale="false" colHidden="false" locked="false" rowHidden="false" textHAlign="justify" textVAlign="top">
            <anchor moveWithCells="false" sizeWithCells="false">
              <xdr:from>
                <xdr:col>14</xdr:col>
                <xdr:colOff>76</xdr:colOff>
                <xdr:row>28</xdr:row>
                <xdr:rowOff>18</xdr:rowOff>
              </xdr:from>
              <xdr:to>
                <xdr:col>17</xdr:col>
                <xdr:colOff>96</xdr:colOff>
                <xdr:row>31</xdr:row>
                <xdr:rowOff>8</xdr:rowOff>
              </xdr:to>
            </anchor>
          </commentPr>
        </mc:Choice>
        <mc:Fallback/>
      </mc:AlternateContent>
    </comment>
    <comment ref="P32" authorId="0">
      <text>
        <r>
          <rPr>
            <sz val="8"/>
            <color rgb="FF000000"/>
            <rFont val="Tahoma"/>
            <family val="2"/>
          </rPr>
          <t xml:space="preserve">Perbandingan antara nutrien yang diperolihi dari rumusan yang dibuat dengan keperluan nutrian yang diperlukan (disyorkan) :
OK       =   Mencukupi
Less     =   Kekurangan &gt;&gt; tambahkan bahan (KG) yang tinggi CF</t>
        </r>
      </text>
      <mc:AlternateContent>
        <mc:Choice Requires="v2">
          <commentPr autoFill="true" autoScale="false" colHidden="false" locked="false" rowHidden="false" textHAlign="justify" textVAlign="top">
            <anchor moveWithCells="false" sizeWithCells="false">
              <xdr:from>
                <xdr:col>14</xdr:col>
                <xdr:colOff>39</xdr:colOff>
                <xdr:row>31</xdr:row>
                <xdr:rowOff>22</xdr:rowOff>
              </xdr:from>
              <xdr:to>
                <xdr:col>18</xdr:col>
                <xdr:colOff>87</xdr:colOff>
                <xdr:row>3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Bahan-bahan ini akan disalin dari Jadual CCDFR secara automatik </t>
        </r>
      </text>
      <mc:AlternateContent>
        <mc:Choice Requires="v2">
          <commentPr autoFill="true" autoScale="false" colHidden="false" locked="false" rowHidden="false" textHAlign="justify" textVAlign="top">
            <anchor moveWithCells="false" sizeWithCells="false">
              <xdr:from>
                <xdr:col>4</xdr:col>
                <xdr:colOff>33</xdr:colOff>
                <xdr:row>14</xdr:row>
                <xdr:rowOff>0</xdr:rowOff>
              </xdr:from>
              <xdr:to>
                <xdr:col>5</xdr:col>
                <xdr:colOff>53</xdr:colOff>
                <xdr:row>15</xdr:row>
                <xdr:rowOff>2</xdr:rowOff>
              </xdr:to>
            </anchor>
          </commentPr>
        </mc:Choice>
        <mc:Fallback/>
      </mc:AlternateContent>
    </comment>
    <comment ref="E11" authorId="0">
      <text>
        <r>
          <rPr>
            <b val="true"/>
            <sz val="8"/>
            <color rgb="FF000000"/>
            <rFont val="Tahoma"/>
            <family val="0"/>
          </rPr>
          <t xml:space="preserve">Masukkan berat (kg) Jumlah ransum yang akan disediakan
</t>
        </r>
      </text>
      <mc:AlternateContent>
        <mc:Choice Requires="v2">
          <commentPr autoFill="true" autoScale="false" colHidden="false" locked="false" rowHidden="false" textHAlign="justify" textVAlign="top">
            <anchor moveWithCells="false" sizeWithCells="false">
              <xdr:from>
                <xdr:col>5</xdr:col>
                <xdr:colOff>27</xdr:colOff>
                <xdr:row>8</xdr:row>
                <xdr:rowOff>11</xdr:rowOff>
              </xdr:from>
              <xdr:to>
                <xdr:col>6</xdr:col>
                <xdr:colOff>74</xdr:colOff>
                <xdr:row>12</xdr:row>
                <xdr:rowOff>17</xdr:rowOff>
              </xdr:to>
            </anchor>
          </commentPr>
        </mc:Choice>
        <mc:Fallback/>
      </mc:AlternateContent>
    </comment>
    <comment ref="E13" authorId="0">
      <text>
        <r>
          <rPr>
            <sz val="8"/>
            <color rgb="FF000000"/>
            <rFont val="Tahoma"/>
            <family val="2"/>
          </rPr>
          <t xml:space="preserve">Data dalam ruangan ini akan dikirakan secara automatik apabila anda memasukkan jumlah ransum yang diperlukan dalam sel </t>
        </r>
        <r>
          <rPr>
            <b val="true"/>
            <sz val="12"/>
            <color rgb="FF000000"/>
            <rFont val="Tahoma"/>
            <family val="2"/>
          </rPr>
          <t xml:space="preserve">E3.</t>
        </r>
        <r>
          <rPr>
            <sz val="8"/>
            <color rgb="FF000000"/>
            <rFont val="Tahoma"/>
            <family val="2"/>
          </rPr>
          <t xml:space="preserve"> Berat bahan adalah dalam keadaan yang segar (fresh) contohnya rumput segar dari pedok atau ladang.</t>
        </r>
      </text>
      <mc:AlternateContent>
        <mc:Choice Requires="v2">
          <commentPr autoFill="true" autoScale="false" colHidden="false" locked="false" rowHidden="false" textHAlign="justify" textVAlign="top">
            <anchor moveWithCells="false" sizeWithCells="false">
              <xdr:from>
                <xdr:col>5</xdr:col>
                <xdr:colOff>7</xdr:colOff>
                <xdr:row>14</xdr:row>
                <xdr:rowOff>0</xdr:rowOff>
              </xdr:from>
              <xdr:to>
                <xdr:col>8</xdr:col>
                <xdr:colOff>17</xdr:colOff>
                <xdr:row>16</xdr:row>
                <xdr:rowOff>12</xdr:rowOff>
              </xdr:to>
            </anchor>
          </commentPr>
        </mc:Choice>
        <mc:Fallback/>
      </mc:AlternateContent>
    </comment>
    <comment ref="F13" authorId="0">
      <text>
        <r>
          <rPr>
            <sz val="8"/>
            <color rgb="FF000000"/>
            <rFont val="Tahoma"/>
            <family val="2"/>
          </rPr>
          <t xml:space="preserve">Peratus akan dikira </t>
        </r>
        <r>
          <rPr>
            <b val="true"/>
            <sz val="8"/>
            <color rgb="FF000000"/>
            <rFont val="Tahoma"/>
            <family val="2"/>
          </rPr>
          <t xml:space="preserve">secara automatik</t>
        </r>
        <r>
          <rPr>
            <sz val="8"/>
            <color rgb="FF000000"/>
            <rFont val="Tahoma"/>
            <family val="2"/>
          </rPr>
          <t xml:space="preserve"> apabila anda masukkan nilai berat bahan dalam Jadual CCDFR
</t>
        </r>
      </text>
      <mc:AlternateContent>
        <mc:Choice Requires="v2">
          <commentPr autoFill="true" autoScale="false" colHidden="false" locked="false" rowHidden="false" textHAlign="justify" textVAlign="top">
            <anchor moveWithCells="false" sizeWithCells="false">
              <xdr:from>
                <xdr:col>6</xdr:col>
                <xdr:colOff>7</xdr:colOff>
                <xdr:row>14</xdr:row>
                <xdr:rowOff>0</xdr:rowOff>
              </xdr:from>
              <xdr:to>
                <xdr:col>7</xdr:col>
                <xdr:colOff>74</xdr:colOff>
                <xdr:row>15</xdr:row>
                <xdr:rowOff>14</xdr:rowOff>
              </xdr:to>
            </anchor>
          </commentPr>
        </mc:Choice>
        <mc:Fallback/>
      </mc:AlternateContent>
    </comment>
    <comment ref="G13" authorId="0">
      <text>
        <r>
          <rPr>
            <sz val="8"/>
            <color rgb="FF000000"/>
            <rFont val="Tahoma"/>
            <family val="2"/>
          </rPr>
          <t xml:space="preserve">Harga belian semasa bahan setiap Kg bahan dalam ruangan ini akan disalin secara automatik dari Jadual CCDFR</t>
        </r>
      </text>
      <mc:AlternateContent>
        <mc:Choice Requires="v2">
          <commentPr autoFill="true" autoScale="false" colHidden="false" locked="false" rowHidden="false" textHAlign="justify" textVAlign="top">
            <anchor moveWithCells="false" sizeWithCells="false">
              <xdr:from>
                <xdr:col>7</xdr:col>
                <xdr:colOff>10</xdr:colOff>
                <xdr:row>14</xdr:row>
                <xdr:rowOff>0</xdr:rowOff>
              </xdr:from>
              <xdr:to>
                <xdr:col>9</xdr:col>
                <xdr:colOff>39</xdr:colOff>
                <xdr:row>15</xdr:row>
                <xdr:rowOff>14</xdr:rowOff>
              </xdr:to>
            </anchor>
          </commentPr>
        </mc:Choice>
        <mc:Fallback/>
      </mc:AlternateContent>
    </comment>
    <comment ref="H13" authorId="0">
      <text>
        <r>
          <rPr>
            <sz val="8"/>
            <color rgb="FF000000"/>
            <rFont val="Tahoma"/>
            <family val="2"/>
          </rPr>
          <t xml:space="preserve">Jumlah kos setiap bahan yang digunakan akan </t>
        </r>
        <r>
          <rPr>
            <b val="true"/>
            <sz val="8"/>
            <color rgb="FF000000"/>
            <rFont val="Tahoma"/>
            <family val="2"/>
          </rPr>
          <t xml:space="preserve">dikirakan secara automatik </t>
        </r>
        <r>
          <rPr>
            <sz val="8"/>
            <color rgb="FF000000"/>
            <rFont val="Tahoma"/>
            <family val="2"/>
          </rPr>
          <t xml:space="preserve">menggunakan data dari ruangan berat bahan dan harga bahan </t>
        </r>
      </text>
      <mc:AlternateContent>
        <mc:Choice Requires="v2">
          <commentPr autoFill="true" autoScale="false" colHidden="false" locked="false" rowHidden="false" textHAlign="justify" textVAlign="top">
            <anchor moveWithCells="false" sizeWithCells="false">
              <xdr:from>
                <xdr:col>7</xdr:col>
                <xdr:colOff>89</xdr:colOff>
                <xdr:row>14</xdr:row>
                <xdr:rowOff>0</xdr:rowOff>
              </xdr:from>
              <xdr:to>
                <xdr:col>10</xdr:col>
                <xdr:colOff>9</xdr:colOff>
                <xdr:row>16</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Masukkan berat (kg) Jumlah ransum yang akan disediakan
</t>
        </r>
      </text>
      <mc:AlternateContent>
        <mc:Choice Requires="v2">
          <commentPr autoFill="true" autoScale="false" colHidden="false" locked="false" rowHidden="false" textHAlign="justify" textVAlign="top">
            <anchor moveWithCells="false" sizeWithCells="false">
              <xdr:from>
                <xdr:col>5</xdr:col>
                <xdr:colOff>31</xdr:colOff>
                <xdr:row>8</xdr:row>
                <xdr:rowOff>13</xdr:rowOff>
              </xdr:from>
              <xdr:to>
                <xdr:col>7</xdr:col>
                <xdr:colOff>2</xdr:colOff>
                <xdr:row>12</xdr:row>
                <xdr:rowOff>21</xdr:rowOff>
              </xdr:to>
            </anchor>
          </commentPr>
        </mc:Choice>
        <mc:Fallback/>
      </mc:AlternateContent>
    </comment>
    <comment ref="E13" authorId="0">
      <text>
        <r>
          <rPr>
            <sz val="8"/>
            <color rgb="FF000000"/>
            <rFont val="Tahoma"/>
            <family val="2"/>
          </rPr>
          <t xml:space="preserve">Data dalam ruangan ini akan dikirakan secara automatik apabila anda memasukkan jumlah ransum yang diperlukan dalam sel </t>
        </r>
        <r>
          <rPr>
            <b val="true"/>
            <sz val="12"/>
            <color rgb="FF000000"/>
            <rFont val="Tahoma"/>
            <family val="2"/>
          </rPr>
          <t xml:space="preserve">E3.</t>
        </r>
        <r>
          <rPr>
            <sz val="8"/>
            <color rgb="FF000000"/>
            <rFont val="Tahoma"/>
            <family val="2"/>
          </rPr>
          <t xml:space="preserve"> Berat bahan adalah dalam keadaan yang segar (fresh) contohnya rumput segar dari pedok atau ladang.</t>
        </r>
      </text>
      <mc:AlternateContent>
        <mc:Choice Requires="v2">
          <commentPr autoFill="true" autoScale="false" colHidden="false" locked="false" rowHidden="false" textHAlign="justify" textVAlign="top">
            <anchor moveWithCells="false" sizeWithCells="false">
              <xdr:from>
                <xdr:col>5</xdr:col>
                <xdr:colOff>31</xdr:colOff>
                <xdr:row>10</xdr:row>
                <xdr:rowOff>23</xdr:rowOff>
              </xdr:from>
              <xdr:to>
                <xdr:col>9</xdr:col>
                <xdr:colOff>29</xdr:colOff>
                <xdr:row>15</xdr:row>
                <xdr:rowOff>3</xdr:rowOff>
              </xdr:to>
            </anchor>
          </commentPr>
        </mc:Choice>
        <mc:Fallback/>
      </mc:AlternateContent>
    </comment>
    <comment ref="F13" authorId="0">
      <text>
        <r>
          <rPr>
            <sz val="8"/>
            <color rgb="FF000000"/>
            <rFont val="Tahoma"/>
            <family val="2"/>
          </rPr>
          <t xml:space="preserve">Peratus akan dikira </t>
        </r>
        <r>
          <rPr>
            <b val="true"/>
            <sz val="8"/>
            <color rgb="FF000000"/>
            <rFont val="Tahoma"/>
            <family val="2"/>
          </rPr>
          <t xml:space="preserve">secara automatik</t>
        </r>
        <r>
          <rPr>
            <sz val="8"/>
            <color rgb="FF000000"/>
            <rFont val="Tahoma"/>
            <family val="2"/>
          </rPr>
          <t xml:space="preserve"> apabila anda masukkan nilai berat bahan dalam Jadual CCDFR
</t>
        </r>
      </text>
      <mc:AlternateContent>
        <mc:Choice Requires="v2">
          <commentPr autoFill="true" autoScale="false" colHidden="false" locked="false" rowHidden="false" textHAlign="justify" textVAlign="top">
            <anchor moveWithCells="false" sizeWithCells="false">
              <xdr:from>
                <xdr:col>6</xdr:col>
                <xdr:colOff>31</xdr:colOff>
                <xdr:row>10</xdr:row>
                <xdr:rowOff>23</xdr:rowOff>
              </xdr:from>
              <xdr:to>
                <xdr:col>7</xdr:col>
                <xdr:colOff>98</xdr:colOff>
                <xdr:row>12</xdr:row>
                <xdr:rowOff>21</xdr:rowOff>
              </xdr:to>
            </anchor>
          </commentPr>
        </mc:Choice>
        <mc:Fallback/>
      </mc:AlternateContent>
    </comment>
    <comment ref="G13" authorId="0">
      <text>
        <r>
          <rPr>
            <sz val="8"/>
            <color rgb="FF000000"/>
            <rFont val="Tahoma"/>
            <family val="2"/>
          </rPr>
          <t xml:space="preserve">Harga belian semasa bahan setiap Kg bahan dalam ruangan ini akan disalin secara automatik dari Jadual CCDFR</t>
        </r>
      </text>
      <mc:AlternateContent>
        <mc:Choice Requires="v2">
          <commentPr autoFill="true" autoScale="false" colHidden="false" locked="false" rowHidden="false" textHAlign="justify" textVAlign="top">
            <anchor moveWithCells="false" sizeWithCells="false">
              <xdr:from>
                <xdr:col>7</xdr:col>
                <xdr:colOff>30</xdr:colOff>
                <xdr:row>10</xdr:row>
                <xdr:rowOff>23</xdr:rowOff>
              </xdr:from>
              <xdr:to>
                <xdr:col>10</xdr:col>
                <xdr:colOff>12</xdr:colOff>
                <xdr:row>12</xdr:row>
                <xdr:rowOff>21</xdr:rowOff>
              </xdr:to>
            </anchor>
          </commentPr>
        </mc:Choice>
        <mc:Fallback/>
      </mc:AlternateContent>
    </comment>
    <comment ref="H13" authorId="0">
      <text>
        <r>
          <rPr>
            <sz val="8"/>
            <color rgb="FF000000"/>
            <rFont val="Tahoma"/>
            <family val="2"/>
          </rPr>
          <t xml:space="preserve">Jumlah kos setiap bahan yang digunakan akan </t>
        </r>
        <r>
          <rPr>
            <b val="true"/>
            <sz val="8"/>
            <color rgb="FF000000"/>
            <rFont val="Tahoma"/>
            <family val="2"/>
          </rPr>
          <t xml:space="preserve">dikirakan secara automatik </t>
        </r>
        <r>
          <rPr>
            <sz val="8"/>
            <color rgb="FF000000"/>
            <rFont val="Tahoma"/>
            <family val="2"/>
          </rPr>
          <t xml:space="preserve">menggunakan data dari ruangan berat bahan dan harga bahan </t>
        </r>
      </text>
      <mc:AlternateContent>
        <mc:Choice Requires="v2">
          <commentPr autoFill="true" autoScale="false" colHidden="false" locked="false" rowHidden="false" textHAlign="justify" textVAlign="top">
            <anchor moveWithCells="false" sizeWithCells="false">
              <xdr:from>
                <xdr:col>9</xdr:col>
                <xdr:colOff>19</xdr:colOff>
                <xdr:row>10</xdr:row>
                <xdr:rowOff>23</xdr:rowOff>
              </xdr:from>
              <xdr:to>
                <xdr:col>11</xdr:col>
                <xdr:colOff>4</xdr:colOff>
                <xdr:row>15</xdr:row>
                <xdr:rowOff>13</xdr:rowOff>
              </xdr:to>
            </anchor>
          </commentPr>
        </mc:Choice>
        <mc:Fallback/>
      </mc:AlternateContent>
    </comment>
  </commentList>
</comments>
</file>

<file path=xl/sharedStrings.xml><?xml version="1.0" encoding="utf-8"?>
<sst xmlns="http://schemas.openxmlformats.org/spreadsheetml/2006/main" count="1937" uniqueCount="911">
  <si>
    <t xml:space="preserve">Klik pada sel berwarna MERAH yang dihubungkaitkan kehalaman lain untuk keterangan lanjut.</t>
  </si>
  <si>
    <r>
      <rPr>
        <sz val="36"/>
        <color rgb="FF000000"/>
        <rFont val="Gill Sans"/>
        <family val="2"/>
      </rPr>
      <t xml:space="preserve">CCDFR </t>
    </r>
    <r>
      <rPr>
        <sz val="24"/>
        <color rgb="FF000000"/>
        <rFont val="Gill Sans"/>
        <family val="2"/>
      </rPr>
      <t xml:space="preserve">6.0</t>
    </r>
  </si>
  <si>
    <t xml:space="preserve">Merumus Makanan Harian Seimbang Untuk Lembu, Kambing dan Bebiri </t>
  </si>
  <si>
    <t xml:space="preserve">Computing a Complete Daily Feed Ration for CATTLE, GOAT and SHEEP</t>
  </si>
  <si>
    <t xml:space="preserve">Calculate your animal ration EASY and FASTER using CCDFR</t>
  </si>
  <si>
    <t xml:space="preserve">  </t>
  </si>
  <si>
    <t xml:space="preserve">Isi Kandungan</t>
  </si>
  <si>
    <t xml:space="preserve">Objektif</t>
  </si>
  <si>
    <r>
      <rPr>
        <b val="true"/>
        <sz val="10"/>
        <color rgb="FF000000"/>
        <rFont val="Arial"/>
        <family val="2"/>
      </rPr>
      <t xml:space="preserve">Objektif Perisian ini </t>
    </r>
    <r>
      <rPr>
        <i val="true"/>
        <sz val="10"/>
        <color rgb="FF000000"/>
        <rFont val="Arial"/>
        <family val="2"/>
      </rPr>
      <t xml:space="preserve">(Software Objective)</t>
    </r>
  </si>
  <si>
    <t xml:space="preserve">Indeks Katagori Ternakan</t>
  </si>
  <si>
    <r>
      <rPr>
        <b val="true"/>
        <sz val="10"/>
        <rFont val="Arial"/>
        <family val="2"/>
      </rPr>
      <t xml:space="preserve">Senarai Katagori Ternakan </t>
    </r>
    <r>
      <rPr>
        <i val="true"/>
        <sz val="10"/>
        <rFont val="Arial"/>
        <family val="2"/>
      </rPr>
      <t xml:space="preserve">(Animal Category Index)</t>
    </r>
  </si>
  <si>
    <t xml:space="preserve">Memudahkan pengguna memilih katagori ternakan yang disenaraikan dalam sistem ini.</t>
  </si>
  <si>
    <t xml:space="preserve">Keperluan Nutrien</t>
  </si>
  <si>
    <r>
      <rPr>
        <b val="true"/>
        <sz val="10"/>
        <rFont val="Arial"/>
        <family val="2"/>
      </rPr>
      <t xml:space="preserve">Jadual Keperluan Nutrien (merujuk NRC) </t>
    </r>
    <r>
      <rPr>
        <i val="true"/>
        <sz val="10"/>
        <rFont val="Arial"/>
        <family val="2"/>
      </rPr>
      <t xml:space="preserve">Nutrien Requirement Table</t>
    </r>
  </si>
  <si>
    <t xml:space="preserve">Keperluan nutrien untuk setiap ekor ternakan mengikut katagori</t>
  </si>
  <si>
    <t xml:space="preserve">CCDFR</t>
  </si>
  <si>
    <r>
      <rPr>
        <b val="true"/>
        <sz val="9"/>
        <rFont val="Times New Roman"/>
        <family val="1"/>
      </rPr>
      <t xml:space="preserve">Merumus Makanan Harian Seimbang </t>
    </r>
    <r>
      <rPr>
        <i val="true"/>
        <sz val="9"/>
        <rFont val="Times New Roman"/>
        <family val="1"/>
      </rPr>
      <t xml:space="preserve">(Computing a Complete Daily Feed Ration) </t>
    </r>
  </si>
  <si>
    <t xml:space="preserve">Jadual untuk merumus makanan supaya seimbang dengan keperluan nutrien yang dicadangkan</t>
  </si>
  <si>
    <t xml:space="preserve">Menyediakan Ransum</t>
  </si>
  <si>
    <r>
      <rPr>
        <b val="true"/>
        <sz val="9"/>
        <rFont val="Times New Roman"/>
        <family val="1"/>
      </rPr>
      <t xml:space="preserve">Menyediakan ransum </t>
    </r>
    <r>
      <rPr>
        <i val="true"/>
        <sz val="9"/>
        <rFont val="Times New Roman"/>
        <family val="1"/>
      </rPr>
      <t xml:space="preserve">(ration preparation)</t>
    </r>
  </si>
  <si>
    <t xml:space="preserve">Pengiraan untuk menyediakan jumlah ransum yang lebih banyak berdasarkan rumusan yang seimbang </t>
  </si>
  <si>
    <t xml:space="preserve">Bagaimana Menggunakan CCDFR</t>
  </si>
  <si>
    <r>
      <rPr>
        <b val="true"/>
        <sz val="10"/>
        <rFont val="Arial"/>
        <family val="2"/>
      </rPr>
      <t xml:space="preserve">Panduan lengkap merumus ransum makanan ternakan </t>
    </r>
    <r>
      <rPr>
        <i val="true"/>
        <sz val="10"/>
        <rFont val="Arial"/>
        <family val="2"/>
      </rPr>
      <t xml:space="preserve">(How to use CCDFR)</t>
    </r>
  </si>
  <si>
    <r>
      <rPr>
        <b val="true"/>
        <sz val="10"/>
        <color rgb="FF0000FF"/>
        <rFont val="Arial"/>
        <family val="0"/>
      </rPr>
      <t xml:space="preserve">KLIK PADA KOTAK BEWARNA UNTUK MAKLUMAT LANJUT </t>
    </r>
    <r>
      <rPr>
        <b val="true"/>
        <i val="true"/>
        <sz val="10"/>
        <color rgb="FF0000FF"/>
        <rFont val="Arial"/>
        <family val="2"/>
      </rPr>
      <t xml:space="preserve">CLICK THE COLOUR BOXES for more information</t>
    </r>
  </si>
  <si>
    <t xml:space="preserve">Oktober 2007</t>
  </si>
  <si>
    <t xml:space="preserve">SISTEM PENGIRAAN INI TELAH DIPERMUDAHKAN OLEH</t>
  </si>
  <si>
    <t xml:space="preserve">HJ. MD. YUSOFF BIN SUDIN ...................................................................................</t>
  </si>
  <si>
    <t xml:space="preserve">yusit@streamyx.com</t>
  </si>
  <si>
    <t xml:space="preserve">MAKMAL PEMAKANAN</t>
  </si>
  <si>
    <t xml:space="preserve">SHARIF BIN HJ. SANIMAN .....................................................................................</t>
  </si>
  <si>
    <t xml:space="preserve">shariff@jph.gov.my</t>
  </si>
  <si>
    <t xml:space="preserve">Institut Veterinar Malaysia, KM 13 Jln. Batu Pahat, 86009 Kluang</t>
  </si>
  <si>
    <t xml:space="preserve">HJ. ABD. RAZAK BIN HAMID …...………………………………………………………………..</t>
  </si>
  <si>
    <t xml:space="preserve">razakh@jph.gov.my</t>
  </si>
  <si>
    <t xml:space="preserve">NOORMAH MIW BTE ABDULLAH …………………………………………………………….</t>
  </si>
  <si>
    <t xml:space="preserve">nangmiw@yahoo.com</t>
  </si>
  <si>
    <t xml:space="preserve">SAIFUL BAHAR BIN MD. ARIS …………………………….……………………………………..</t>
  </si>
  <si>
    <t xml:space="preserve">saiful.bahar@jph.gov.my</t>
  </si>
  <si>
    <t xml:space="preserve">SYED HUSSEIN BIN SYED ABDULLAH .............................................................</t>
  </si>
  <si>
    <t xml:space="preserve">shussein@jph.gov.my</t>
  </si>
  <si>
    <t xml:space="preserve">Tel: 07-7584700</t>
  </si>
  <si>
    <t xml:space="preserve">TAPSIR SERIN ...............................................................................................................</t>
  </si>
  <si>
    <t xml:space="preserve">tapsir@jph.gov.my</t>
  </si>
  <si>
    <t xml:space="preserve">1998</t>
  </si>
  <si>
    <t xml:space="preserve">Versi-1</t>
  </si>
  <si>
    <t xml:space="preserve">HJH. ROZIMAH BTE HAMZAH ………………………………………………………………….</t>
  </si>
  <si>
    <t xml:space="preserve">rozimah@jph.gov.my</t>
  </si>
  <si>
    <t xml:space="preserve">Tambahan data pada November 2005</t>
  </si>
  <si>
    <t xml:space="preserve">Versi-2</t>
  </si>
  <si>
    <t xml:space="preserve">SABARIAH BTE BASIR ………………………………………………………………………………..</t>
  </si>
  <si>
    <t xml:space="preserve">sabariah@jph.gov.my</t>
  </si>
  <si>
    <t xml:space="preserve">Tambahan data dan ubahsuai pada Ogos 2007</t>
  </si>
  <si>
    <t xml:space="preserve">Versi-3</t>
  </si>
  <si>
    <t xml:space="preserve">NIZAHA JUHAIDA BTE MOHAMAD ………….……………………………………………..</t>
  </si>
  <si>
    <t xml:space="preserve">nizaha@jph.gov.my</t>
  </si>
  <si>
    <t xml:space="preserve">Ubahsuai dan Anugerah Inovasi pada Oktober 2007</t>
  </si>
  <si>
    <t xml:space="preserve">Versi-4</t>
  </si>
  <si>
    <t xml:space="preserve">MOHAMAD NOOR BIN IBRAHIM ……………………………………………….……….……</t>
  </si>
  <si>
    <t xml:space="preserve">mohamadnor@jph.gov.my</t>
  </si>
  <si>
    <t xml:space="preserve">Ubahsuai sistem  pada Sept. 2008 dan tambahan Keperluan Lembu Pedaging</t>
  </si>
  <si>
    <t xml:space="preserve">CCDFR 5.0</t>
  </si>
  <si>
    <t xml:space="preserve">Okt. 2008</t>
  </si>
  <si>
    <t xml:space="preserve">Menambah Senarai Kep. Nutrien dan pengiraan ransum berdasar jumlah ternakan </t>
  </si>
  <si>
    <t xml:space="preserve">CCDFR 6.0</t>
  </si>
  <si>
    <t xml:space="preserve">Jan,2009</t>
  </si>
  <si>
    <t xml:space="preserve">Merumus Makanan Harian Seimbang Untuk Lembu, Kambing dan Bebiri</t>
  </si>
  <si>
    <t xml:space="preserve">Computing a Complete Daily Feed Ration for CATTLE, GOAT and SHEEP </t>
  </si>
  <si>
    <t xml:space="preserve">Telah memenangi</t>
  </si>
  <si>
    <t xml:space="preserve">ANUGERAH KUALITI INOVASI PERKHIDMATAN VETERINAR - PERINGKAT KEPUJIAN KHAS 2007</t>
  </si>
  <si>
    <t xml:space="preserve">Index</t>
  </si>
  <si>
    <t xml:space="preserve">Click a button to go to a subject.</t>
  </si>
  <si>
    <t xml:space="preserve">CCDFR membantu mendapatkan satu ransum makanan yang seimbang menurut keperluan nutrian yang disyorkan untuk ternakan anda disamping mengira kos bahan yang digunakan. Ransum yang dihasilkan ini akan memastikan ternakan anda memperolihi cukup nutrien yang diperlukan daripada bahan yang diberi dan tidak lebih daripada maksima bahan kering yang mampu dimakan oleh ternakan. CCDFR akan memandu anda memperolihi ransum yang berkualiti dengan cepat, mudah, tepat  dan murah untuk penternakan anda.</t>
  </si>
  <si>
    <t xml:space="preserve">To obtain  rations for animals or a specific animal suitable formulation needs to be worked out. This ration needs to be confirmed that all  nutrients required must be supplied by the feed ingredients chosen, but care must be taken to ensure that the total dry matter of all the feed ingredients to be given, to obtain the nutrients, do not exceed the total maximum dry matter capable to taken by the particular animal. This is due to the fact that the capacity of the rumen is such that only so much dry matter is able to be taken in by the animal.</t>
  </si>
  <si>
    <t xml:space="preserve">Klik disini</t>
  </si>
  <si>
    <t xml:space="preserve">Bagaimana </t>
  </si>
  <si>
    <t xml:space="preserve">Index Katagori Ternakan</t>
  </si>
  <si>
    <r>
      <rPr>
        <b val="true"/>
        <sz val="14"/>
        <color rgb="FFFFFFFF"/>
        <rFont val="Arial"/>
        <family val="2"/>
      </rPr>
      <t xml:space="preserve">How to START</t>
    </r>
    <r>
      <rPr>
        <b val="true"/>
        <i val="true"/>
        <sz val="14"/>
        <color rgb="FFFFCC00"/>
        <rFont val="Arial"/>
        <family val="2"/>
      </rPr>
      <t xml:space="preserve"> (BAGAIMANA untuk merumus ransum)</t>
    </r>
  </si>
  <si>
    <t xml:space="preserve">Klik </t>
  </si>
  <si>
    <t xml:space="preserve">dan PILIH  KATAGORI TERNAKAN</t>
  </si>
  <si>
    <t xml:space="preserve">Berdasarkan:</t>
  </si>
  <si>
    <t xml:space="preserve">Jenis ternakan (Tenusu atau pedaging dsb)</t>
  </si>
  <si>
    <t xml:space="preserve">Katagori Ternakan atau</t>
  </si>
  <si>
    <t xml:space="preserve">Kadar kenaikan berat badan sehari (ADG)</t>
  </si>
  <si>
    <t xml:space="preserve">Kadar Penghasilan Susu atau</t>
  </si>
  <si>
    <t xml:space="preserve">Berat Badan atau</t>
  </si>
  <si>
    <t xml:space="preserve">Klik pada JENIS dan KATAGORI TERNAKAN anda untuk ke Jadual Keperluan Nutrien</t>
  </si>
  <si>
    <t xml:space="preserve">Kenalpasti NO. KATAGORI TERNAKAN di column B (kiri Jadual Keperluan Nutrien) </t>
  </si>
  <si>
    <t xml:space="preserve">Klik</t>
  </si>
  <si>
    <t xml:space="preserve">CDFR</t>
  </si>
  <si>
    <t xml:space="preserve">Untuk Membuat Rumusan</t>
  </si>
  <si>
    <r>
      <rPr>
        <b val="true"/>
        <sz val="10"/>
        <color rgb="FF800000"/>
        <rFont val="Arial"/>
        <family val="2"/>
      </rPr>
      <t xml:space="preserve">Taip dengan nombor pada sel NO. KATAGORI TERNAKAN</t>
    </r>
    <r>
      <rPr>
        <sz val="10"/>
        <color rgb="FF800000"/>
        <rFont val="Arial"/>
        <family val="2"/>
      </rPr>
      <t xml:space="preserve"> ex:</t>
    </r>
  </si>
  <si>
    <t xml:space="preserve">Automatik</t>
  </si>
  <si>
    <t xml:space="preserve">Animal (Ternakan)</t>
  </si>
  <si>
    <t xml:space="preserve">Akan dilengkapkan secara automatik berdasarkan No Katagori Ternakan yang anda pilih (sebagai rekod simpanan selepas dicetak)</t>
  </si>
  <si>
    <t xml:space="preserve">Milk Production/Body wts.</t>
  </si>
  <si>
    <t xml:space="preserve">MANUAL</t>
  </si>
  <si>
    <t xml:space="preserve">DI</t>
  </si>
  <si>
    <t xml:space="preserve">Isi secara MANUAL No pengenalan ternakan anda</t>
  </si>
  <si>
    <t xml:space="preserve">Date (Tarikh)</t>
  </si>
  <si>
    <t xml:space="preserve">Akan dilengkapkan secara automatik, tarikh membuat rumusan </t>
  </si>
  <si>
    <t xml:space="preserve">Ingredients (Bahan)</t>
  </si>
  <si>
    <t xml:space="preserve">Taip secara MANUAL bahan mentah atau bahan campuran atau bahan sisa untuk makanan ternakan </t>
  </si>
  <si>
    <t xml:space="preserve">Weight (Berat)</t>
  </si>
  <si>
    <t xml:space="preserve">Isi berat bahan dalam unit kg</t>
  </si>
  <si>
    <t xml:space="preserve">Cost (Kos)</t>
  </si>
  <si>
    <t xml:space="preserve">Isi harga atau kos bahan setiap kg</t>
  </si>
  <si>
    <t xml:space="preserve">Total (Jumlah)</t>
  </si>
  <si>
    <t xml:space="preserve">Jumlah kos setiap bahan</t>
  </si>
  <si>
    <t xml:space="preserve">Nut. Cont (Kan. Nutrien)</t>
  </si>
  <si>
    <t xml:space="preserve">Isi nilai kandungan nutrien setiap bahan berdasarkan Laporan Makmal Biokimia</t>
  </si>
  <si>
    <t xml:space="preserve">atau merujuk dari lain-lain senarai kandungan nutrien </t>
  </si>
  <si>
    <t xml:space="preserve">Total Nutrient (Jum. Nut)</t>
  </si>
  <si>
    <r>
      <rPr>
        <sz val="9"/>
        <rFont val="Arial"/>
        <family val="2"/>
      </rPr>
      <t xml:space="preserve">Jumlah nutrient bagi setiap bahan selepas dikira dalam keadaan kering (dikira secara </t>
    </r>
    <r>
      <rPr>
        <b val="true"/>
        <sz val="9"/>
        <rFont val="Arial"/>
        <family val="2"/>
      </rPr>
      <t xml:space="preserve">automatik</t>
    </r>
    <r>
      <rPr>
        <sz val="9"/>
        <rFont val="Arial"/>
        <family val="2"/>
      </rPr>
      <t xml:space="preserve">)</t>
    </r>
  </si>
  <si>
    <t xml:space="preserve">Total nutrients obtained (DM)       </t>
  </si>
  <si>
    <r>
      <rPr>
        <sz val="9"/>
        <rFont val="Arial"/>
        <family val="2"/>
      </rPr>
      <t xml:space="preserve">Jumlah nutrien yang diperolihi dalam keadaan bahan kering</t>
    </r>
    <r>
      <rPr>
        <b val="true"/>
        <sz val="9"/>
        <rFont val="Arial"/>
        <family val="2"/>
      </rPr>
      <t xml:space="preserve"> </t>
    </r>
    <r>
      <rPr>
        <sz val="9"/>
        <rFont val="Arial"/>
        <family val="2"/>
      </rPr>
      <t xml:space="preserve">(dikira secara </t>
    </r>
    <r>
      <rPr>
        <b val="true"/>
        <sz val="9"/>
        <rFont val="Arial"/>
        <family val="2"/>
      </rPr>
      <t xml:space="preserve">automatik</t>
    </r>
    <r>
      <rPr>
        <sz val="9"/>
        <rFont val="Arial"/>
        <family val="2"/>
      </rPr>
      <t xml:space="preserve">)</t>
    </r>
  </si>
  <si>
    <t xml:space="preserve">Comparasion Table</t>
  </si>
  <si>
    <r>
      <rPr>
        <sz val="9"/>
        <rFont val="Arial"/>
        <family val="2"/>
      </rPr>
      <t xml:space="preserve">Adalah Jadual untuk membandingkan </t>
    </r>
    <r>
      <rPr>
        <b val="true"/>
        <sz val="9"/>
        <rFont val="Arial"/>
        <family val="2"/>
      </rPr>
      <t xml:space="preserve">Keperluan Nutrien Ternakan</t>
    </r>
    <r>
      <rPr>
        <sz val="9"/>
        <rFont val="Arial"/>
        <family val="2"/>
      </rPr>
      <t xml:space="preserve"> yang dipilih dengan </t>
    </r>
    <r>
      <rPr>
        <b val="true"/>
        <sz val="9"/>
        <rFont val="Arial"/>
        <family val="2"/>
      </rPr>
      <t xml:space="preserve">Jumlah Nutrien Yang Diperolihi </t>
    </r>
  </si>
  <si>
    <t xml:space="preserve">Nutrient Requirement per day</t>
  </si>
  <si>
    <r>
      <rPr>
        <sz val="9"/>
        <rFont val="Arial"/>
        <family val="2"/>
      </rPr>
      <t xml:space="preserve">Akan dilengkapkan secara </t>
    </r>
    <r>
      <rPr>
        <b val="true"/>
        <sz val="9"/>
        <rFont val="Arial"/>
        <family val="2"/>
      </rPr>
      <t xml:space="preserve">automatik</t>
    </r>
    <r>
      <rPr>
        <sz val="9"/>
        <rFont val="Arial"/>
        <family val="2"/>
      </rPr>
      <t xml:space="preserve"> berdasarkan Katagori Ternakan yang anda pilih untuk dibandingkan dengan Jumlah Nutrien yang diperolihi.</t>
    </r>
  </si>
  <si>
    <t xml:space="preserve">Suggestion</t>
  </si>
  <si>
    <t xml:space="preserve">Membantu anda memastikan Jumlah Nutrien yang diperolihi mencukupi atau melebihi Keperluan Nutrien yang disyorkan dari Jadual Keperluan Nutrien. </t>
  </si>
  <si>
    <t xml:space="preserve">(Akan dilengkapkan secara automatik SETELAH MEMBUAT PERBANDINGAN antara Jumlah Nutrien Yang diperolihi dengan Keperluan Nutrien)</t>
  </si>
  <si>
    <t xml:space="preserve">Anda boleh mengubah angka atau perkataan dalam kotak yang bewarna untuk mendapatkan jumlah nutrien yang seimbang dengan keperluan ternakan yang disyorkan. </t>
  </si>
  <si>
    <t xml:space="preserve">Ubah BERAT BAHAN atau TUKAR BAHAN atau JUMLAH KANDUNGAN NUTRIEN atau KEDUA-DUANYA</t>
  </si>
  <si>
    <t xml:space="preserve">Hingga PARAS NUTRIEN mencukupi keperluan yang disyorkan</t>
  </si>
  <si>
    <t xml:space="preserve">Rujuk sel</t>
  </si>
  <si>
    <t xml:space="preserve">Suggestion </t>
  </si>
  <si>
    <t xml:space="preserve">Ingredients </t>
  </si>
  <si>
    <t xml:space="preserve">(Paras Nutrien)</t>
  </si>
  <si>
    <t xml:space="preserve">(Bahan)</t>
  </si>
  <si>
    <t xml:space="preserve">Over</t>
  </si>
  <si>
    <t xml:space="preserve">For DM</t>
  </si>
  <si>
    <t xml:space="preserve">=</t>
  </si>
  <si>
    <t xml:space="preserve">Jumlah nutrien diperolihi &gt; Jumlah Nutrien yang diperlukan</t>
  </si>
  <si>
    <t xml:space="preserve">(Ternakan tidak mampu untuk memakan Jumlah Bahan yang diberi) </t>
  </si>
  <si>
    <t xml:space="preserve">TINDAKAN:  Kurangkan jumlah bahan yang digunakan</t>
  </si>
  <si>
    <t xml:space="preserve">Less</t>
  </si>
  <si>
    <t xml:space="preserve">Jumlah nutrien diperolihi &lt; Jumlah Nutrien yang diperlukan</t>
  </si>
  <si>
    <t xml:space="preserve">(Ternakan masih mampu untuk memakan jumlah bahan yang diberi) </t>
  </si>
  <si>
    <t xml:space="preserve">TINDAKAN:  Tambah jumlah bahan yang digunakan</t>
  </si>
  <si>
    <t xml:space="preserve">OK</t>
  </si>
  <si>
    <t xml:space="preserve">Jumlah nutrien diperolihi &lt; 5% &gt; Jumlah Nutrien yang diperlukan</t>
  </si>
  <si>
    <t xml:space="preserve">(Ternakan mampu untuk memakan Jumlah Bahan yang diberi) </t>
  </si>
  <si>
    <t xml:space="preserve">TINDAKAN:  BOLEH TAMBAH bahan lain atau berat bahan yang digunakan sehingga jumlah paling hampir dengan nilai yang disyorkan.</t>
  </si>
  <si>
    <t xml:space="preserve">For ME</t>
  </si>
  <si>
    <t xml:space="preserve">(Ternakan menerima lebih tenaga daripada keperluan yang disyorkan) </t>
  </si>
  <si>
    <t xml:space="preserve">(Ternakan tidak cukup nutrien tenaga untuk proses saradiri atau penghasilan susu/daging)</t>
  </si>
  <si>
    <t xml:space="preserve">TINDAKAN:  Tambah jumlah bahan yang digunakan, KHUSUSNYA BAHAN YANG TINGGI NILAI TENAGA METABOLISMA (ME)</t>
  </si>
  <si>
    <t xml:space="preserve">(Nutrien tenaga yang diberi cukup untuk aktiviti saradiri atau penghasilan susu/daging yang diharapkan)</t>
  </si>
  <si>
    <t xml:space="preserve">For CP</t>
  </si>
  <si>
    <t xml:space="preserve">(Ternakan menerima lebih nutrien protein daripada keperluan yang disyorkan) </t>
  </si>
  <si>
    <t xml:space="preserve">Jumlah nutrien diperolihi &lt; Jumlah nutrien yang diperlukan</t>
  </si>
  <si>
    <t xml:space="preserve">(Ternakan tidak cukup nutrien protein untuk proses penghasilan susu atau daging)</t>
  </si>
  <si>
    <t xml:space="preserve">TINDAKAN:  TAMBAH jumlah bahan yang digunakan, khususnya bahan yang tinggi nutrien protin (CP)</t>
  </si>
  <si>
    <t xml:space="preserve">(Jumlah nutrien yang diberi cukup atau melebihi daripada nutrien yang disyorkan untuk aktiviti penghasilan susu atau daging) </t>
  </si>
  <si>
    <t xml:space="preserve">note:  Nutrien protein yang lebih boleh ditukar kepada nutrien tenaga</t>
  </si>
  <si>
    <t xml:space="preserve">TINDAKAN:  BOLEH JUGA TAMBAH ATAU KURANGKAN bahan lain atau berat bahan yang digunakan sehingga jumlah </t>
  </si>
  <si>
    <t xml:space="preserve">paling hampir dengan nilai yang disyorkan.</t>
  </si>
  <si>
    <t xml:space="preserve">For CF</t>
  </si>
  <si>
    <r>
      <rPr>
        <sz val="12"/>
        <color rgb="FF993300"/>
        <rFont val="Arial Narrow"/>
        <family val="2"/>
      </rPr>
      <t xml:space="preserve">(Jumlah nutrien yang diberi </t>
    </r>
    <r>
      <rPr>
        <b val="true"/>
        <sz val="12"/>
        <color rgb="FF993300"/>
        <rFont val="Arial Narrow"/>
        <family val="2"/>
      </rPr>
      <t xml:space="preserve">KURANG </t>
    </r>
    <r>
      <rPr>
        <sz val="12"/>
        <color rgb="FF993300"/>
        <rFont val="Arial Narrow"/>
        <family val="2"/>
      </rPr>
      <t xml:space="preserve">dan menyebabkan penghadaman ternakan kurang sempurna) </t>
    </r>
  </si>
  <si>
    <t xml:space="preserve">TINDAKAN:  Tambahkan jumlah bahan yang digunakan, KHUSUSNYA BAHAN YANG TINGGI SERAT KASAR (CF).</t>
  </si>
  <si>
    <t xml:space="preserve">Jumlah nutrien diperolihi &gt; ATAU = Jumlah Nutrien yang diperlukan</t>
  </si>
  <si>
    <t xml:space="preserve">(Jumlah nutrien yang diberi MENCUKUPI atau LEBIH dari had ditetapkan) </t>
  </si>
  <si>
    <t xml:space="preserve">Cetak dokumen rumusan anda untuk rujukan akan datang</t>
  </si>
  <si>
    <t xml:space="preserve">Paparan rumusan telah diset untuk dicetak</t>
  </si>
  <si>
    <t xml:space="preserve">Tekan sekali pada ikon pencetak</t>
  </si>
  <si>
    <t xml:space="preserve">Klik Menu Menyediakan Ransum</t>
  </si>
  <si>
    <t xml:space="preserve">Membantu pengguna untuk menyediakan ransum yang lebih banyak jumlahnya berasaskan peratusan bahan yang telah dikenalpasti dari Jadual CCDFR</t>
  </si>
  <si>
    <t xml:space="preserve">KEATAS</t>
  </si>
  <si>
    <t xml:space="preserve">Step: Computing a complete daily ration (CACDR)</t>
  </si>
  <si>
    <t xml:space="preserve">1. Enter the period ending date in one of two ways:</t>
  </si>
  <si>
    <t xml:space="preserve">    • Use a string that 1-2-3 recognizes as a date.  For example 12/31/94.</t>
  </si>
  <si>
    <t xml:space="preserve">    • Use the @Date function, for example @Date(94,12,31)</t>
  </si>
  <si>
    <t xml:space="preserve">2. Enter all of the expenses that occurred during the time period.</t>
  </si>
  <si>
    <t xml:space="preserve">3. If you had a company advance, enter it to calculate the amount due.</t>
  </si>
  <si>
    <t xml:space="preserve">Kaedah: Computing a complete daily ration (CACDR)</t>
  </si>
  <si>
    <t xml:space="preserve">1.  Pengiraan rumusan adalah didalam helaian "Expense Report"</t>
  </si>
  <si>
    <t xml:space="preserve">    •</t>
  </si>
  <si>
    <t xml:space="preserve">Masukkan data-data analisa biokimia pada bahan yang dicadangkan</t>
  </si>
  <si>
    <t xml:space="preserve">Masukkan berat sediada bahan yang dicadangkankan beserta kos/kg</t>
  </si>
  <si>
    <t xml:space="preserve">Masukan data-data keperluan nutrien ternakan anda diruang semakan</t>
  </si>
  <si>
    <t xml:space="preserve">2.  Anda akan dapat bandingkan jumlah keperluan nutrien dengan rumusan yang dicadangkan.</t>
  </si>
  <si>
    <t xml:space="preserve">     JIKA RUMUSAN TIDAK SEIMBANG: Anda perlu mengubah berat bahan yang dicadangkan.</t>
  </si>
  <si>
    <t xml:space="preserve">3.  Gunakan butang "KEEP DATA" untuk menyimpan fail rumusan baru atau lama.</t>
  </si>
  <si>
    <t xml:space="preserve">4.  Gunakan butang "SWAP DATA" untuk membuka semula fail yang telah disimpan.</t>
  </si>
  <si>
    <t xml:space="preserve">Tips </t>
  </si>
  <si>
    <t xml:space="preserve">ANALYSES RESULT</t>
  </si>
  <si>
    <t xml:space="preserve">Analyses result are from Proximate analyses, tested using AOAC (1980) methods,</t>
  </si>
  <si>
    <t xml:space="preserve">Metabolizable energy (ruminant) using "Gas test method" of Menke (1979)</t>
  </si>
  <si>
    <t xml:space="preserve">DM </t>
  </si>
  <si>
    <t xml:space="preserve">is</t>
  </si>
  <si>
    <t xml:space="preserve">Dry matter in percent</t>
  </si>
  <si>
    <t xml:space="preserve">CP</t>
  </si>
  <si>
    <t xml:space="preserve">Crude protein in percent</t>
  </si>
  <si>
    <t xml:space="preserve">CF</t>
  </si>
  <si>
    <t xml:space="preserve">Crude fibre in percent</t>
  </si>
  <si>
    <t xml:space="preserve">Required more than 18% for cattle</t>
  </si>
  <si>
    <t xml:space="preserve">ME</t>
  </si>
  <si>
    <t xml:space="preserve">Metabolizable energy in Mega Jole per kilogram (MJ/Kg)</t>
  </si>
  <si>
    <t xml:space="preserve">[ MJ = Mcal x 4.184 ]</t>
  </si>
  <si>
    <t xml:space="preserve">Conventions</t>
  </si>
  <si>
    <t xml:space="preserve">Cell Types</t>
  </si>
  <si>
    <t xml:space="preserve">Shaded cells are data entry areas. Outlined cells contain formulas that are automatically computed.</t>
  </si>
  <si>
    <t xml:space="preserve">Printing</t>
  </si>
  <si>
    <t xml:space="preserve">All forms print in portrait orientation.</t>
  </si>
  <si>
    <t xml:space="preserve">Dates</t>
  </si>
  <si>
    <t xml:space="preserve">Enter dates as MM/DD/YY.</t>
  </si>
  <si>
    <t xml:space="preserve">Using this SmartMaster with Notes/FX</t>
  </si>
  <si>
    <t xml:space="preserve">Notes/FX lets you exchange data between applications by embedding the data as an object in a Notes form.</t>
  </si>
  <si>
    <t xml:space="preserve">In 1-2-3, the range called "Notes Fields" can be made available to Notes for exchanging data between Notes</t>
  </si>
  <si>
    <t xml:space="preserve">and the spreadsheet. </t>
  </si>
  <si>
    <t xml:space="preserve">This SmartMaster contains fields that can be used for Notes/FX applications. To see the range named</t>
  </si>
  <si>
    <t xml:space="preserve">"Notes Fields," click on the Notes Fields button. For more information about using Notes/FX, see the Notes</t>
  </si>
  <si>
    <t xml:space="preserve">documentation.</t>
  </si>
  <si>
    <t xml:space="preserve">Computing a complete daily ration</t>
  </si>
  <si>
    <t xml:space="preserve">(for cattle feeding)</t>
  </si>
  <si>
    <t xml:space="preserve">Program ini adalah lanjutan dari keluaran Buku Panduan Teknikal Pemberian Makanan Kepada Ternakan</t>
  </si>
  <si>
    <t xml:space="preserve">Lembu Untuk Kegunaan Di Ladang Jabatan Dan Penternak supaya ia dapat dipraktikkan dengan lebih</t>
  </si>
  <si>
    <t xml:space="preserve">mudah dan berkesan selaras dengan teknologi yang terkini.</t>
  </si>
  <si>
    <t xml:space="preserve">Beberapa kelebihan program ini:</t>
  </si>
  <si>
    <t xml:space="preserve">•</t>
  </si>
  <si>
    <t xml:space="preserve">mudah</t>
  </si>
  <si>
    <t xml:space="preserve">cepat</t>
  </si>
  <si>
    <t xml:space="preserve">tepat</t>
  </si>
  <si>
    <t xml:space="preserve">Untuk keterangan lanjut bolehlah berhubung terus kepada:</t>
  </si>
  <si>
    <t xml:space="preserve">Institut Haiwan, KM.13 Jalan Batu Pahat, Peti surat 520, 86009 KLUANG</t>
  </si>
  <si>
    <t xml:space="preserve">e-mail:</t>
  </si>
  <si>
    <t xml:space="preserve">Haji Md Yusoff Sudin:</t>
  </si>
  <si>
    <t xml:space="preserve">smyusof@jphihk.po.my</t>
  </si>
  <si>
    <t xml:space="preserve">Tapsir bin Serin:</t>
  </si>
  <si>
    <t xml:space="preserve">Tafsir@jphihk.po.my</t>
  </si>
  <si>
    <t xml:space="preserve">Ghazali bin Hussin</t>
  </si>
  <si>
    <t xml:space="preserve">ghazalie@tm.net.my</t>
  </si>
  <si>
    <t xml:space="preserve">Tel:</t>
  </si>
  <si>
    <t xml:space="preserve">07-7596810</t>
  </si>
  <si>
    <t xml:space="preserve">Faximili:</t>
  </si>
  <si>
    <t xml:space="preserve">07-7596812</t>
  </si>
  <si>
    <t xml:space="preserve">Program ini adalah hasil usaha bersama Jabatan Maklumat dan Jabatan Sains Pemakanan</t>
  </si>
  <si>
    <t xml:space="preserve">Institut Haiwan Kluang</t>
  </si>
  <si>
    <t xml:space="preserve">INDEKS KATEGORI TERNAKAN</t>
  </si>
  <si>
    <t xml:space="preserve">Digunakan sebagai panduan untuk memilih katagori ternakan</t>
  </si>
  <si>
    <t xml:space="preserve">No. Katagori Ternakan</t>
  </si>
  <si>
    <t xml:space="preserve">KATAGORI TERNAKAN</t>
  </si>
  <si>
    <t xml:space="preserve">Jenis Ternakan</t>
  </si>
  <si>
    <t xml:space="preserve">1 - 11</t>
  </si>
  <si>
    <t xml:space="preserve">Lembu Tenusu, Penusuan Pertama</t>
  </si>
  <si>
    <t xml:space="preserve">350 kg, untuk susu pada 4.0% lemak</t>
  </si>
  <si>
    <t xml:space="preserve">12 - 22</t>
  </si>
  <si>
    <t xml:space="preserve">Lembu Tenusu, Penusuan Kedua</t>
  </si>
  <si>
    <t xml:space="preserve">23 - 33</t>
  </si>
  <si>
    <t xml:space="preserve">Lembu Tenusu, Penusuan Ketiga/seterusnya</t>
  </si>
  <si>
    <t xml:space="preserve">34 - 44</t>
  </si>
  <si>
    <t xml:space="preserve">Lembu Tenusu, Laktasi Pertama</t>
  </si>
  <si>
    <t xml:space="preserve">400 kg, untuk susu pada 4.0% lemak</t>
  </si>
  <si>
    <t xml:space="preserve">45 - 55</t>
  </si>
  <si>
    <t xml:space="preserve">Lembu Tenusu, Laktasi Kedua</t>
  </si>
  <si>
    <t xml:space="preserve">56 - 66</t>
  </si>
  <si>
    <t xml:space="preserve">Lembu Tenusu, Laktasi Ke Tiga/seterusnya</t>
  </si>
  <si>
    <t xml:space="preserve">67 - 77</t>
  </si>
  <si>
    <t xml:space="preserve">450 kg, untuk susu pada 4.0% lemak</t>
  </si>
  <si>
    <t xml:space="preserve">78 - 88</t>
  </si>
  <si>
    <t xml:space="preserve">89 - 99</t>
  </si>
  <si>
    <t xml:space="preserve">Lembu Tenusu, Laktasi Ketiga/seterusnya</t>
  </si>
  <si>
    <t xml:space="preserve">100 - 103</t>
  </si>
  <si>
    <t xml:space="preserve">Lembu Kering dan Bunting, 2 bulan yang akhir</t>
  </si>
  <si>
    <t xml:space="preserve">-</t>
  </si>
  <si>
    <t xml:space="preserve">104 - 107</t>
  </si>
  <si>
    <t xml:space="preserve">Lembu Kering dan Kosong</t>
  </si>
  <si>
    <t xml:space="preserve">108 - 114</t>
  </si>
  <si>
    <t xml:space="preserve">Lembu Membesar </t>
  </si>
  <si>
    <t xml:space="preserve">Betina, ADG: 500 gram </t>
  </si>
  <si>
    <t xml:space="preserve">115 - 121</t>
  </si>
  <si>
    <t xml:space="preserve">Lembu Membesar</t>
  </si>
  <si>
    <t xml:space="preserve">Jantan, ADG: 500 gram </t>
  </si>
  <si>
    <t xml:space="preserve">122 - 126</t>
  </si>
  <si>
    <t xml:space="preserve">Jantan, ADG:  &gt; 750 gram </t>
  </si>
  <si>
    <t xml:space="preserve">127 - 134</t>
  </si>
  <si>
    <t xml:space="preserve">Lembu Pejantan </t>
  </si>
  <si>
    <t xml:space="preserve">Matang</t>
  </si>
  <si>
    <t xml:space="preserve">135 - 141</t>
  </si>
  <si>
    <t xml:space="preserve">Lembu Membesar (baka bersais kecil)</t>
  </si>
  <si>
    <t xml:space="preserve">Jantan, ADG:   &lt; 500 gram</t>
  </si>
  <si>
    <t xml:space="preserve">142 - 143</t>
  </si>
  <si>
    <t xml:space="preserve">Lembu Pejantan (baka bersais kecil)</t>
  </si>
  <si>
    <t xml:space="preserve">matang</t>
  </si>
  <si>
    <t xml:space="preserve">144 - 150</t>
  </si>
  <si>
    <t xml:space="preserve">Betina, ADG:   &lt; 400 gram </t>
  </si>
  <si>
    <t xml:space="preserve">151 - 156</t>
  </si>
  <si>
    <t xml:space="preserve">Kambing Pedaging (Ekstensif)</t>
  </si>
  <si>
    <t xml:space="preserve">ADG: 50 gram </t>
  </si>
  <si>
    <t xml:space="preserve">157 - 162</t>
  </si>
  <si>
    <t xml:space="preserve">Kambing Pedaging (Pembiak)</t>
  </si>
  <si>
    <t xml:space="preserve">ADG: 100 gram </t>
  </si>
  <si>
    <t xml:space="preserve">163 - 168</t>
  </si>
  <si>
    <t xml:space="preserve">ADG: 150 gram </t>
  </si>
  <si>
    <t xml:space="preserve">169 - 172</t>
  </si>
  <si>
    <t xml:space="preserve">Kambing Tenusu (Bunting awal)</t>
  </si>
  <si>
    <t xml:space="preserve">Kadar susu 1.5 liter sehari, lemak 4.0%.</t>
  </si>
  <si>
    <t xml:space="preserve">173 - 176</t>
  </si>
  <si>
    <t xml:space="preserve">Kadar susu 2.0 liter sehari, lemak 4.0%.</t>
  </si>
  <si>
    <t xml:space="preserve">177 - 180</t>
  </si>
  <si>
    <t xml:space="preserve">Kadar susu 3.0 liter sehari, lemak 4.0%.</t>
  </si>
  <si>
    <t xml:space="preserve">181 - 184</t>
  </si>
  <si>
    <t xml:space="preserve">Kadar susu 4.0 liter sehari, lemak 4.0%.</t>
  </si>
  <si>
    <t xml:space="preserve">185 - 189</t>
  </si>
  <si>
    <t xml:space="preserve">Bebiri Membesar pada kadar sederhana</t>
  </si>
  <si>
    <t xml:space="preserve">190 - 192</t>
  </si>
  <si>
    <t xml:space="preserve">Bebiri Fidlot</t>
  </si>
  <si>
    <t xml:space="preserve">193 - 196</t>
  </si>
  <si>
    <t xml:space="preserve">Bebiri Bunting pada 4 minggu terakhir</t>
  </si>
  <si>
    <t xml:space="preserve">197 - 200</t>
  </si>
  <si>
    <t xml:space="preserve">Ibu Bebiri Menyusu Anak Kembar</t>
  </si>
  <si>
    <t xml:space="preserve">201 - 203</t>
  </si>
  <si>
    <t xml:space="preserve">Cadangan Lain</t>
  </si>
  <si>
    <t xml:space="preserve">Rujuk Semula Jadual Keperluan Nutrien</t>
  </si>
  <si>
    <t xml:space="preserve">Refer back to Nutrient Requirement Table</t>
  </si>
  <si>
    <t xml:space="preserve">PENTING untuk diisi kedalam sel yang disediakan di Jadual Formulasi</t>
  </si>
  <si>
    <t xml:space="preserve">Nombor yang digunakan dalam Jadual Formulasi untuk mengenalpasti kumpulan ternakan anda.</t>
  </si>
  <si>
    <t xml:space="preserve">[data yang diperlukan (sebaris dengan no. katagori) akan dipindahkan secara automatik kedalam Jadual Formulasi]</t>
  </si>
  <si>
    <t xml:space="preserve">1. Pilih dan KLIK pada salah satu katagori ternakan anda untuk maklumat lanjut di paparan ini.</t>
  </si>
  <si>
    <t xml:space="preserve">2. Pilih NO. KATAGORI TERNAKAN anda untuk diisi dalam sel yang disediakan dalam Jadual CCDFR</t>
  </si>
  <si>
    <t xml:space="preserve">NO. KATAGORI TERNAKAN DISEDIAKAN (1 hingga 200)</t>
  </si>
  <si>
    <t xml:space="preserve">CADANGAN SELAIN SENARAI DISEDIAKAN (MASUKKAN DATA PADA NO. KATAGORI 201 - 203)</t>
  </si>
  <si>
    <t xml:space="preserve">JADUAL KEPERLUAN NUTRIEN HARIAN</t>
  </si>
  <si>
    <t xml:space="preserve">Digunakan sebagai panduan untuk Merumus Makanan Harian Seimbang bagi setiap katagori ternakan</t>
  </si>
  <si>
    <t xml:space="preserve">KEPERLUAN NUTRIEN</t>
  </si>
  <si>
    <t xml:space="preserve">Katagori Ternakan</t>
  </si>
  <si>
    <t xml:space="preserve">Penghasilan susu
(Liter)
atau Berat Badan
Ternakan
 (kg)</t>
  </si>
  <si>
    <t xml:space="preserve">Bahan 
Kering
(kg)</t>
  </si>
  <si>
    <t xml:space="preserve">Protein
(g)</t>
  </si>
  <si>
    <t xml:space="preserve">ME
(MJ)</t>
  </si>
  <si>
    <t xml:space="preserve">Min.
Serat
(%)</t>
  </si>
  <si>
    <t xml:space="preserve">Liter</t>
  </si>
  <si>
    <t xml:space="preserve">Lembu tenusu, Laktasi Pertama</t>
  </si>
  <si>
    <t xml:space="preserve">Lembu tenusu, Laktasi Kedua</t>
  </si>
  <si>
    <t xml:space="preserve">Lembu tenusu, Laktasi Ke Tiga/seterusnya</t>
  </si>
  <si>
    <t xml:space="preserve">Lembu tenusu, Laktasi Ketiga/seterusnya</t>
  </si>
  <si>
    <t xml:space="preserve">KG</t>
  </si>
  <si>
    <t xml:space="preserve">Jantan, ADG: 750 gram </t>
  </si>
  <si>
    <t xml:space="preserve">Jantan, ADG: 1.10 kilogram </t>
  </si>
  <si>
    <t xml:space="preserve">Jantan, ADG: 1.05 kilogram </t>
  </si>
  <si>
    <t xml:space="preserve">Cadangan Lain Kumpulan Ternakan</t>
  </si>
  <si>
    <t xml:space="preserve">Cadangan Lain Katagori Ternakan</t>
  </si>
  <si>
    <t xml:space="preserve">KAEDAH MEMASUKKAN CADANGAN LAIN KEPERLUAN NUTRIEN: </t>
  </si>
  <si>
    <t xml:space="preserve">-  Masukkan butiran cadangan baru anda dibarisan No. Katagori Ternakan 202, 203 atau 204 sahaja.</t>
  </si>
  <si>
    <t xml:space="preserve">-  Masukkan butiran yang diperlukan mengikut tajuk pada setiap columm pada jadual ini. </t>
  </si>
  <si>
    <t xml:space="preserve">Tambahan barisan boleh dilakukan jika masih ada cadangan lain untuk dimasukkan kedalam jadual; </t>
  </si>
  <si>
    <t xml:space="preserve">-  Kedudukan curser pada sel barisan 215 atau dibarisan No. Katagori Ternakan 204 </t>
  </si>
  <si>
    <t xml:space="preserve">-  Insert, Rows</t>
  </si>
  <si>
    <t xml:space="preserve">-  Lakukan sekali lagi untuk tambahan barisan seterusnya</t>
  </si>
  <si>
    <t xml:space="preserve">-  Masukkan no Katagori Ternakan berikutnya (sambung siri nombor sediada)</t>
  </si>
  <si>
    <t xml:space="preserve">-  Masukkan cadangan keperluan nutrien ternakan</t>
  </si>
  <si>
    <t xml:space="preserve">MENGIRA KEUNTUNGAN JUALAN</t>
  </si>
  <si>
    <t xml:space="preserve">Berat Ternakan (kg)</t>
  </si>
  <si>
    <t xml:space="preserve">Tempoh menternak (hari)</t>
  </si>
  <si>
    <t xml:space="preserve">Kos makanan/hari (RM)</t>
  </si>
  <si>
    <t xml:space="preserve">Harga Ternakan/kg (RM)</t>
  </si>
  <si>
    <t xml:space="preserve">Jumlah Kos Makanan (RM)</t>
  </si>
  <si>
    <t xml:space="preserve">20% dari Harga Jualan Min. (RM)</t>
  </si>
  <si>
    <t xml:space="preserve">Harga Jualan Dicadang - 20% (RM)</t>
  </si>
  <si>
    <t xml:space="preserve">Harga Jualan (RM)</t>
  </si>
  <si>
    <t xml:space="preserve">Keuntungan/Kerugian (RM)</t>
  </si>
  <si>
    <t xml:space="preserve">Computing a Complete Daily Feed Ration (CCDFR) 6.0</t>
  </si>
  <si>
    <t xml:space="preserve">Merumus Makanan Harian Seimbang</t>
  </si>
  <si>
    <r>
      <rPr>
        <b val="true"/>
        <sz val="9"/>
        <rFont val="Arial"/>
        <family val="2"/>
      </rPr>
      <t xml:space="preserve">       Animal </t>
    </r>
    <r>
      <rPr>
        <i val="true"/>
        <sz val="9"/>
        <rFont val="Arial"/>
        <family val="2"/>
      </rPr>
      <t xml:space="preserve">(Ternakan):</t>
    </r>
  </si>
  <si>
    <t xml:space="preserve">Animal Category No.</t>
  </si>
  <si>
    <t xml:space="preserve">No. Ternakan</t>
  </si>
  <si>
    <t xml:space="preserve">IH123</t>
  </si>
  <si>
    <t xml:space="preserve">No. Katagori Ternakan:</t>
  </si>
  <si>
    <t xml:space="preserve">Penghasilan Susu/Berat Badan:</t>
  </si>
  <si>
    <t xml:space="preserve">Date</t>
  </si>
  <si>
    <r>
      <rPr>
        <b val="true"/>
        <sz val="10"/>
        <rFont val="Arial"/>
        <family val="0"/>
      </rPr>
      <t xml:space="preserve">Ingredients </t>
    </r>
    <r>
      <rPr>
        <b val="true"/>
        <i val="true"/>
        <sz val="10"/>
        <rFont val="Arial"/>
        <family val="2"/>
      </rPr>
      <t xml:space="preserve">(Bahan)</t>
    </r>
  </si>
  <si>
    <r>
      <rPr>
        <b val="true"/>
        <sz val="10"/>
        <rFont val="Arial Narrow"/>
        <family val="0"/>
      </rPr>
      <t xml:space="preserve">Weight
</t>
    </r>
    <r>
      <rPr>
        <b val="true"/>
        <i val="true"/>
        <sz val="10"/>
        <rFont val="Arial Narrow"/>
        <family val="2"/>
      </rPr>
      <t xml:space="preserve">(Berat)
</t>
    </r>
    <r>
      <rPr>
        <b val="true"/>
        <sz val="10"/>
        <rFont val="Arial Narrow"/>
        <family val="0"/>
      </rPr>
      <t xml:space="preserve">(kg)</t>
    </r>
  </si>
  <si>
    <r>
      <rPr>
        <sz val="10"/>
        <color rgb="FF0000FF"/>
        <rFont val="Arial Narrow"/>
        <family val="0"/>
      </rPr>
      <t xml:space="preserve">Percent
</t>
    </r>
    <r>
      <rPr>
        <i val="true"/>
        <sz val="10"/>
        <color rgb="FF0000FF"/>
        <rFont val="Arial Narrow"/>
        <family val="2"/>
      </rPr>
      <t xml:space="preserve">(Peratus)
</t>
    </r>
    <r>
      <rPr>
        <sz val="10"/>
        <color rgb="FF0000FF"/>
        <rFont val="Arial Narrow"/>
        <family val="0"/>
      </rPr>
      <t xml:space="preserve">(%)</t>
    </r>
  </si>
  <si>
    <r>
      <rPr>
        <b val="true"/>
        <sz val="10"/>
        <rFont val="Arial Narrow"/>
        <family val="2"/>
      </rPr>
      <t xml:space="preserve">Ingr. Cost
</t>
    </r>
    <r>
      <rPr>
        <b val="true"/>
        <i val="true"/>
        <sz val="10"/>
        <rFont val="Arial Narrow"/>
        <family val="2"/>
      </rPr>
      <t xml:space="preserve">(Kos Bahan)
</t>
    </r>
    <r>
      <rPr>
        <b val="true"/>
        <sz val="10"/>
        <rFont val="Arial Narrow"/>
        <family val="2"/>
      </rPr>
      <t xml:space="preserve">(RM/Kg)</t>
    </r>
  </si>
  <si>
    <r>
      <rPr>
        <sz val="10"/>
        <color rgb="FF0000FF"/>
        <rFont val="Arial Narrow"/>
        <family val="0"/>
      </rPr>
      <t xml:space="preserve">Total Cost
</t>
    </r>
    <r>
      <rPr>
        <i val="true"/>
        <sz val="10"/>
        <color rgb="FF0000FF"/>
        <rFont val="Arial Narrow"/>
        <family val="0"/>
      </rPr>
      <t xml:space="preserve">(Jumlah Kos)
</t>
    </r>
    <r>
      <rPr>
        <sz val="10"/>
        <color rgb="FF0000FF"/>
        <rFont val="Arial Narrow"/>
        <family val="0"/>
      </rPr>
      <t xml:space="preserve">(RM)</t>
    </r>
  </si>
  <si>
    <r>
      <rPr>
        <sz val="10"/>
        <rFont val="Arial Narrow"/>
        <family val="2"/>
      </rPr>
      <t xml:space="preserve">Nutrient content</t>
    </r>
    <r>
      <rPr>
        <i val="true"/>
        <sz val="10"/>
        <rFont val="Arial Narrow"/>
        <family val="2"/>
      </rPr>
      <t xml:space="preserve"> (Kandungan nutrien)</t>
    </r>
  </si>
  <si>
    <r>
      <rPr>
        <sz val="10"/>
        <color rgb="FF0000FF"/>
        <rFont val="Arial Narrow"/>
        <family val="2"/>
      </rPr>
      <t xml:space="preserve">Total Nutrient </t>
    </r>
    <r>
      <rPr>
        <i val="true"/>
        <sz val="10"/>
        <color rgb="FF0000FF"/>
        <rFont val="Arial Narrow"/>
        <family val="2"/>
      </rPr>
      <t xml:space="preserve">(Jumlah nutrien)</t>
    </r>
  </si>
  <si>
    <t xml:space="preserve">DM</t>
  </si>
  <si>
    <t xml:space="preserve">(%)</t>
  </si>
  <si>
    <t xml:space="preserve">(MJ/Kg)</t>
  </si>
  <si>
    <t xml:space="preserve">(kg)</t>
  </si>
  <si>
    <t xml:space="preserve">(MJ)</t>
  </si>
  <si>
    <t xml:space="preserve">(g)</t>
  </si>
  <si>
    <t xml:space="preserve">Mengira ransum-jumlah ternakan</t>
  </si>
  <si>
    <t xml:space="preserve">Napier, 8 wks</t>
  </si>
  <si>
    <t xml:space="preserve">Mengira ransum kg</t>
  </si>
  <si>
    <r>
      <rPr>
        <sz val="8"/>
        <rFont val="Arial"/>
        <family val="2"/>
      </rPr>
      <t xml:space="preserve"> Total forage </t>
    </r>
    <r>
      <rPr>
        <i val="true"/>
        <sz val="8"/>
        <rFont val="Arial"/>
        <family val="2"/>
      </rPr>
      <t xml:space="preserve">(Jumlah) </t>
    </r>
  </si>
  <si>
    <t xml:space="preserve">PKC</t>
  </si>
  <si>
    <r>
      <rPr>
        <b val="true"/>
        <u val="single"/>
        <sz val="11"/>
        <rFont val="Arial Narrow"/>
        <family val="2"/>
      </rPr>
      <t xml:space="preserve">Animal Category No.</t>
    </r>
    <r>
      <rPr>
        <i val="true"/>
        <u val="single"/>
        <sz val="11"/>
        <rFont val="Arial Narrow"/>
        <family val="2"/>
      </rPr>
      <t xml:space="preserve">(No. Katagori Ternakan)</t>
    </r>
  </si>
  <si>
    <t xml:space="preserve">Hampas tahu</t>
  </si>
  <si>
    <t xml:space="preserve">Penting untuk mengisi secara automatik Keperluan Nutrien Sehari berdasarkan Katagori Ternakan yang anda pilih (rujuk Jadual Keperluan Nutrien)</t>
  </si>
  <si>
    <t xml:space="preserve">Hampas sagu</t>
  </si>
  <si>
    <t xml:space="preserve">Jagung kisar</t>
  </si>
  <si>
    <r>
      <rPr>
        <sz val="8"/>
        <rFont val="Arial"/>
        <family val="2"/>
      </rPr>
      <t xml:space="preserve">Total conc. </t>
    </r>
    <r>
      <rPr>
        <i val="true"/>
        <sz val="8"/>
        <rFont val="Arial"/>
        <family val="2"/>
      </rPr>
      <t xml:space="preserve">(Jumlah kons.)</t>
    </r>
  </si>
  <si>
    <t xml:space="preserve">Isi hanya di sel bewarna</t>
  </si>
  <si>
    <r>
      <rPr>
        <b val="true"/>
        <sz val="8"/>
        <rFont val="Arial"/>
        <family val="2"/>
      </rPr>
      <t xml:space="preserve">Total ect. </t>
    </r>
    <r>
      <rPr>
        <b val="true"/>
        <i val="true"/>
        <sz val="8"/>
        <rFont val="Arial"/>
        <family val="2"/>
      </rPr>
      <t xml:space="preserve">(Jumlah lain)</t>
    </r>
  </si>
  <si>
    <t xml:space="preserve">catatan</t>
  </si>
  <si>
    <r>
      <rPr>
        <b val="true"/>
        <sz val="12"/>
        <rFont val="Arial"/>
        <family val="2"/>
      </rPr>
      <t xml:space="preserve"> TOTAL </t>
    </r>
    <r>
      <rPr>
        <b val="true"/>
        <i val="true"/>
        <sz val="12"/>
        <rFont val="Arial"/>
        <family val="2"/>
      </rPr>
      <t xml:space="preserve">(JUMLAH)</t>
    </r>
  </si>
  <si>
    <r>
      <rPr>
        <b val="true"/>
        <sz val="12"/>
        <rFont val="Arial Narrow"/>
        <family val="0"/>
      </rPr>
      <t xml:space="preserve">Total nutrients obtained (DM)       </t>
    </r>
    <r>
      <rPr>
        <i val="true"/>
        <sz val="12"/>
        <rFont val="Arial Narrow"/>
        <family val="2"/>
      </rPr>
      <t xml:space="preserve">Jumlah Nutrien diperolihi (DM)</t>
    </r>
  </si>
  <si>
    <t xml:space="preserve">Selain ransum, baka dan kondisi ternakan turut mempengaruhi prestasi ternakan.</t>
  </si>
  <si>
    <r>
      <rPr>
        <b val="true"/>
        <sz val="9"/>
        <rFont val="Arial"/>
        <family val="2"/>
      </rPr>
      <t xml:space="preserve">Percent of</t>
    </r>
    <r>
      <rPr>
        <b val="true"/>
        <sz val="10"/>
        <rFont val="Arial"/>
        <family val="0"/>
      </rPr>
      <t xml:space="preserve"> </t>
    </r>
    <r>
      <rPr>
        <b val="true"/>
        <sz val="12"/>
        <rFont val="Arial"/>
        <family val="2"/>
      </rPr>
      <t xml:space="preserve">Crude Fibre </t>
    </r>
    <r>
      <rPr>
        <b val="true"/>
        <sz val="9"/>
        <rFont val="Arial"/>
        <family val="2"/>
      </rPr>
      <t xml:space="preserve">Obtained</t>
    </r>
  </si>
  <si>
    <r>
      <rPr>
        <b val="true"/>
        <sz val="10"/>
        <rFont val="Arial"/>
        <family val="2"/>
      </rPr>
      <t xml:space="preserve"> COMPARISON TABLE </t>
    </r>
    <r>
      <rPr>
        <b val="true"/>
        <i val="true"/>
        <sz val="10"/>
        <rFont val="Arial"/>
        <family val="2"/>
      </rPr>
      <t xml:space="preserve">(JADUAL BANDINGAN)</t>
    </r>
  </si>
  <si>
    <r>
      <rPr>
        <b val="true"/>
        <sz val="12"/>
        <rFont val="Arial Narrow"/>
        <family val="2"/>
      </rPr>
      <t xml:space="preserve">Nutrient Requirement per day </t>
    </r>
    <r>
      <rPr>
        <i val="true"/>
        <sz val="12"/>
        <rFont val="Arial Narrow"/>
        <family val="2"/>
      </rPr>
      <t xml:space="preserve">(Keperluan Nutrien sehari)</t>
    </r>
    <r>
      <rPr>
        <b val="true"/>
        <sz val="12"/>
        <rFont val="Arial Narrow"/>
        <family val="2"/>
      </rPr>
      <t xml:space="preserve"> :</t>
    </r>
  </si>
  <si>
    <r>
      <rPr>
        <b val="true"/>
        <sz val="12"/>
        <rFont val="Arial Narrow"/>
        <family val="2"/>
      </rPr>
      <t xml:space="preserve">Nutrient Lavel </t>
    </r>
    <r>
      <rPr>
        <i val="true"/>
        <sz val="12"/>
        <rFont val="Arial Narrow"/>
        <family val="2"/>
      </rPr>
      <t xml:space="preserve">(Paras Nutrien)</t>
    </r>
  </si>
  <si>
    <t xml:space="preserve">Gunakan "mouse over" untuk keterangan lanjut</t>
  </si>
  <si>
    <t xml:space="preserve"> </t>
  </si>
  <si>
    <t xml:space="preserve">JADUAL MENYEDIAKAN RANSUM</t>
  </si>
  <si>
    <t xml:space="preserve">(BERDASARKAN JUMLAH KG DIPERLUKAN)</t>
  </si>
  <si>
    <r>
      <rPr>
        <b val="true"/>
        <sz val="9"/>
        <rFont val="Arial"/>
        <family val="2"/>
      </rPr>
      <t xml:space="preserve">Animal </t>
    </r>
    <r>
      <rPr>
        <i val="true"/>
        <sz val="9"/>
        <rFont val="Arial"/>
        <family val="2"/>
      </rPr>
      <t xml:space="preserve">(Ternakan):</t>
    </r>
  </si>
  <si>
    <t xml:space="preserve">masukkan data disini</t>
  </si>
  <si>
    <t xml:space="preserve">Jumlah ransum yang diperlukan =</t>
  </si>
  <si>
    <t xml:space="preserve">kg</t>
  </si>
  <si>
    <r>
      <rPr>
        <b val="true"/>
        <sz val="10"/>
        <rFont val="Arial"/>
        <family val="2"/>
      </rPr>
      <t xml:space="preserve">Ingredients </t>
    </r>
    <r>
      <rPr>
        <b val="true"/>
        <i val="true"/>
        <sz val="10"/>
        <rFont val="Arial"/>
        <family val="2"/>
      </rPr>
      <t xml:space="preserve">(Bahan)</t>
    </r>
  </si>
  <si>
    <r>
      <rPr>
        <b val="true"/>
        <sz val="10"/>
        <rFont val="Arial Narrow"/>
        <family val="2"/>
      </rPr>
      <t xml:space="preserve">Weight
</t>
    </r>
    <r>
      <rPr>
        <b val="true"/>
        <i val="true"/>
        <sz val="10"/>
        <rFont val="Arial Narrow"/>
        <family val="2"/>
      </rPr>
      <t xml:space="preserve">(Berat)
</t>
    </r>
    <r>
      <rPr>
        <b val="true"/>
        <sz val="10"/>
        <rFont val="Arial Narrow"/>
        <family val="2"/>
      </rPr>
      <t xml:space="preserve">(kg)</t>
    </r>
  </si>
  <si>
    <t xml:space="preserve">Peratus
(%)</t>
  </si>
  <si>
    <r>
      <rPr>
        <b val="true"/>
        <sz val="10"/>
        <rFont val="Arial Narrow"/>
        <family val="2"/>
      </rPr>
      <t xml:space="preserve">Cost
</t>
    </r>
    <r>
      <rPr>
        <b val="true"/>
        <i val="true"/>
        <sz val="10"/>
        <rFont val="Arial Narrow"/>
        <family val="2"/>
      </rPr>
      <t xml:space="preserve">(Kos)
</t>
    </r>
    <r>
      <rPr>
        <b val="true"/>
        <sz val="10"/>
        <rFont val="Arial Narrow"/>
        <family val="2"/>
      </rPr>
      <t xml:space="preserve">RM/Kg</t>
    </r>
  </si>
  <si>
    <r>
      <rPr>
        <b val="true"/>
        <sz val="10"/>
        <rFont val="Arial Narrow"/>
        <family val="2"/>
      </rPr>
      <t xml:space="preserve">Total
</t>
    </r>
    <r>
      <rPr>
        <b val="true"/>
        <i val="true"/>
        <sz val="10"/>
        <rFont val="Arial Narrow"/>
        <family val="2"/>
      </rPr>
      <t xml:space="preserve">(Jumlah)
</t>
    </r>
    <r>
      <rPr>
        <b val="true"/>
        <sz val="10"/>
        <rFont val="Arial Narrow"/>
        <family val="2"/>
      </rPr>
      <t xml:space="preserve">(RM)</t>
    </r>
  </si>
  <si>
    <t xml:space="preserve"> Total forage (Jumlah) </t>
  </si>
  <si>
    <t xml:space="preserve">Total conc. (Jumlah kons.)</t>
  </si>
  <si>
    <t xml:space="preserve">Total ect. (Jumlah lain)</t>
  </si>
  <si>
    <r>
      <rPr>
        <b val="true"/>
        <sz val="16"/>
        <rFont val="Arial"/>
        <family val="2"/>
      </rPr>
      <t xml:space="preserve"> TOTAL </t>
    </r>
    <r>
      <rPr>
        <b val="true"/>
        <i val="true"/>
        <sz val="16"/>
        <rFont val="Arial"/>
        <family val="2"/>
      </rPr>
      <t xml:space="preserve">(JUMLAH)</t>
    </r>
  </si>
  <si>
    <t xml:space="preserve">(BERDASARKAN JUMLAH TERNAKAN)</t>
  </si>
  <si>
    <t xml:space="preserve">ekor</t>
  </si>
  <si>
    <t xml:space="preserve">SCREEN-ADJUST</t>
  </si>
  <si>
    <t xml:space="preserve">CODE</t>
  </si>
  <si>
    <t xml:space="preserve">DESCRIPTION</t>
  </si>
  <si>
    <t xml:space="preserve">\0</t>
  </si>
  <si>
    <t xml:space="preserve">{ZOOM_TEST}</t>
  </si>
  <si>
    <t xml:space="preserve">; Senses screen resolution and sets</t>
  </si>
  <si>
    <t xml:space="preserve">{Let ZM_NRML;@Vlookup(ZM_SCRN;ZM_TABLE;1)}</t>
  </si>
  <si>
    <t xml:space="preserve">; view preferences accordingly</t>
  </si>
  <si>
    <t xml:space="preserve">{Let ZM_ALL;@Vlookup(ZM_SCRN;ZM_TABLE;2)}</t>
  </si>
  <si>
    <t xml:space="preserve">{Set "Window-Custom-Zoom";ZM_NRML}{Quit}</t>
  </si>
  <si>
    <t xml:space="preserve">ZOOM_TEST</t>
  </si>
  <si>
    <t xml:space="preserve">{If @Info("Screen-Width")&lt;=640}{Let ZM_SCRN;640}{Return}</t>
  </si>
  <si>
    <t xml:space="preserve">{If @Info("Screen-Width")&lt;=800}{Let ZM_SCRN;800}{Return}</t>
  </si>
  <si>
    <t xml:space="preserve">{If @Info("Screen-Width")&lt;=1024}{Let ZM_SCRN;1024}{Return}</t>
  </si>
  <si>
    <t xml:space="preserve">{Let ZM_SCRN;1280}{Return}</t>
  </si>
  <si>
    <t xml:space="preserve">ZM_SCRN</t>
  </si>
  <si>
    <t xml:space="preserve">NORMAL</t>
  </si>
  <si>
    <t xml:space="preserve">FULL PAGE</t>
  </si>
  <si>
    <t xml:space="preserve">ZM_TABLE</t>
  </si>
  <si>
    <t xml:space="preserve">ZOOM FACTOR</t>
  </si>
  <si>
    <t xml:space="preserve">ZOOM_RTN</t>
  </si>
  <si>
    <t xml:space="preserve">{Set "Window-Custom-Zoom";ZM_ALL}{Quit}</t>
  </si>
  <si>
    <t xml:space="preserve">; Sets view to display entire page</t>
  </si>
  <si>
    <t xml:space="preserve">ZM_NRML</t>
  </si>
  <si>
    <t xml:space="preserve">ZM_ALL</t>
  </si>
  <si>
    <t xml:space="preserve">ZM_RESTORE</t>
  </si>
  <si>
    <t xml:space="preserve">{Set "Window-Custom-Zoom";ZM_NRML}{R}{L}{Quit}</t>
  </si>
  <si>
    <t xml:space="preserve">; Resets view to normal</t>
  </si>
  <si>
    <t xml:space="preserve">PRINT SHEET</t>
  </si>
  <si>
    <t xml:space="preserve">SHT_PRINT</t>
  </si>
  <si>
    <t xml:space="preserve">{Set "Print-Range";SHEET_RANGE}{Set "Print-Footer-Center-Text";""}</t>
  </si>
  <si>
    <t xml:space="preserve">; Prints spreadsheet page</t>
  </si>
  <si>
    <t xml:space="preserve">{Set "Print-Orientation";"Portrait"}{Set "Print-Fit-Page";"Yes"}</t>
  </si>
  <si>
    <t xml:space="preserve">{Set "Print-Margin-Top";".75"}</t>
  </si>
  <si>
    <t xml:space="preserve">{Set "Print-Margin-Left";".75"}{Set "Print-Margin-Right";".75"}</t>
  </si>
  <si>
    <t xml:space="preserve">{Set "Print-Margin-Bottom";".25"}</t>
  </si>
  <si>
    <t xml:space="preserve">{BACKGRND 0}{Print?}{BACKGRND 2}</t>
  </si>
  <si>
    <t xml:space="preserve">{Quit}</t>
  </si>
  <si>
    <t xml:space="preserve">BACKGRND</t>
  </si>
  <si>
    <t xml:space="preserve">{Define BCK_COL:V}</t>
  </si>
  <si>
    <t xml:space="preserve">; Sets / Resets light yellow background</t>
  </si>
  <si>
    <t xml:space="preserve">{Let RNG_NUM;1}{BCK_LOOP}</t>
  </si>
  <si>
    <t xml:space="preserve">BCK_LOOP</t>
  </si>
  <si>
    <t xml:space="preserve">{Let RNG_NAME;+"DATA_"&amp;@Right(@String(RNG_NUM+100;0);2)}</t>
  </si>
  <si>
    <t xml:space="preserve">{If 1-@Isrange(@@(RNG_NAME))}{Return}</t>
  </si>
  <si>
    <t xml:space="preserve">{Style-Interior BCK_COL;;;;;+RNG_NAME}</t>
  </si>
  <si>
    <t xml:space="preserve">{Let RNG_NUM;RNG_NUM+1}{Branch BCK_LOOP}</t>
  </si>
  <si>
    <t xml:space="preserve">BCK_COL</t>
  </si>
  <si>
    <t xml:space="preserve">SET MILEAGE RATE</t>
  </si>
  <si>
    <t xml:space="preserve">SET_RTN</t>
  </si>
  <si>
    <t xml:space="preserve">{Get-Label "Enter a currency amount for reimbursement: ";RES;DEF_RATE;"Set Mileage Rate"}</t>
  </si>
  <si>
    <t xml:space="preserve">{If @Cell("Type";RES)="b"}{Quit}</t>
  </si>
  <si>
    <t xml:space="preserve">{Let RES;@Value(RES)}{If RES&lt;0}{Calc}{Quit}</t>
  </si>
  <si>
    <t xml:space="preserve">{Let MILE_RATE;RES}{Calc}{Quit}</t>
  </si>
  <si>
    <t xml:space="preserve">DEF_RATE</t>
  </si>
  <si>
    <t xml:space="preserve">$0.29</t>
  </si>
  <si>
    <t xml:space="preserve">MILE_RATE</t>
  </si>
  <si>
    <t xml:space="preserve">PRINT INFORMATION</t>
  </si>
  <si>
    <t xml:space="preserve">INFO_PRINT</t>
  </si>
  <si>
    <t xml:space="preserve">{Define INFO_TOPIC:V}</t>
  </si>
  <si>
    <t xml:space="preserve">; Prints Topics from the Information sheet</t>
  </si>
  <si>
    <t xml:space="preserve">{Dialog DLG_INFOPRT}</t>
  </si>
  <si>
    <t xml:space="preserve">{If RES_INFOPRT=0}{Quit}</t>
  </si>
  <si>
    <t xml:space="preserve">{Set "Print-Footer-Center-Text";"^"}</t>
  </si>
  <si>
    <t xml:space="preserve">{Set "Print-Centered";"Horizontal"}</t>
  </si>
  <si>
    <t xml:space="preserve">{Set "Print-Orientation";"Portrait"}{Set "Print-Size";"Fit-All"}</t>
  </si>
  <si>
    <t xml:space="preserve">{Set "Print-Margin-Top";".5"}</t>
  </si>
  <si>
    <t xml:space="preserve">{Set "Print-Margin-Left";".5"}{Set "Print-Margin-Right";".5"}</t>
  </si>
  <si>
    <t xml:space="preserve">{Let UPPER_LEFT;@Info("Origin")}</t>
  </si>
  <si>
    <t xml:space="preserve">{If ANS_INFOPRT=0}{INFO_CURR_PRT}</t>
  </si>
  <si>
    <t xml:space="preserve">{If ANS_INFOPRT}{Select @Vlookup(INFO_TOPIC;INFO_LIST;1)}</t>
  </si>
  <si>
    <t xml:space="preserve">{Style-Interior 0}</t>
  </si>
  <si>
    <t xml:space="preserve">{Print?}</t>
  </si>
  <si>
    <t xml:space="preserve">{Style-Interior 2}</t>
  </si>
  <si>
    <t xml:space="preserve">{Edit-Goto +UPPER_LEFT}</t>
  </si>
  <si>
    <t xml:space="preserve">INFO_CURR_PRT</t>
  </si>
  <si>
    <t xml:space="preserve">{Select INF_OVER_RANGE}</t>
  </si>
  <si>
    <t xml:space="preserve">{Select-Append INF_STEP_RANGE}</t>
  </si>
  <si>
    <t xml:space="preserve">{Select-Append INF_TIPS_RANGE}</t>
  </si>
  <si>
    <t xml:space="preserve">{Select-Append INF_CONVENTION}</t>
  </si>
  <si>
    <t xml:space="preserve">{Select-Append INF_NOTE_RANGE}</t>
  </si>
  <si>
    <t xml:space="preserve">{Select-Append INF_ABOU_RANGE}</t>
  </si>
  <si>
    <t xml:space="preserve">{Return}</t>
  </si>
  <si>
    <t xml:space="preserve">UPPER_LEFT</t>
  </si>
  <si>
    <t xml:space="preserve">$D:$A$321</t>
  </si>
  <si>
    <t xml:space="preserve">INFO_LIST</t>
  </si>
  <si>
    <t xml:space="preserve">INF_OVER_RANGE</t>
  </si>
  <si>
    <t xml:space="preserve">INF_STEP_RANGE</t>
  </si>
  <si>
    <t xml:space="preserve">INF_TIPS_RANGE</t>
  </si>
  <si>
    <t xml:space="preserve">INF_CONVENTION</t>
  </si>
  <si>
    <t xml:space="preserve">INF_NOTE_RANGE</t>
  </si>
  <si>
    <t xml:space="preserve">INF_ABOU_RANGE</t>
  </si>
  <si>
    <t xml:space="preserve">INFO_TOPIC</t>
  </si>
  <si>
    <t xml:space="preserve">DLG_INFOPRT</t>
  </si>
  <si>
    <t xml:space="preserve">DIALOG</t>
  </si>
  <si>
    <t xml:space="preserve">InfoPrint</t>
  </si>
  <si>
    <t xml:space="preserve">""</t>
  </si>
  <si>
    <t xml:space="preserve">"Select Information to Print"</t>
  </si>
  <si>
    <t xml:space="preserve">FONT</t>
  </si>
  <si>
    <t xml:space="preserve">"Helv"</t>
  </si>
  <si>
    <t xml:space="preserve">"button"</t>
  </si>
  <si>
    <t xml:space="preserve">"Current topic"</t>
  </si>
  <si>
    <t xml:space="preserve">"All topics"</t>
  </si>
  <si>
    <t xml:space="preserve">"OK"</t>
  </si>
  <si>
    <t xml:space="preserve">"Cancel"</t>
  </si>
  <si>
    <t xml:space="preserve">END DIALOG</t>
  </si>
  <si>
    <t xml:space="preserve">SAMPLE DATA</t>
  </si>
  <si>
    <t xml:space="preserve">SAMPDATA</t>
  </si>
  <si>
    <t xml:space="preserve">{Let CURR_SCEN;@Scenariolast(@Cellpointer("Filename"))}</t>
  </si>
  <si>
    <t xml:space="preserve">; Displays Sample data, preserving existing entries</t>
  </si>
  <si>
    <t xml:space="preserve">{If @Iserr(CURR_SCEN)}{Let CURR_SCEN;"unnamed"}</t>
  </si>
  <si>
    <t xml:space="preserve">{If @Exact(CURR_SCEN;"sample")}{Branch SAMP_RESTORE}</t>
  </si>
  <si>
    <t xml:space="preserve">{Dialog DLG_SAMPLE1}</t>
  </si>
  <si>
    <t xml:space="preserve">{If RES_SAMPLE1=0}{Quit}</t>
  </si>
  <si>
    <t xml:space="preserve">{Let PREV_SCEN;CURR_SCEN}</t>
  </si>
  <si>
    <t xml:space="preserve">{UPDATE}</t>
  </si>
  <si>
    <t xml:space="preserve">{Scenario-Show "sample"}{Calc}{Quit}</t>
  </si>
  <si>
    <t xml:space="preserve">SAMP_RESTORE</t>
  </si>
  <si>
    <t xml:space="preserve">{Dialog DLG_SAMPLE2}</t>
  </si>
  <si>
    <t xml:space="preserve">{If RES_SAMPLE2=0}{Quit}</t>
  </si>
  <si>
    <t xml:space="preserve">{Scenario-Show PREV_SCEN}{Calc}{Quit}</t>
  </si>
  <si>
    <t xml:space="preserve">PREV_SCEN</t>
  </si>
  <si>
    <t xml:space="preserve">example</t>
  </si>
  <si>
    <t xml:space="preserve">CURR_SCEN</t>
  </si>
  <si>
    <t xml:space="preserve">table-5</t>
  </si>
  <si>
    <t xml:space="preserve">DLG_SAMPLE1</t>
  </si>
  <si>
    <t xml:space="preserve">Sample1</t>
  </si>
  <si>
    <t xml:space="preserve">"Sample Data"</t>
  </si>
  <si>
    <t xml:space="preserve">"static"</t>
  </si>
  <si>
    <t xml:space="preserve">"You can use a set of sample data to see how this SmartMaster works.  You can restore the data that is"</t>
  </si>
  <si>
    <t xml:space="preserve">"currently in this SmartMaster by clicking the Sample Data button a second time."</t>
  </si>
  <si>
    <t xml:space="preserve">DLG_SAMPLE2</t>
  </si>
  <si>
    <t xml:space="preserve">Sample2</t>
  </si>
  <si>
    <t xml:space="preserve">"Restore the data that was in this SmartMaster before you displayed the sample data?"</t>
  </si>
  <si>
    <t xml:space="preserve">KEEP DATA</t>
  </si>
  <si>
    <t xml:space="preserve">KEEPDATA</t>
  </si>
  <si>
    <t xml:space="preserve">{If @Count(SCENARIO_LIST)=@Rows(SCENARIO_LIST)-1}{Branch K_LIMIT}</t>
  </si>
  <si>
    <t xml:space="preserve">; Stores user-data in a scenario</t>
  </si>
  <si>
    <t xml:space="preserve">{Dialog DLG_KEEPDATA}</t>
  </si>
  <si>
    <t xml:space="preserve">{If RES_KEEPDATA=0}{Quit}</t>
  </si>
  <si>
    <t xml:space="preserve">{If RES_KEEPDATA=3}{Branch K_UPDATE}</t>
  </si>
  <si>
    <t xml:space="preserve">{If RES_KEEPDATA=4}{Branch K_HELP}</t>
  </si>
  <si>
    <t xml:space="preserve">{If @Length(@S(ANS_KEEPDATA))&lt;1}{Alert "To create a scenario, you must enter a scenario name. Press OK to return to the Keep Data dialog box."}{Branch KEEPDATA}</t>
  </si>
  <si>
    <t xml:space="preserve">{If 1-@Iserr(@Scenarioinfo("Creator";@Lower(@Trim(ANS_KEEPDATA))))}{Branch K_EXISTS}</t>
  </si>
  <si>
    <t xml:space="preserve">{Scenario-Create @Lower(@Trim(ANS_KEEPDATA))}</t>
  </si>
  <si>
    <t xml:space="preserve">{Let RNG_NUM;1}{K_VERSIONS}</t>
  </si>
  <si>
    <t xml:space="preserve">{Put SCENARIO_LIST;0;@Count(SCENARIO_LIST);ANS_KEEPDATA}</t>
  </si>
  <si>
    <t xml:space="preserve">{Scenario-Show @Lower(@Trim(ANS_KEEPDATA))}</t>
  </si>
  <si>
    <t xml:space="preserve">{Calc}{Return}</t>
  </si>
  <si>
    <t xml:space="preserve">K_UPDATE</t>
  </si>
  <si>
    <t xml:space="preserve">{CLEAN_LIST}{Dialog DLG_UPDDATA}</t>
  </si>
  <si>
    <t xml:space="preserve">{If ANS_UPDDATA&lt;0}{Quit}</t>
  </si>
  <si>
    <t xml:space="preserve">{If RES_UPDDATA=0}{Quit}</t>
  </si>
  <si>
    <t xml:space="preserve">{Scenario-Delete @Lower(@Trim(@Index(UPDATE_LIST;0;ANS_UPDDATA)))}</t>
  </si>
  <si>
    <t xml:space="preserve">{Scenario-Create @Lower(@Trim(@Index(UPDATE_LIST;0;ANS_UPDDATA)))}</t>
  </si>
  <si>
    <t xml:space="preserve">{Let RNG_NUM;1}{UP_EXISTING}</t>
  </si>
  <si>
    <t xml:space="preserve">{Scenario-Show @Lower(@Trim(@Index(UPDATE_LIST;0;ANS_UPDDATA)))}{Quit}</t>
  </si>
  <si>
    <t xml:space="preserve">CLEAN_LIST</t>
  </si>
  <si>
    <t xml:space="preserve">{Blank ANS_SWAPDATA}</t>
  </si>
  <si>
    <t xml:space="preserve">CLEAN_LOOP</t>
  </si>
  <si>
    <t xml:space="preserve">{If ANS_SWAPDATA&gt;@Count(UPDATE_LIST)}{Return}</t>
  </si>
  <si>
    <t xml:space="preserve">{If 1-@Iserr(@Scenarioinfo("Creator";@Lower(@Trim(@Index(SCENARIO_LIST;0;ANS_SWAPDATA)))))}{Let ANS_SWAPDATA;ANS_SWAPDATA+1}{Branch CLEAN_LOOP}</t>
  </si>
  <si>
    <t xml:space="preserve">{Recalc LIST_RNG}{Edit-Copy +LIST_RNG}{Recalc LIST_ADDR}{Edit-Paste +LIST_ADDR}</t>
  </si>
  <si>
    <t xml:space="preserve">{Branch CLEAN_LOOP}</t>
  </si>
  <si>
    <t xml:space="preserve">UP_EXISTING</t>
  </si>
  <si>
    <t xml:space="preserve">{Version-Delete +RNG_NAME;@Lower(@Trim(@Index(UPDATE_LIST;0;ANS_UPDDATA)))}</t>
  </si>
  <si>
    <t xml:space="preserve">{Version-Create +RNG_NAME;@Lower(@Trim(@Index(UPDATE_LIST;0;ANS_UPDDATA)))}</t>
  </si>
  <si>
    <t xml:space="preserve">{Scenario-Add-Version @Lower(@Trim(@Index(UPDATE_LIST;0;ANS_UPDDATA)));;+RNG_NAME;@Lower(@Trim(@Index(UPDATE_LIST;0;ANS_UPDDATA)))}</t>
  </si>
  <si>
    <t xml:space="preserve">{Let RNG_NUM;RNG_NUM+1}{Branch UP_EXISTING}</t>
  </si>
  <si>
    <t xml:space="preserve">K_HELP</t>
  </si>
  <si>
    <t xml:space="preserve">{Dialog DLG_KHELP}</t>
  </si>
  <si>
    <t xml:space="preserve">{Branch KEEPDATA}</t>
  </si>
  <si>
    <t xml:space="preserve">K_LIMIT</t>
  </si>
  <si>
    <t xml:space="preserve">{Alert +"The maximum number of "&amp;@String(@Count(SCENARIO_LIST);0)&amp;" scenarios is in use. You must delete a scenario before creating a new one."}</t>
  </si>
  <si>
    <t xml:space="preserve">K_EXISTS</t>
  </si>
  <si>
    <t xml:space="preserve">{Alert +""""&amp;@Lower(@Trim(ANS_KEEPDATA))&amp;""" already exists. Please use another scenario name."}{Branch KEEPDATA}</t>
  </si>
  <si>
    <t xml:space="preserve">K_VERSIONS</t>
  </si>
  <si>
    <t xml:space="preserve">{Version-Create +RNG_NAME;@Lower(@Trim(ANS_KEEPDATA))}</t>
  </si>
  <si>
    <t xml:space="preserve">{Scenario-Add-Version @Lower(@Trim(ANS_KEEPDATA));;+RNG_NAME;@Lower(@Trim(ANS_KEEPDATA))}</t>
  </si>
  <si>
    <t xml:space="preserve">{Let RNG_NUM;RNG_NUM+1}{Branch K_VERSIONS}</t>
  </si>
  <si>
    <t xml:space="preserve">RNG_NUM</t>
  </si>
  <si>
    <t xml:space="preserve">RNG_NAME</t>
  </si>
  <si>
    <t xml:space="preserve">DATA_16</t>
  </si>
  <si>
    <t xml:space="preserve">DLG_KEEPDATA</t>
  </si>
  <si>
    <t xml:space="preserve">KeepData</t>
  </si>
  <si>
    <t xml:space="preserve">"Keep Data"</t>
  </si>
  <si>
    <t xml:space="preserve">"edit"</t>
  </si>
  <si>
    <t xml:space="preserve">KURSUS</t>
  </si>
  <si>
    <t xml:space="preserve">"Update..."</t>
  </si>
  <si>
    <t xml:space="preserve">"Help"</t>
  </si>
  <si>
    <t xml:space="preserve">"You can create a new scenario or update an existing scenario."</t>
  </si>
  <si>
    <t xml:space="preserve">"This SmartMaster can keep more than one set of data in this file. Each set of data you keep is called a scenario."</t>
  </si>
  <si>
    <t xml:space="preserve">"Enter a name for the new scenario:"</t>
  </si>
  <si>
    <t xml:space="preserve">DLG_UPDDATA</t>
  </si>
  <si>
    <t xml:space="preserve">Update</t>
  </si>
  <si>
    <t xml:space="preserve">"Update"</t>
  </si>
  <si>
    <t xml:space="preserve">"listbox"</t>
  </si>
  <si>
    <t xml:space="preserve">UPDATE_LIST</t>
  </si>
  <si>
    <t xml:space="preserve">"Select the scenario you want to update with the data currently in this SmartMaster."</t>
  </si>
  <si>
    <t xml:space="preserve">DLG_KHELP</t>
  </si>
  <si>
    <t xml:space="preserve">KHELP</t>
  </si>
  <si>
    <t xml:space="preserve">"Keep Data Help"</t>
  </si>
  <si>
    <t xml:space="preserve">For more information on using Version Manager to create scenarios and share information, search on "Version Manager" in Help.</t>
  </si>
  <si>
    <t xml:space="preserve">SWAP DATA</t>
  </si>
  <si>
    <t xml:space="preserve">SWAPDATA</t>
  </si>
  <si>
    <t xml:space="preserve">{CLEAN_LIST}{Dialog DLG_SWAPDATA}</t>
  </si>
  <si>
    <t xml:space="preserve">; Switches to a scenario selected by the user</t>
  </si>
  <si>
    <t xml:space="preserve">{If ANS_SWAPDATA&lt;0}{Quit}</t>
  </si>
  <si>
    <t xml:space="preserve">{If RES_SWAPDATA=0}{Quit}</t>
  </si>
  <si>
    <t xml:space="preserve">{If RES_SWAPDATA=3}{Branch DEL_SCENARIO}</t>
  </si>
  <si>
    <t xml:space="preserve">{If CURR_SCEN&lt;&gt;"unnamed"}{UPDATE}</t>
  </si>
  <si>
    <t xml:space="preserve">{If CURR_SCEN="unnamed"}{UPDUN}</t>
  </si>
  <si>
    <t xml:space="preserve">{Scenario-Show @Lower(@Trim(@Index(SCENARIO_LIST;0;ANS_SWAPDATA)))}</t>
  </si>
  <si>
    <t xml:space="preserve">{If @Scenariolast(@Cellpointer("Filename"))&lt;&gt;"-blank-"}{Quit}</t>
  </si>
  <si>
    <t xml:space="preserve">{Scenario-Delete "unnamed"}{Scenario-Create "unnamed"}</t>
  </si>
  <si>
    <t xml:space="preserve">{Let RNG_NUM;1}{UP_UNNAMED}{Scenario-Show "unnamed"}{Calc}{Quit}</t>
  </si>
  <si>
    <t xml:space="preserve">UPDUN</t>
  </si>
  <si>
    <t xml:space="preserve">{Dialog DLG_UPDUN}</t>
  </si>
  <si>
    <t xml:space="preserve">{If RES_UPDUN=3}{Quit}</t>
  </si>
  <si>
    <t xml:space="preserve">{If RES_UPDUN=1}{KEEPDATA}</t>
  </si>
  <si>
    <t xml:space="preserve">{Let RES;1}{Return}</t>
  </si>
  <si>
    <t xml:space="preserve">UP_UNNAMED</t>
  </si>
  <si>
    <t xml:space="preserve">{Version-Delete +RNG_NAME;"unnamed"}</t>
  </si>
  <si>
    <t xml:space="preserve">{Version-Create +RNG_NAME;"unnamed"}</t>
  </si>
  <si>
    <t xml:space="preserve">{Scenario-Add-Version "unnamed";;+RNG_NAME;"unnamed"}</t>
  </si>
  <si>
    <t xml:space="preserve">{Let RNG_NUM;RNG_NUM+1}{Branch UP_UNNAMED}</t>
  </si>
  <si>
    <t xml:space="preserve">LIST_RNG</t>
  </si>
  <si>
    <t xml:space="preserve">@COORD(@CELL("Sheet",SCENARIO_LIST),@CELL("Col",SCENARIO_LIST),@CELL("Row",SCENARIO_LIST)+ANS_SWAPDATA+1,8)&amp;".."&amp;@COORD(@CELL("Sheet",SCENARIO_LIST),@CELL("Col",SCENARIO_LIST),@CELL("Row",SCENARIO_LIST)+@COUNT(SCENARIO_LIST),8); C:B272..C:B272</t>
  </si>
  <si>
    <t xml:space="preserve">LIST_ADDR</t>
  </si>
  <si>
    <t xml:space="preserve">@COORD(@CELL("Sheet",SCENARIO_LIST),@CELL("Col",SCENARIO_LIST),@CELL("Row",SCENARIO_LIST)+ANS_SWAPDATA,8); C:B271</t>
  </si>
  <si>
    <t xml:space="preserve">RES</t>
  </si>
  <si>
    <t xml:space="preserve">DEL_SCENARIO</t>
  </si>
  <si>
    <t xml:space="preserve">{If ANS_SWAPDATA&lt;1}{Alert "The scenario named ""-Blank-"" cannot be deleted. This scenario is used to clear data from the SmartMaster and create a blank, unnamed scenario."}{Branch SWAPDATA}</t>
  </si>
  <si>
    <t xml:space="preserve">{Alert +"Delete """&amp;@Index(SCENARIO_LIST;0;ANS_SWAPDATA)&amp;""" scenario?";2;"Stop";RES}{If 1-RES}{Quit}</t>
  </si>
  <si>
    <t xml:space="preserve">{Scenario-Delete @Lower(@Trim(@Index(SCENARIO_LIST;0;ANS_SWAPDATA)))}</t>
  </si>
  <si>
    <t xml:space="preserve">{Let RNG_NUM;1}{D_VERSIONS}</t>
  </si>
  <si>
    <t xml:space="preserve">{If ANS_SWAPDATA=@Count(SCENARIO_LIST)-1}{Recalc LIST_ADDR}{Blank +LIST_ADDR}{Quit}</t>
  </si>
  <si>
    <t xml:space="preserve">{Recalc LIST_RNG}{Edit-Copy +LIST_RNG}</t>
  </si>
  <si>
    <t xml:space="preserve">{Recalc LIST_ADDR}{Edit-Paste +LIST_ADDR}</t>
  </si>
  <si>
    <t xml:space="preserve">D_VERSIONS</t>
  </si>
  <si>
    <t xml:space="preserve">{Version-Delete +RNG_NAME;@Lower(@Trim(@Index(SCENARIO_LIST;0;ANS_SWAPDATA)))}</t>
  </si>
  <si>
    <t xml:space="preserve">{Let RNG_NUM;RNG_NUM+1}{Branch D_VERSIONS}</t>
  </si>
  <si>
    <t xml:space="preserve">SCENARIO_LIST</t>
  </si>
  <si>
    <t xml:space="preserve">-Blank-</t>
  </si>
  <si>
    <t xml:space="preserve">blank</t>
  </si>
  <si>
    <t xml:space="preserve">Table-4</t>
  </si>
  <si>
    <t xml:space="preserve">nut.lab</t>
  </si>
  <si>
    <t xml:space="preserve"> &lt; Blank Cell. To increase limit, 1) place cell pointer on blank cell, and 2) insert as many rows as you like.</t>
  </si>
  <si>
    <t xml:space="preserve">UPDATE</t>
  </si>
  <si>
    <t xml:space="preserve">{Let RNG_NUM;1}{Blank NO_UPDATE}{UPDATE_TEST}</t>
  </si>
  <si>
    <t xml:space="preserve">{If NO_UPDATE}{Return}</t>
  </si>
  <si>
    <t xml:space="preserve">{If @Exact(CURR_SCEN;"sample")}{Return}</t>
  </si>
  <si>
    <t xml:space="preserve">{If @Exact(CURR_SCEN;"unnamed")}{UPDATE_POST}{Return}</t>
  </si>
  <si>
    <t xml:space="preserve">{Recalc FRM_UPDSC}{Dialog DLG_UPDSC}</t>
  </si>
  <si>
    <t xml:space="preserve">{If RES_UPDSC=3}{Quit}</t>
  </si>
  <si>
    <t xml:space="preserve">{If RES_UPDSC=1}{UPDATE_POST}</t>
  </si>
  <si>
    <t xml:space="preserve">UPDATE_TEST</t>
  </si>
  <si>
    <t xml:space="preserve">{If 1-@Isrange(@@(RNG_NAME))}{Let NO_UPDATE;1}{Return}</t>
  </si>
  <si>
    <t xml:space="preserve">{If @Iserr(@Versioncurrent(@@(RNG_NAME)))}{Return}</t>
  </si>
  <si>
    <t xml:space="preserve">{Let RNG_NUM;RNG_NUM+1}{Branch UPDATE_TEST}</t>
  </si>
  <si>
    <t xml:space="preserve">UPDATE_POST</t>
  </si>
  <si>
    <t xml:space="preserve">{Version-Update +RNG_NAME;CURR_SCEN}</t>
  </si>
  <si>
    <t xml:space="preserve">UPDATE_LOOP</t>
  </si>
  <si>
    <t xml:space="preserve">{Let RNG_NUM;RNG_NUM+1}</t>
  </si>
  <si>
    <t xml:space="preserve">{If @Iserr(@Versioncurrent(@@(RNG_NAME)))}{Branch UPDATE_POST}</t>
  </si>
  <si>
    <t xml:space="preserve">{Branch UPDATE_LOOP}</t>
  </si>
  <si>
    <t xml:space="preserve">NO_UPDATE</t>
  </si>
  <si>
    <t xml:space="preserve">DLG_SWAPDATA</t>
  </si>
  <si>
    <t xml:space="preserve">SwapData</t>
  </si>
  <si>
    <t xml:space="preserve">"Swap Data"</t>
  </si>
  <si>
    <t xml:space="preserve">RES_SWAPDATA</t>
  </si>
  <si>
    <t xml:space="preserve">ANS_SWAPDATA</t>
  </si>
  <si>
    <t xml:space="preserve">"Select the scenario you want to swap into this SmartMaster."</t>
  </si>
  <si>
    <t xml:space="preserve">"Delete"</t>
  </si>
  <si>
    <t xml:space="preserve">DLG_UPDSC</t>
  </si>
  <si>
    <t xml:space="preserve">Update1</t>
  </si>
  <si>
    <t xml:space="preserve">"Update Scenario"</t>
  </si>
  <si>
    <t xml:space="preserve">"Yes"</t>
  </si>
  <si>
    <t xml:space="preserve">"No"</t>
  </si>
  <si>
    <t xml:space="preserve">DLG_UPDUN</t>
  </si>
  <si>
    <t xml:space="preserve">unnamed</t>
  </si>
  <si>
    <t xml:space="preserve">"The current scenario is unnamed. Assign a name and keep it?"</t>
  </si>
  <si>
    <t xml:space="preserve">SHOW MACROS</t>
  </si>
  <si>
    <t xml:space="preserve">MACRO_SHOW</t>
  </si>
  <si>
    <t xml:space="preserve">{Show-Sheets MACROS:A1}</t>
  </si>
  <si>
    <t xml:space="preserve">; Show / Hide this Macros sheet</t>
  </si>
  <si>
    <t xml:space="preserve">{Edit-Goto MACROS:A1}{Quit}</t>
  </si>
  <si>
    <t xml:space="preserve">MACRO_HIDE</t>
  </si>
  <si>
    <t xml:space="preserve">{Home}{Hide-Sheets MACROS:A1}</t>
  </si>
  <si>
    <t xml:space="preserve">{Edit-Goto INFORMATION:A1}{Quit}</t>
  </si>
  <si>
    <t xml:space="preserve">SHOW NOTES FIELDS</t>
  </si>
  <si>
    <t xml:space="preserve">NOTES_SHOW</t>
  </si>
  <si>
    <t xml:space="preserve">; Navigate to the Notes/FX fields</t>
  </si>
  <si>
    <t xml:space="preserve">{Edit-Goto NOTES_FIELDS}</t>
  </si>
  <si>
    <t xml:space="preserve">{Edit-Goto "NOTES FIELDS"}{Quit}</t>
  </si>
  <si>
    <t xml:space="preserve">PRINT MACROS</t>
  </si>
  <si>
    <t xml:space="preserve">MACRO_PRINT</t>
  </si>
  <si>
    <t xml:space="preserve">{Dialog DLG_MACPRINT}</t>
  </si>
  <si>
    <t xml:space="preserve">; Print sections of the macro sheet</t>
  </si>
  <si>
    <t xml:space="preserve">{If ANS_MACROPRT2}{Set "Print-Range";NOTES FIELDS}{Set "Print-Orientation";"Portrait"}</t>
  </si>
  <si>
    <t xml:space="preserve">{If ANS_MACROPRT3}{Set "Print-Range";RN_TABLE_RANGE}{Set "Print-Orientation";"Portrait"}</t>
  </si>
  <si>
    <t xml:space="preserve">{Set "Print-Size";"Fit-Columns"}</t>
  </si>
  <si>
    <t xml:space="preserve">DLG_MACPRINT</t>
  </si>
  <si>
    <t xml:space="preserve">MacPrint</t>
  </si>
  <si>
    <t xml:space="preserve">"Macros"</t>
  </si>
  <si>
    <t xml:space="preserve">"Notes Fields"</t>
  </si>
  <si>
    <t xml:space="preserve">"Range Name Table"</t>
  </si>
  <si>
    <t xml:space="preserve">END OF MACROS</t>
  </si>
  <si>
    <t xml:space="preserve">NOTES FIELDS</t>
  </si>
  <si>
    <t xml:space="preserve">Num_User_Scenarios</t>
  </si>
  <si>
    <t xml:space="preserve">Current_Scenario</t>
  </si>
  <si>
    <t xml:space="preserve">@SCENARIOLAST(@CELLPOINTER("filename")); ERR</t>
  </si>
  <si>
    <t xml:space="preserve">User_Name</t>
  </si>
  <si>
    <t xml:space="preserve">Period_Ending</t>
  </si>
  <si>
    <t xml:space="preserve">Transportation_Exp</t>
  </si>
  <si>
    <t xml:space="preserve">Lodging_Exp</t>
  </si>
  <si>
    <t xml:space="preserve">Total_Exp</t>
  </si>
  <si>
    <t xml:space="preserve">Cash_Advance</t>
  </si>
  <si>
    <t xml:space="preserve">Company_Charges</t>
  </si>
  <si>
    <t xml:space="preserve">Amt_Due_Employee</t>
  </si>
  <si>
    <t xml:space="preserve">Amt_Due_Company</t>
  </si>
  <si>
    <t xml:space="preserve">ANS_INFOPRT</t>
  </si>
  <si>
    <t xml:space="preserve">C:L100..C:L100</t>
  </si>
  <si>
    <t xml:space="preserve">ANS_KEEPDATA</t>
  </si>
  <si>
    <t xml:space="preserve">C:L195..C:L195</t>
  </si>
  <si>
    <t xml:space="preserve">ANS_MACROPRT1</t>
  </si>
  <si>
    <t xml:space="preserve">C:L379..C:L379</t>
  </si>
  <si>
    <t xml:space="preserve">ANS_MACROPRT2</t>
  </si>
  <si>
    <t xml:space="preserve">C:L380..C:L380</t>
  </si>
  <si>
    <t xml:space="preserve">ANS_MACROPRT3</t>
  </si>
  <si>
    <t xml:space="preserve">C:L381..C:L381</t>
  </si>
  <si>
    <t xml:space="preserve">C:L326..C:L326</t>
  </si>
  <si>
    <t xml:space="preserve">ANS_UPDDATA</t>
  </si>
  <si>
    <t xml:space="preserve">C:L208..C:L208</t>
  </si>
  <si>
    <t xml:space="preserve">C:B38..C:B38</t>
  </si>
  <si>
    <t xml:space="preserve">C:B46..C:B46</t>
  </si>
  <si>
    <t xml:space="preserve">C:B41..C:B41</t>
  </si>
  <si>
    <t xml:space="preserve">C:B162..C:B162</t>
  </si>
  <si>
    <t xml:space="preserve">C:B163..C:B163</t>
  </si>
  <si>
    <t xml:space="preserve">C:B121..C:B121</t>
  </si>
  <si>
    <t xml:space="preserve">DATA_01</t>
  </si>
  <si>
    <t xml:space="preserve">B:B3..B:B3</t>
  </si>
  <si>
    <t xml:space="preserve">DATA_02</t>
  </si>
  <si>
    <t xml:space="preserve">B:C4..B:C4</t>
  </si>
  <si>
    <t xml:space="preserve">DATA_03</t>
  </si>
  <si>
    <t xml:space="preserve">B:L4..B:L4</t>
  </si>
  <si>
    <t xml:space="preserve">DATA_04</t>
  </si>
  <si>
    <t xml:space="preserve">B:E8..B:K8</t>
  </si>
  <si>
    <t xml:space="preserve">DATA_05</t>
  </si>
  <si>
    <t xml:space="preserve">B:E10..B:K14</t>
  </si>
  <si>
    <t xml:space="preserve">DATA_06</t>
  </si>
  <si>
    <t xml:space="preserve">B:E16..B:K20</t>
  </si>
  <si>
    <t xml:space="preserve">DATA_07</t>
  </si>
  <si>
    <t xml:space="preserve">B:E23..B:K28</t>
  </si>
  <si>
    <t xml:space="preserve">DATA_08</t>
  </si>
  <si>
    <t xml:space="preserve">B:B34..B:L39</t>
  </si>
  <si>
    <t xml:space="preserve">DATA_09</t>
  </si>
  <si>
    <t xml:space="preserve">B:B41..B:B45</t>
  </si>
  <si>
    <t xml:space="preserve">DATA_10</t>
  </si>
  <si>
    <t xml:space="preserve">B:B47..B:B47</t>
  </si>
  <si>
    <t xml:space="preserve">DATA_11</t>
  </si>
  <si>
    <t xml:space="preserve">B:F47..B:F47</t>
  </si>
  <si>
    <t xml:space="preserve">DATA_12</t>
  </si>
  <si>
    <t xml:space="preserve">B:H47..B:H47</t>
  </si>
  <si>
    <t xml:space="preserve">DATA_13</t>
  </si>
  <si>
    <t xml:space="preserve">B:L47..B:L47</t>
  </si>
  <si>
    <t xml:space="preserve">DATA_14</t>
  </si>
  <si>
    <t xml:space="preserve">B:L42..B:L43</t>
  </si>
  <si>
    <t xml:space="preserve">DATA_15</t>
  </si>
  <si>
    <t xml:space="preserve">C:B57..C:B57</t>
  </si>
  <si>
    <t xml:space="preserve">C:B55..C:B55</t>
  </si>
  <si>
    <t xml:space="preserve">C:B251..C:B251</t>
  </si>
  <si>
    <t xml:space="preserve">C:B97..C:B97</t>
  </si>
  <si>
    <t xml:space="preserve">C:B192..C:B192</t>
  </si>
  <si>
    <t xml:space="preserve">C:B214..C:B214</t>
  </si>
  <si>
    <t xml:space="preserve">C:B376..C:B376</t>
  </si>
  <si>
    <t xml:space="preserve">DLG_PERSONAL</t>
  </si>
  <si>
    <t xml:space="preserve">C:B389..C:B389</t>
  </si>
  <si>
    <t xml:space="preserve">C:B123..C:B123</t>
  </si>
  <si>
    <t xml:space="preserve">C:B132..C:B132</t>
  </si>
  <si>
    <t xml:space="preserve">C:B323..C:B323</t>
  </si>
  <si>
    <t xml:space="preserve">C:B205..C:B205</t>
  </si>
  <si>
    <t xml:space="preserve">C:B333..C:B333</t>
  </si>
  <si>
    <t xml:space="preserve">C:B342..C:B342</t>
  </si>
  <si>
    <t xml:space="preserve">C:B260..C:B260</t>
  </si>
  <si>
    <t xml:space="preserve">EXPENSE</t>
  </si>
  <si>
    <t xml:space="preserve">B:A1..B:A1</t>
  </si>
  <si>
    <t xml:space="preserve">FRM_UPDSC</t>
  </si>
  <si>
    <t xml:space="preserve">C:I336..C:I336</t>
  </si>
  <si>
    <t xml:space="preserve">INFORMATION</t>
  </si>
  <si>
    <t xml:space="preserve">D:A1..D:A1</t>
  </si>
  <si>
    <t xml:space="preserve">INFO_ABOUT</t>
  </si>
  <si>
    <t xml:space="preserve">D:A291..D:A291</t>
  </si>
  <si>
    <t xml:space="preserve">INFO_CONVENTION</t>
  </si>
  <si>
    <t xml:space="preserve">D:A208..D:A208</t>
  </si>
  <si>
    <t xml:space="preserve">C:B78..C:B78</t>
  </si>
  <si>
    <t xml:space="preserve">C:B88..C:C93</t>
  </si>
  <si>
    <t xml:space="preserve">INFO_NOTESFX</t>
  </si>
  <si>
    <t xml:space="preserve">D:A243..D:A243</t>
  </si>
  <si>
    <t xml:space="preserve">INFO_OVERVIEW</t>
  </si>
  <si>
    <t xml:space="preserve">D:A60..D:A60</t>
  </si>
  <si>
    <t xml:space="preserve">C:B60..C:B60</t>
  </si>
  <si>
    <t xml:space="preserve">INFO_STEPS</t>
  </si>
  <si>
    <t xml:space="preserve">D:A109..D:A109</t>
  </si>
  <si>
    <t xml:space="preserve">INFO_TIPS</t>
  </si>
  <si>
    <t xml:space="preserve">D:A161..D:A161</t>
  </si>
  <si>
    <t xml:space="preserve">C:B95..C:B95</t>
  </si>
  <si>
    <t xml:space="preserve">D:B293..D:H305</t>
  </si>
  <si>
    <t xml:space="preserve">D:B214..D:H225</t>
  </si>
  <si>
    <t xml:space="preserve">D:B245..D:H255</t>
  </si>
  <si>
    <t xml:space="preserve">D:B62..D:H69</t>
  </si>
  <si>
    <t xml:space="preserve">D:B111..D:H122</t>
  </si>
  <si>
    <t xml:space="preserve">D:B163..D:H171</t>
  </si>
  <si>
    <t xml:space="preserve">C:B141..C:B141</t>
  </si>
  <si>
    <t xml:space="preserve">C:B181..C:B181</t>
  </si>
  <si>
    <t xml:space="preserve">C:B175..C:B175</t>
  </si>
  <si>
    <t xml:space="preserve">C:B178..C:B178</t>
  </si>
  <si>
    <t xml:space="preserve">C:B154..C:B154</t>
  </si>
  <si>
    <t xml:space="preserve">C:B183..C:B183</t>
  </si>
  <si>
    <t xml:space="preserve">C:B248..C:B248</t>
  </si>
  <si>
    <t xml:space="preserve">C:B247..C:B247</t>
  </si>
  <si>
    <t xml:space="preserve">MACROS</t>
  </si>
  <si>
    <t xml:space="preserve">C:A1..C:A1</t>
  </si>
  <si>
    <t xml:space="preserve">MACROS_RANGE</t>
  </si>
  <si>
    <t xml:space="preserve">C:A3..C:L406</t>
  </si>
  <si>
    <t xml:space="preserve">C:B355..C:B355</t>
  </si>
  <si>
    <t xml:space="preserve">C:B364..C:B364</t>
  </si>
  <si>
    <t xml:space="preserve">C:B352..C:B352</t>
  </si>
  <si>
    <t xml:space="preserve">C:A444..C:B454</t>
  </si>
  <si>
    <t xml:space="preserve">NOTES_FIELDS</t>
  </si>
  <si>
    <t xml:space="preserve">C:A442..C:A442</t>
  </si>
  <si>
    <t xml:space="preserve">C:B359..C:B359</t>
  </si>
  <si>
    <t xml:space="preserve">C:B321..C:B321</t>
  </si>
  <si>
    <t xml:space="preserve">PERSONALIZE</t>
  </si>
  <si>
    <t xml:space="preserve">C:B387..C:B387</t>
  </si>
  <si>
    <t xml:space="preserve">C:B120..C:B120</t>
  </si>
  <si>
    <t xml:space="preserve">C:B249..C:B249</t>
  </si>
  <si>
    <t xml:space="preserve">RES_INFOPRT</t>
  </si>
  <si>
    <t xml:space="preserve">C:L98..C:L98</t>
  </si>
  <si>
    <t xml:space="preserve">RES_KEEPDATA</t>
  </si>
  <si>
    <t xml:space="preserve">C:L193..C:L193</t>
  </si>
  <si>
    <t xml:space="preserve">RES_MACROPRT</t>
  </si>
  <si>
    <t xml:space="preserve">C:L377..C:L377</t>
  </si>
  <si>
    <t xml:space="preserve">RES_SAMPLE1</t>
  </si>
  <si>
    <t xml:space="preserve">C:L124..C:L124</t>
  </si>
  <si>
    <t xml:space="preserve">RES_SAMPLE2</t>
  </si>
  <si>
    <t xml:space="preserve">C:L133..C:L133</t>
  </si>
  <si>
    <t xml:space="preserve">C:L324..C:L324</t>
  </si>
  <si>
    <t xml:space="preserve">RES_UPDDATA</t>
  </si>
  <si>
    <t xml:space="preserve">C:L206..C:L206</t>
  </si>
  <si>
    <t xml:space="preserve">RES_UPDSC</t>
  </si>
  <si>
    <t xml:space="preserve">C:L334..C:L334</t>
  </si>
  <si>
    <t xml:space="preserve">RES_UPDUN</t>
  </si>
  <si>
    <t xml:space="preserve">C:L343..C:L343</t>
  </si>
  <si>
    <t xml:space="preserve">C:B190..C:B190</t>
  </si>
  <si>
    <t xml:space="preserve">C:B189..C:B189</t>
  </si>
  <si>
    <t xml:space="preserve">RN_TABLE</t>
  </si>
  <si>
    <t xml:space="preserve">C:A489..C:A489</t>
  </si>
  <si>
    <t xml:space="preserve">RN_TABLE_RANGE</t>
  </si>
  <si>
    <t xml:space="preserve">C:A490..C:B607</t>
  </si>
  <si>
    <t xml:space="preserve">C:B107..C:B107</t>
  </si>
  <si>
    <t xml:space="preserve">C:B116..C:B116</t>
  </si>
  <si>
    <t xml:space="preserve">C:B265..C:B298</t>
  </si>
  <si>
    <t xml:space="preserve">C:B49..C:B49</t>
  </si>
  <si>
    <t xml:space="preserve">SHEET_RANGE</t>
  </si>
  <si>
    <t xml:space="preserve">B:B2..B:L48</t>
  </si>
  <si>
    <t xml:space="preserve">C:B30..C:B30</t>
  </si>
  <si>
    <t xml:space="preserve">C:B222..C:B222</t>
  </si>
  <si>
    <t xml:space="preserve">TABLE_CONTENTS</t>
  </si>
  <si>
    <t xml:space="preserve">A:A1..A:A1</t>
  </si>
  <si>
    <t xml:space="preserve">C:B300..C:B300</t>
  </si>
  <si>
    <t xml:space="preserve">C:B266..C:B298</t>
  </si>
  <si>
    <t xml:space="preserve">C:B315..C:B315</t>
  </si>
  <si>
    <t xml:space="preserve">C:B314..C:B314</t>
  </si>
  <si>
    <t xml:space="preserve">C:B309..C:B309</t>
  </si>
  <si>
    <t xml:space="preserve">C:B235..C:B235</t>
  </si>
  <si>
    <t xml:space="preserve">C:B86..C:B86</t>
  </si>
  <si>
    <t xml:space="preserve">C:B168..C:B168</t>
  </si>
  <si>
    <t xml:space="preserve">C:B240..C:B240</t>
  </si>
  <si>
    <t xml:space="preserve">C:B25..C:B25</t>
  </si>
  <si>
    <t xml:space="preserve">C:B24..C:B24</t>
  </si>
  <si>
    <t xml:space="preserve">C:B27..C:B27</t>
  </si>
  <si>
    <t xml:space="preserve">C:B14..C:B14</t>
  </si>
  <si>
    <t xml:space="preserve">C:B16..C:D19</t>
  </si>
  <si>
    <t xml:space="preserve">C:B22..C:B22</t>
  </si>
  <si>
    <t xml:space="preserve">C:B9..C:B9</t>
  </si>
  <si>
    <t xml:space="preserve">C:B4..C:B4</t>
  </si>
</sst>
</file>

<file path=xl/styles.xml><?xml version="1.0" encoding="utf-8"?>
<styleSheet xmlns="http://schemas.openxmlformats.org/spreadsheetml/2006/main">
  <numFmts count="14">
    <numFmt numFmtId="164" formatCode="General"/>
    <numFmt numFmtId="165" formatCode="[$-409]mmm\-yy"/>
    <numFmt numFmtId="166" formatCode="0.0"/>
    <numFmt numFmtId="167" formatCode="dd/mm"/>
    <numFmt numFmtId="168" formatCode="@"/>
    <numFmt numFmtId="169" formatCode="#,##0.0"/>
    <numFmt numFmtId="170" formatCode="0.00"/>
    <numFmt numFmtId="171" formatCode="0"/>
    <numFmt numFmtId="172" formatCode="General"/>
    <numFmt numFmtId="173" formatCode="[$-409]d\-mmm\-yy"/>
    <numFmt numFmtId="174" formatCode="#,##0.00"/>
    <numFmt numFmtId="175" formatCode="#,##0"/>
    <numFmt numFmtId="176" formatCode="[$-409]m/d/yyyy"/>
    <numFmt numFmtId="177" formatCode="[$-409]dd/mmm/yy;@"/>
  </numFmts>
  <fonts count="177">
    <font>
      <sz val="12"/>
      <name val="Arial"/>
      <family val="0"/>
    </font>
    <font>
      <sz val="10"/>
      <name val="Arial"/>
      <family val="0"/>
    </font>
    <font>
      <sz val="10"/>
      <name val="Arial"/>
      <family val="0"/>
    </font>
    <font>
      <sz val="10"/>
      <name val="Arial"/>
      <family val="0"/>
    </font>
    <font>
      <sz val="10"/>
      <color rgb="FF000000"/>
      <name val="Arial"/>
      <family val="0"/>
    </font>
    <font>
      <b val="true"/>
      <sz val="12"/>
      <color rgb="FF0000FF"/>
      <name val="Arial"/>
      <family val="2"/>
    </font>
    <font>
      <sz val="36"/>
      <color rgb="FF000000"/>
      <name val="Gill Sans"/>
      <family val="2"/>
    </font>
    <font>
      <sz val="24"/>
      <color rgb="FF000000"/>
      <name val="Gill Sans"/>
      <family val="2"/>
    </font>
    <font>
      <b val="true"/>
      <sz val="24"/>
      <color rgb="FF000000"/>
      <name val="Arial Narrow"/>
      <family val="2"/>
    </font>
    <font>
      <b val="true"/>
      <i val="true"/>
      <sz val="18"/>
      <name val="Arial Narrow"/>
      <family val="2"/>
    </font>
    <font>
      <sz val="10"/>
      <color rgb="FF000000"/>
      <name val="Arial Narrow"/>
      <family val="2"/>
    </font>
    <font>
      <i val="true"/>
      <sz val="10"/>
      <color rgb="FF000000"/>
      <name val="Arial Narrow"/>
      <family val="2"/>
    </font>
    <font>
      <sz val="12"/>
      <color rgb="FF000000"/>
      <name val="Arial"/>
      <family val="0"/>
    </font>
    <font>
      <sz val="10"/>
      <color rgb="FF000000"/>
      <name val="Arial MT"/>
      <family val="0"/>
    </font>
    <font>
      <b val="true"/>
      <sz val="12"/>
      <color rgb="FFFFFFFF"/>
      <name val="Arial"/>
      <family val="2"/>
    </font>
    <font>
      <b val="true"/>
      <sz val="10"/>
      <color rgb="FF000000"/>
      <name val="Arial"/>
      <family val="0"/>
    </font>
    <font>
      <b val="true"/>
      <sz val="12"/>
      <color rgb="FFFFFFFF"/>
      <name val="Arial"/>
      <family val="0"/>
    </font>
    <font>
      <b val="true"/>
      <u val="single"/>
      <sz val="10"/>
      <color rgb="FFFFFF00"/>
      <name val="Arial"/>
      <family val="0"/>
    </font>
    <font>
      <b val="true"/>
      <sz val="10"/>
      <color rgb="FF000000"/>
      <name val="Arial"/>
      <family val="2"/>
    </font>
    <font>
      <i val="true"/>
      <sz val="10"/>
      <color rgb="FF000000"/>
      <name val="Arial"/>
      <family val="2"/>
    </font>
    <font>
      <sz val="10"/>
      <color rgb="FFFFFFFF"/>
      <name val="Arial"/>
      <family val="2"/>
    </font>
    <font>
      <b val="true"/>
      <sz val="10"/>
      <name val="Arial"/>
      <family val="2"/>
    </font>
    <font>
      <i val="true"/>
      <sz val="10"/>
      <name val="Arial"/>
      <family val="2"/>
    </font>
    <font>
      <sz val="10"/>
      <name val="Arial"/>
      <family val="2"/>
    </font>
    <font>
      <b val="true"/>
      <sz val="10"/>
      <color rgb="FFFFFFFF"/>
      <name val="Arial"/>
      <family val="0"/>
    </font>
    <font>
      <sz val="12"/>
      <color rgb="FFFFFFFF"/>
      <name val="Arial"/>
      <family val="0"/>
    </font>
    <font>
      <b val="true"/>
      <sz val="14"/>
      <color rgb="FFFFFFFF"/>
      <name val="Arial"/>
      <family val="0"/>
    </font>
    <font>
      <b val="true"/>
      <sz val="11"/>
      <color rgb="FFFFFFFF"/>
      <name val="Arial"/>
      <family val="0"/>
    </font>
    <font>
      <b val="true"/>
      <sz val="9"/>
      <name val="Times New Roman"/>
      <family val="1"/>
    </font>
    <font>
      <i val="true"/>
      <sz val="9"/>
      <name val="Times New Roman"/>
      <family val="1"/>
    </font>
    <font>
      <sz val="9"/>
      <name val="Times New Roman"/>
      <family val="1"/>
    </font>
    <font>
      <b val="true"/>
      <sz val="12"/>
      <color rgb="FF000000"/>
      <name val="Arial"/>
      <family val="0"/>
    </font>
    <font>
      <b val="true"/>
      <sz val="10"/>
      <color rgb="FF0000FF"/>
      <name val="Arial"/>
      <family val="0"/>
    </font>
    <font>
      <b val="true"/>
      <sz val="10"/>
      <color rgb="FFFF0000"/>
      <name val="Arial"/>
      <family val="0"/>
    </font>
    <font>
      <b val="true"/>
      <i val="true"/>
      <sz val="10"/>
      <color rgb="FF0000FF"/>
      <name val="Arial"/>
      <family val="2"/>
    </font>
    <font>
      <b val="true"/>
      <sz val="12"/>
      <color rgb="FF800080"/>
      <name val="Arial"/>
      <family val="0"/>
    </font>
    <font>
      <b val="true"/>
      <sz val="12"/>
      <color rgb="FF0000FF"/>
      <name val="Arial"/>
      <family val="0"/>
    </font>
    <font>
      <b val="true"/>
      <sz val="10"/>
      <color rgb="FF0000FF"/>
      <name val="Arial"/>
      <family val="2"/>
    </font>
    <font>
      <b val="true"/>
      <sz val="11"/>
      <color rgb="FF000000"/>
      <name val="Arial MT"/>
      <family val="0"/>
    </font>
    <font>
      <sz val="10"/>
      <color rgb="FF0000FF"/>
      <name val="Arial"/>
      <family val="2"/>
    </font>
    <font>
      <sz val="10"/>
      <color rgb="FF000000"/>
      <name val="Arial"/>
      <family val="2"/>
    </font>
    <font>
      <sz val="11"/>
      <name val="Arial"/>
      <family val="0"/>
    </font>
    <font>
      <sz val="11"/>
      <color rgb="FF000000"/>
      <name val="Arial"/>
      <family val="0"/>
    </font>
    <font>
      <b val="true"/>
      <sz val="18"/>
      <color rgb="FF000000"/>
      <name val="Arial Narrow"/>
      <family val="2"/>
    </font>
    <font>
      <i val="true"/>
      <sz val="18"/>
      <name val="Arial Narrow"/>
      <family val="2"/>
    </font>
    <font>
      <b val="true"/>
      <sz val="28"/>
      <color rgb="FF0000FF"/>
      <name val="Arial"/>
      <family val="0"/>
    </font>
    <font>
      <b val="true"/>
      <sz val="12"/>
      <color rgb="FF000000"/>
      <name val="Arial"/>
      <family val="2"/>
    </font>
    <font>
      <b val="true"/>
      <sz val="11"/>
      <color rgb="FF000000"/>
      <name val="Arial"/>
      <family val="2"/>
    </font>
    <font>
      <i val="true"/>
      <sz val="11"/>
      <color rgb="FF000000"/>
      <name val="Arial"/>
      <family val="2"/>
    </font>
    <font>
      <i val="true"/>
      <sz val="12"/>
      <name val="Arial"/>
      <family val="2"/>
    </font>
    <font>
      <b val="true"/>
      <sz val="10"/>
      <color rgb="FFFFFFFF"/>
      <name val="Arial"/>
      <family val="2"/>
    </font>
    <font>
      <b val="true"/>
      <sz val="14"/>
      <color rgb="FFFFFFFF"/>
      <name val="Arial"/>
      <family val="2"/>
    </font>
    <font>
      <b val="true"/>
      <i val="true"/>
      <sz val="14"/>
      <color rgb="FFFFCC00"/>
      <name val="Arial"/>
      <family val="2"/>
    </font>
    <font>
      <b val="true"/>
      <sz val="10"/>
      <color rgb="FF800000"/>
      <name val="Arial"/>
      <family val="2"/>
    </font>
    <font>
      <sz val="10"/>
      <color rgb="FF0000FF"/>
      <name val="Arial"/>
      <family val="0"/>
    </font>
    <font>
      <b val="true"/>
      <sz val="9"/>
      <color rgb="FFFFFFFF"/>
      <name val="Arial"/>
      <family val="2"/>
    </font>
    <font>
      <sz val="9"/>
      <color rgb="FFFFFFFF"/>
      <name val="Arial"/>
      <family val="2"/>
    </font>
    <font>
      <b val="true"/>
      <sz val="10"/>
      <color rgb="FF993300"/>
      <name val="Arial"/>
      <family val="2"/>
    </font>
    <font>
      <sz val="10"/>
      <color rgb="FF800000"/>
      <name val="Arial"/>
      <family val="2"/>
    </font>
    <font>
      <b val="true"/>
      <sz val="18"/>
      <name val="Arial"/>
      <family val="2"/>
    </font>
    <font>
      <sz val="9"/>
      <color rgb="FFFF0000"/>
      <name val="Arial Narrow"/>
      <family val="2"/>
    </font>
    <font>
      <sz val="9"/>
      <name val="Arial"/>
      <family val="0"/>
    </font>
    <font>
      <b val="true"/>
      <sz val="9"/>
      <name val="Arial"/>
      <family val="2"/>
    </font>
    <font>
      <sz val="9"/>
      <name val="Arial"/>
      <family val="2"/>
    </font>
    <font>
      <b val="true"/>
      <sz val="9"/>
      <color rgb="FF0000FF"/>
      <name val="Arial"/>
      <family val="2"/>
    </font>
    <font>
      <sz val="9"/>
      <color rgb="FF0000FF"/>
      <name val="Arial"/>
      <family val="0"/>
    </font>
    <font>
      <b val="true"/>
      <sz val="12"/>
      <name val="Arial Narrow"/>
      <family val="0"/>
    </font>
    <font>
      <b val="true"/>
      <sz val="10"/>
      <color rgb="FF800000"/>
      <name val="Arial Narrow"/>
      <family val="2"/>
    </font>
    <font>
      <sz val="8"/>
      <name val="Arial"/>
      <family val="0"/>
    </font>
    <font>
      <sz val="10"/>
      <color rgb="FF800000"/>
      <name val="Arial"/>
      <family val="0"/>
    </font>
    <font>
      <b val="true"/>
      <sz val="12"/>
      <name val="Arial Narrow"/>
      <family val="2"/>
    </font>
    <font>
      <i val="true"/>
      <sz val="12"/>
      <name val="Arial Narrow"/>
      <family val="2"/>
    </font>
    <font>
      <u val="single"/>
      <sz val="8"/>
      <name val="Arial"/>
      <family val="0"/>
    </font>
    <font>
      <u val="single"/>
      <sz val="11"/>
      <name val="Arial"/>
      <family val="0"/>
    </font>
    <font>
      <sz val="9"/>
      <name val="Arial Narrow"/>
      <family val="2"/>
    </font>
    <font>
      <sz val="10"/>
      <name val="Arial Narrow"/>
      <family val="0"/>
    </font>
    <font>
      <b val="true"/>
      <sz val="12"/>
      <color rgb="FF800000"/>
      <name val="Arial Narrow"/>
      <family val="2"/>
    </font>
    <font>
      <sz val="12"/>
      <color rgb="FF993300"/>
      <name val="Arial Narrow"/>
      <family val="2"/>
    </font>
    <font>
      <b val="true"/>
      <sz val="12"/>
      <color rgb="FF0000FF"/>
      <name val="Arial Narrow"/>
      <family val="2"/>
    </font>
    <font>
      <b val="true"/>
      <sz val="10"/>
      <name val="Arial Narrow"/>
      <family val="0"/>
    </font>
    <font>
      <b val="true"/>
      <sz val="12"/>
      <color rgb="FF993300"/>
      <name val="Arial Narrow"/>
      <family val="2"/>
    </font>
    <font>
      <b val="true"/>
      <sz val="12"/>
      <color rgb="FF800000"/>
      <name val="Arial"/>
      <family val="2"/>
    </font>
    <font>
      <sz val="12"/>
      <name val="Arial"/>
      <family val="2"/>
    </font>
    <font>
      <sz val="9"/>
      <color rgb="FF000000"/>
      <name val="Arial"/>
      <family val="0"/>
    </font>
    <font>
      <b val="true"/>
      <sz val="9"/>
      <name val="Arial Narrow"/>
      <family val="2"/>
    </font>
    <font>
      <sz val="9"/>
      <name val="Arial Narrow"/>
      <family val="0"/>
    </font>
    <font>
      <sz val="9"/>
      <color rgb="FF800000"/>
      <name val="Arial"/>
      <family val="2"/>
    </font>
    <font>
      <b val="true"/>
      <sz val="9"/>
      <color rgb="FFFF0000"/>
      <name val="Arial"/>
      <family val="0"/>
    </font>
    <font>
      <b val="true"/>
      <sz val="10"/>
      <name val="Arial"/>
      <family val="0"/>
    </font>
    <font>
      <b val="true"/>
      <sz val="16"/>
      <color rgb="FFFFFFFF"/>
      <name val="Arial"/>
      <family val="0"/>
    </font>
    <font>
      <b val="true"/>
      <sz val="14"/>
      <name val="Arial"/>
      <family val="0"/>
    </font>
    <font>
      <b val="true"/>
      <sz val="18"/>
      <name val="Arial Condensed Bold"/>
      <family val="0"/>
    </font>
    <font>
      <b val="true"/>
      <sz val="14"/>
      <color rgb="FF000000"/>
      <name val="Arial"/>
      <family val="0"/>
    </font>
    <font>
      <b val="true"/>
      <sz val="11"/>
      <name val="Arial"/>
      <family val="2"/>
    </font>
    <font>
      <b val="true"/>
      <sz val="14"/>
      <name val="Arial"/>
      <family val="2"/>
    </font>
    <font>
      <sz val="11"/>
      <name val="Arial"/>
      <family val="2"/>
    </font>
    <font>
      <sz val="8"/>
      <color rgb="FFFFFFFF"/>
      <name val="Arial"/>
      <family val="2"/>
    </font>
    <font>
      <b val="true"/>
      <sz val="9"/>
      <color rgb="FFFFFFFF"/>
      <name val="Arial"/>
      <family val="0"/>
    </font>
    <font>
      <b val="true"/>
      <sz val="8"/>
      <name val="Arial"/>
      <family val="2"/>
    </font>
    <font>
      <b val="true"/>
      <sz val="9"/>
      <color rgb="FFC0C0C0"/>
      <name val="Arial"/>
      <family val="2"/>
    </font>
    <font>
      <b val="true"/>
      <sz val="10"/>
      <name val="Times New Roman"/>
      <family val="1"/>
    </font>
    <font>
      <sz val="10"/>
      <name val="Times New Roman"/>
      <family val="1"/>
    </font>
    <font>
      <b val="true"/>
      <i val="true"/>
      <sz val="10"/>
      <name val="Arial"/>
      <family val="2"/>
    </font>
    <font>
      <b val="true"/>
      <sz val="10"/>
      <color rgb="FFFF0000"/>
      <name val="Arial"/>
      <family val="2"/>
    </font>
    <font>
      <b val="true"/>
      <sz val="11"/>
      <color rgb="FF99CCFF"/>
      <name val="Arial"/>
      <family val="2"/>
    </font>
    <font>
      <sz val="8"/>
      <name val="Arial"/>
      <family val="2"/>
    </font>
    <font>
      <b val="true"/>
      <sz val="8"/>
      <name val="Arial"/>
      <family val="0"/>
    </font>
    <font>
      <b val="true"/>
      <sz val="8"/>
      <color rgb="FF3366FF"/>
      <name val="Arial"/>
      <family val="0"/>
    </font>
    <font>
      <b val="true"/>
      <sz val="10"/>
      <color rgb="FFC0C0C0"/>
      <name val="Arial"/>
      <family val="2"/>
    </font>
    <font>
      <b val="true"/>
      <sz val="9"/>
      <color rgb="FF808080"/>
      <name val="Arial"/>
      <family val="2"/>
    </font>
    <font>
      <sz val="8"/>
      <color rgb="FF808080"/>
      <name val="Arial"/>
      <family val="2"/>
    </font>
    <font>
      <sz val="10"/>
      <color rgb="FF808080"/>
      <name val="Arial"/>
      <family val="2"/>
    </font>
    <font>
      <sz val="10"/>
      <color rgb="FF808080"/>
      <name val="Times New Roman"/>
      <family val="1"/>
    </font>
    <font>
      <b val="true"/>
      <sz val="9"/>
      <color rgb="FFFF0000"/>
      <name val="Arial"/>
      <family val="2"/>
    </font>
    <font>
      <sz val="10"/>
      <color rgb="FFFF0000"/>
      <name val="Arial"/>
      <family val="2"/>
    </font>
    <font>
      <b val="true"/>
      <sz val="11"/>
      <color rgb="FF0000FF"/>
      <name val="Arial"/>
      <family val="2"/>
    </font>
    <font>
      <sz val="9"/>
      <color rgb="FF0000FF"/>
      <name val="Arial"/>
      <family val="2"/>
    </font>
    <font>
      <sz val="8"/>
      <color rgb="FF000000"/>
      <name val="Tahoma"/>
      <family val="2"/>
    </font>
    <font>
      <sz val="8"/>
      <color rgb="FF000000"/>
      <name val="Tahoma"/>
      <family val="0"/>
    </font>
    <font>
      <b val="true"/>
      <sz val="12"/>
      <name val="Arial"/>
      <family val="2"/>
    </font>
    <font>
      <sz val="10"/>
      <color rgb="FFFFFF99"/>
      <name val="Arial"/>
      <family val="0"/>
    </font>
    <font>
      <b val="true"/>
      <sz val="24"/>
      <name val="Times New Roman"/>
      <family val="1"/>
    </font>
    <font>
      <i val="true"/>
      <sz val="18"/>
      <name val="Times New Roman"/>
      <family val="1"/>
    </font>
    <font>
      <i val="true"/>
      <sz val="18"/>
      <color rgb="FF0000FF"/>
      <name val="Times New Roman"/>
      <family val="1"/>
    </font>
    <font>
      <i val="true"/>
      <sz val="9"/>
      <name val="Arial"/>
      <family val="2"/>
    </font>
    <font>
      <b val="true"/>
      <sz val="10"/>
      <color rgb="FF0000FF"/>
      <name val="Arial Narrow"/>
      <family val="2"/>
    </font>
    <font>
      <sz val="10"/>
      <color rgb="FF0000FF"/>
      <name val="Arial Narrow"/>
      <family val="2"/>
    </font>
    <font>
      <b val="true"/>
      <sz val="11"/>
      <name val="Arial Narrow"/>
      <family val="2"/>
    </font>
    <font>
      <b val="true"/>
      <sz val="20"/>
      <name val="Arial"/>
      <family val="2"/>
    </font>
    <font>
      <b val="true"/>
      <i val="true"/>
      <sz val="24"/>
      <color rgb="FF0000FF"/>
      <name val="Times New Roman"/>
      <family val="1"/>
    </font>
    <font>
      <sz val="10"/>
      <color rgb="FF0000FF"/>
      <name val="Arial Narrow"/>
      <family val="0"/>
    </font>
    <font>
      <i val="true"/>
      <sz val="10"/>
      <color rgb="FF0000FF"/>
      <name val="Arial"/>
      <family val="2"/>
    </font>
    <font>
      <b val="true"/>
      <sz val="10"/>
      <name val="Arial Narrow"/>
      <family val="2"/>
    </font>
    <font>
      <i val="true"/>
      <sz val="10"/>
      <name val="Arial Narrow"/>
      <family val="2"/>
    </font>
    <font>
      <b val="true"/>
      <i val="true"/>
      <sz val="10"/>
      <name val="Arial Narrow"/>
      <family val="2"/>
    </font>
    <font>
      <i val="true"/>
      <sz val="10"/>
      <color rgb="FF0000FF"/>
      <name val="Arial Narrow"/>
      <family val="2"/>
    </font>
    <font>
      <i val="true"/>
      <sz val="10"/>
      <color rgb="FF0000FF"/>
      <name val="Arial Narrow"/>
      <family val="0"/>
    </font>
    <font>
      <sz val="10"/>
      <name val="Arial Narrow"/>
      <family val="2"/>
    </font>
    <font>
      <sz val="11"/>
      <color rgb="FF0000FF"/>
      <name val="Arial"/>
      <family val="2"/>
    </font>
    <font>
      <sz val="11"/>
      <color rgb="FF0000FF"/>
      <name val="Arial"/>
      <family val="0"/>
    </font>
    <font>
      <i val="true"/>
      <sz val="8"/>
      <name val="Arial"/>
      <family val="2"/>
    </font>
    <font>
      <sz val="8"/>
      <color rgb="FF0000FF"/>
      <name val="Arial"/>
      <family val="2"/>
    </font>
    <font>
      <b val="true"/>
      <sz val="9"/>
      <name val="Arial Narrow"/>
      <family val="0"/>
    </font>
    <font>
      <b val="true"/>
      <u val="single"/>
      <sz val="11"/>
      <name val="Arial Narrow"/>
      <family val="2"/>
    </font>
    <font>
      <i val="true"/>
      <u val="single"/>
      <sz val="11"/>
      <name val="Arial Narrow"/>
      <family val="2"/>
    </font>
    <font>
      <b val="true"/>
      <sz val="11"/>
      <color rgb="FF000000"/>
      <name val="Arial Narrow"/>
      <family val="2"/>
    </font>
    <font>
      <b val="true"/>
      <i val="true"/>
      <sz val="8"/>
      <name val="Arial"/>
      <family val="2"/>
    </font>
    <font>
      <b val="true"/>
      <sz val="8"/>
      <color rgb="FF0000FF"/>
      <name val="Arial"/>
      <family val="2"/>
    </font>
    <font>
      <b val="true"/>
      <sz val="12"/>
      <name val="Arial"/>
      <family val="0"/>
    </font>
    <font>
      <b val="true"/>
      <i val="true"/>
      <sz val="12"/>
      <name val="Arial"/>
      <family val="2"/>
    </font>
    <font>
      <b val="true"/>
      <sz val="16"/>
      <color rgb="FF0000FF"/>
      <name val="Arial"/>
      <family val="0"/>
    </font>
    <font>
      <b val="true"/>
      <sz val="14"/>
      <color rgb="FF0000FF"/>
      <name val="Arial"/>
      <family val="0"/>
    </font>
    <font>
      <b val="true"/>
      <sz val="12"/>
      <color rgb="FF0000FF"/>
      <name val="Arial Narrow"/>
      <family val="0"/>
    </font>
    <font>
      <b val="true"/>
      <sz val="16"/>
      <color rgb="FF0000FF"/>
      <name val="Arial"/>
      <family val="2"/>
    </font>
    <font>
      <b val="true"/>
      <sz val="12"/>
      <color rgb="FFC0C0C0"/>
      <name val="Arial"/>
      <family val="0"/>
    </font>
    <font>
      <b val="true"/>
      <sz val="8"/>
      <color rgb="FF000000"/>
      <name val="Tahoma"/>
      <family val="2"/>
    </font>
    <font>
      <b val="true"/>
      <sz val="16"/>
      <name val="Arial"/>
      <family val="2"/>
    </font>
    <font>
      <sz val="14"/>
      <name val="Arial"/>
      <family val="2"/>
    </font>
    <font>
      <sz val="12"/>
      <color rgb="FF0000FF"/>
      <name val="Arial Narrow"/>
      <family val="2"/>
    </font>
    <font>
      <sz val="12"/>
      <color rgb="FF0000FF"/>
      <name val="Arial"/>
      <family val="0"/>
    </font>
    <font>
      <sz val="7"/>
      <name val="Arial"/>
      <family val="2"/>
    </font>
    <font>
      <sz val="11"/>
      <color rgb="FF0000FF"/>
      <name val="Arial Narrow"/>
      <family val="2"/>
    </font>
    <font>
      <b val="true"/>
      <sz val="11"/>
      <color rgb="FFFFFFFF"/>
      <name val="Arial"/>
      <family val="2"/>
    </font>
    <font>
      <b val="true"/>
      <i val="true"/>
      <sz val="9"/>
      <color rgb="FF0000FF"/>
      <name val="Arial"/>
      <family val="2"/>
    </font>
    <font>
      <b val="true"/>
      <i val="true"/>
      <sz val="9"/>
      <color rgb="FF0000FF"/>
      <name val="Arial Narrow"/>
      <family val="2"/>
    </font>
    <font>
      <b val="true"/>
      <i val="true"/>
      <sz val="9"/>
      <color rgb="FF0000FF"/>
      <name val="Arial"/>
      <family val="0"/>
    </font>
    <font>
      <b val="true"/>
      <i val="true"/>
      <sz val="9"/>
      <color rgb="FF0000FF"/>
      <name val="Arial Narrow"/>
      <family val="0"/>
    </font>
    <font>
      <b val="true"/>
      <i val="true"/>
      <sz val="16"/>
      <name val="Arial"/>
      <family val="2"/>
    </font>
    <font>
      <b val="true"/>
      <i val="true"/>
      <sz val="14"/>
      <name val="Arial"/>
      <family val="2"/>
    </font>
    <font>
      <b val="true"/>
      <sz val="8"/>
      <color rgb="FF000000"/>
      <name val="Tahoma"/>
      <family val="0"/>
    </font>
    <font>
      <b val="true"/>
      <sz val="12"/>
      <color rgb="FF000000"/>
      <name val="Tahoma"/>
      <family val="2"/>
    </font>
    <font>
      <sz val="10"/>
      <color rgb="FFFFFFFF"/>
      <name val="Arial"/>
      <family val="0"/>
    </font>
    <font>
      <sz val="8"/>
      <color rgb="FFFFFFFF"/>
      <name val="Arial"/>
      <family val="0"/>
    </font>
    <font>
      <sz val="12"/>
      <name val="Arial MT"/>
      <family val="0"/>
    </font>
    <font>
      <sz val="10"/>
      <name val="Arial MT"/>
      <family val="0"/>
    </font>
    <font>
      <sz val="8"/>
      <color rgb="FFFF0000"/>
      <name val="Arial"/>
      <family val="0"/>
    </font>
    <font>
      <sz val="8"/>
      <color rgb="FF000000"/>
      <name val="Arial"/>
      <family val="0"/>
    </font>
  </fonts>
  <fills count="1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
      <patternFill patternType="solid">
        <fgColor rgb="FF3366FF"/>
        <bgColor rgb="FF0066CC"/>
      </patternFill>
    </fill>
    <fill>
      <patternFill patternType="solid">
        <fgColor rgb="FF333333"/>
        <bgColor rgb="FF333300"/>
      </patternFill>
    </fill>
    <fill>
      <patternFill patternType="solid">
        <fgColor rgb="FF0000FF"/>
        <bgColor rgb="FF0000FF"/>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s>
  <borders count="133">
    <border diagonalUp="false" diagonalDown="false">
      <left/>
      <right/>
      <top/>
      <bottom/>
      <diagonal/>
    </border>
    <border diagonalUp="false" diagonalDown="false">
      <left/>
      <right/>
      <top style="thin">
        <color rgb="FF969696"/>
      </top>
      <bottom/>
      <diagonal/>
    </border>
    <border diagonalUp="false" diagonalDown="false">
      <left/>
      <right/>
      <top style="thin">
        <color rgb="FF808080"/>
      </top>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style="medium">
        <color rgb="FFFFFFFF"/>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top/>
      <bottom style="thin"/>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thin"/>
      <right style="thin"/>
      <top style="thin"/>
      <bottom style="thin"/>
      <diagonal/>
    </border>
    <border diagonalUp="false" diagonalDown="false">
      <left/>
      <right/>
      <top/>
      <bottom style="thin">
        <color rgb="FFCCCCFF"/>
      </bottom>
      <diagonal/>
    </border>
    <border diagonalUp="false" diagonalDown="false">
      <left/>
      <right/>
      <top style="thin">
        <color rgb="FFCCCCFF"/>
      </top>
      <bottom style="thin">
        <color rgb="FFCCCCFF"/>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99CCFF"/>
      </left>
      <right style="thin">
        <color rgb="FFC0C0C0"/>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color rgb="FFFFFFFF"/>
      </top>
      <bottom/>
      <diagonal/>
    </border>
    <border diagonalUp="false" diagonalDown="false">
      <left style="thin">
        <color rgb="FFC0C0C0"/>
      </left>
      <right style="thin">
        <color rgb="FFC0C0C0"/>
      </right>
      <top style="thin">
        <color rgb="FFC0C0C0"/>
      </top>
      <bottom/>
      <diagonal/>
    </border>
    <border diagonalUp="false" diagonalDown="false">
      <left/>
      <right style="thin">
        <color rgb="FFFFFFFF"/>
      </right>
      <top style="thin">
        <color rgb="FFFFFFFF"/>
      </top>
      <bottom/>
      <diagonal/>
    </border>
    <border diagonalUp="false" diagonalDown="false">
      <left/>
      <right/>
      <top style="thin"/>
      <bottom style="thin"/>
      <diagonal/>
    </border>
    <border diagonalUp="false" diagonalDown="false">
      <left/>
      <right/>
      <top/>
      <bottom style="thin">
        <color rgb="FF3366FF"/>
      </bottom>
      <diagonal/>
    </border>
    <border diagonalUp="false" diagonalDown="false">
      <left/>
      <right/>
      <top style="thin">
        <color rgb="FF3366FF"/>
      </top>
      <bottom style="thin">
        <color rgb="FF3366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99CCFF"/>
      </left>
      <right style="thin">
        <color rgb="FF99CCFF"/>
      </right>
      <top style="thin">
        <color rgb="FF3366FF"/>
      </top>
      <bottom style="thin">
        <color rgb="FF3366FF"/>
      </bottom>
      <diagonal/>
    </border>
    <border diagonalUp="false" diagonalDown="false">
      <left style="thin">
        <color rgb="FFFFFFFF"/>
      </left>
      <right/>
      <top/>
      <bottom style="thin">
        <color rgb="FFFFFFFF"/>
      </bottom>
      <diagonal/>
    </border>
    <border diagonalUp="false" diagonalDown="false">
      <left style="thin">
        <color rgb="FF99CCFF"/>
      </left>
      <right style="thin">
        <color rgb="FF99CCFF"/>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99CCFF"/>
      </left>
      <right style="thin">
        <color rgb="FF99CCFF"/>
      </right>
      <top style="thin">
        <color rgb="FFFFFFFF"/>
      </top>
      <bottom style="thin">
        <color rgb="FFFFFFFF"/>
      </bottom>
      <diagonal/>
    </border>
    <border diagonalUp="false" diagonalDown="false">
      <left/>
      <right style="thin">
        <color rgb="FF99CCFF"/>
      </right>
      <top style="thin">
        <color rgb="FFFFFFFF"/>
      </top>
      <bottom style="thin">
        <color rgb="FFFFFFFF"/>
      </bottom>
      <diagonal/>
    </border>
    <border diagonalUp="false" diagonalDown="false">
      <left style="thin">
        <color rgb="FF99CCFF"/>
      </left>
      <right style="thin">
        <color rgb="FF99CC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99CC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bottom style="thin"/>
      <diagonal/>
    </border>
    <border diagonalUp="false" diagonalDown="false">
      <left/>
      <right style="thin"/>
      <top/>
      <bottom/>
      <diagonal/>
    </border>
    <border diagonalUp="false" diagonalDown="false">
      <left style="medium">
        <color rgb="FF0000FF"/>
      </left>
      <right style="thin">
        <color rgb="FF0000FF"/>
      </right>
      <top style="medium">
        <color rgb="FF0000FF"/>
      </top>
      <bottom style="double">
        <color rgb="FF0000FF"/>
      </bottom>
      <diagonal/>
    </border>
    <border diagonalUp="false" diagonalDown="false">
      <left style="thin">
        <color rgb="FF0000FF"/>
      </left>
      <right style="thin">
        <color rgb="FF0000FF"/>
      </right>
      <top style="medium">
        <color rgb="FF0000FF"/>
      </top>
      <bottom style="double">
        <color rgb="FF0000FF"/>
      </bottom>
      <diagonal/>
    </border>
    <border diagonalUp="false" diagonalDown="false">
      <left style="thin">
        <color rgb="FF0000FF"/>
      </left>
      <right style="double">
        <color rgb="FF0000FF"/>
      </right>
      <top style="medium">
        <color rgb="FF0000FF"/>
      </top>
      <bottom style="double">
        <color rgb="FF0000FF"/>
      </bottom>
      <diagonal/>
    </border>
    <border diagonalUp="false" diagonalDown="false">
      <left/>
      <right style="double">
        <color rgb="FF0000FF"/>
      </right>
      <top style="medium">
        <color rgb="FF0000FF"/>
      </top>
      <bottom style="thin">
        <color rgb="FF0000FF"/>
      </bottom>
      <diagonal/>
    </border>
    <border diagonalUp="false" diagonalDown="false">
      <left style="double">
        <color rgb="FF0000FF"/>
      </left>
      <right style="medium">
        <color rgb="FF0000FF"/>
      </right>
      <top style="medium">
        <color rgb="FF0000FF"/>
      </top>
      <bottom style="thin">
        <color rgb="FF0000FF"/>
      </bottom>
      <diagonal/>
    </border>
    <border diagonalUp="false" diagonalDown="false">
      <left style="thin">
        <color rgb="FF0000FF"/>
      </left>
      <right style="double">
        <color rgb="FF0000FF"/>
      </right>
      <top style="thin">
        <color rgb="FF0000FF"/>
      </top>
      <bottom/>
      <diagonal/>
    </border>
    <border diagonalUp="false" diagonalDown="false">
      <left style="double">
        <color rgb="FF0000FF"/>
      </left>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style="double">
        <color rgb="FF0000FF"/>
      </right>
      <top/>
      <bottom/>
      <diagonal/>
    </border>
    <border diagonalUp="false" diagonalDown="false">
      <left style="double">
        <color rgb="FF0000FF"/>
      </left>
      <right/>
      <top/>
      <bottom/>
      <diagonal/>
    </border>
    <border diagonalUp="false" diagonalDown="false">
      <left style="thin">
        <color rgb="FF0000FF"/>
      </left>
      <right style="medium">
        <color rgb="FF0000FF"/>
      </right>
      <top/>
      <bottom/>
      <diagonal/>
    </border>
    <border diagonalUp="false" diagonalDown="false">
      <left style="medium">
        <color rgb="FF0000FF"/>
      </left>
      <right/>
      <top style="double">
        <color rgb="FF0000FF"/>
      </top>
      <bottom/>
      <diagonal/>
    </border>
    <border diagonalUp="false" diagonalDown="false">
      <left/>
      <right style="thin">
        <color rgb="FF0000FF"/>
      </right>
      <top style="double">
        <color rgb="FF0000FF"/>
      </top>
      <bottom/>
      <diagonal/>
    </border>
    <border diagonalUp="false" diagonalDown="false">
      <left style="thin">
        <color rgb="FF0000FF"/>
      </left>
      <right/>
      <top style="double">
        <color rgb="FF0000FF"/>
      </top>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right/>
      <top style="double">
        <color rgb="FF0000FF"/>
      </top>
      <bottom/>
      <diagonal/>
    </border>
    <border diagonalUp="false" diagonalDown="false">
      <left style="thin">
        <color rgb="FF0000FF"/>
      </left>
      <right style="double">
        <color rgb="FF0000FF"/>
      </right>
      <top style="double">
        <color rgb="FF0000FF"/>
      </top>
      <bottom/>
      <diagonal/>
    </border>
    <border diagonalUp="false" diagonalDown="false">
      <left style="double">
        <color rgb="FF0000FF"/>
      </left>
      <right style="thin">
        <color rgb="FF0000FF"/>
      </right>
      <top style="double">
        <color rgb="FF0000FF"/>
      </top>
      <bottom/>
      <diagonal/>
    </border>
    <border diagonalUp="false" diagonalDown="false">
      <left style="thin">
        <color rgb="FF0000FF"/>
      </left>
      <right style="medium">
        <color rgb="FF0000FF"/>
      </right>
      <top style="double">
        <color rgb="FF0000FF"/>
      </top>
      <bottom/>
      <diagonal/>
    </border>
    <border diagonalUp="false" diagonalDown="false">
      <left style="medium">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top/>
      <bottom/>
      <diagonal/>
    </border>
    <border diagonalUp="false" diagonalDown="false">
      <left/>
      <right style="thin">
        <color rgb="FF0000FF"/>
      </right>
      <top/>
      <bottom style="double">
        <color rgb="FF0000FF"/>
      </bottom>
      <diagonal/>
    </border>
    <border diagonalUp="false" diagonalDown="false">
      <left style="double">
        <color rgb="FF0000FF"/>
      </left>
      <right style="thin">
        <color rgb="FF0000FF"/>
      </right>
      <top/>
      <bottom style="thin">
        <color rgb="FF0000FF"/>
      </bottom>
      <diagonal/>
    </border>
    <border diagonalUp="false" diagonalDown="false">
      <left style="medium">
        <color rgb="FF0000FF"/>
      </left>
      <right style="thin">
        <color rgb="FF0000FF"/>
      </right>
      <top style="double">
        <color rgb="FF0000FF"/>
      </top>
      <bottom style="double">
        <color rgb="FF0000FF"/>
      </bottom>
      <diagonal/>
    </border>
    <border diagonalUp="false" diagonalDown="false">
      <left style="thin">
        <color rgb="FF0000FF"/>
      </left>
      <right style="thin">
        <color rgb="FF0000FF"/>
      </right>
      <top style="double">
        <color rgb="FF0000FF"/>
      </top>
      <bottom style="double">
        <color rgb="FF0000FF"/>
      </bottom>
      <diagonal/>
    </border>
    <border diagonalUp="false" diagonalDown="false">
      <left style="thin">
        <color rgb="FF0000FF"/>
      </left>
      <right style="double">
        <color rgb="FF0000FF"/>
      </right>
      <top style="double">
        <color rgb="FF0000FF"/>
      </top>
      <bottom style="double">
        <color rgb="FF0000FF"/>
      </bottom>
      <diagonal/>
    </border>
    <border diagonalUp="false" diagonalDown="false">
      <left style="double">
        <color rgb="FF0000FF"/>
      </left>
      <right/>
      <top style="double">
        <color rgb="FF0000FF"/>
      </top>
      <bottom style="double">
        <color rgb="FF0000FF"/>
      </bottom>
      <diagonal/>
    </border>
    <border diagonalUp="false" diagonalDown="false">
      <left style="thin">
        <color rgb="FF0000FF"/>
      </left>
      <right/>
      <top style="double">
        <color rgb="FF0000FF"/>
      </top>
      <bottom style="double">
        <color rgb="FF0000FF"/>
      </bottom>
      <diagonal/>
    </border>
    <border diagonalUp="false" diagonalDown="false">
      <left style="thin">
        <color rgb="FF0000FF"/>
      </left>
      <right style="medium">
        <color rgb="FF0000FF"/>
      </right>
      <top style="double">
        <color rgb="FF0000FF"/>
      </top>
      <bottom style="double">
        <color rgb="FF0000FF"/>
      </bottom>
      <diagonal/>
    </border>
    <border diagonalUp="false" diagonalDown="false">
      <left style="thin">
        <color rgb="FF0000FF"/>
      </left>
      <right style="double">
        <color rgb="FF0000FF"/>
      </right>
      <top/>
      <bottom style="thin">
        <color rgb="FF0000FF"/>
      </bottom>
      <diagonal/>
    </border>
    <border diagonalUp="false" diagonalDown="false">
      <left style="double">
        <color rgb="FF0000FF"/>
      </left>
      <right style="thin">
        <color rgb="FF0000FF"/>
      </right>
      <top/>
      <bottom/>
      <diagonal/>
    </border>
    <border diagonalUp="false" diagonalDown="false">
      <left style="double">
        <color rgb="FF0000FF"/>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top style="thin">
        <color rgb="FF0000FF"/>
      </top>
      <bottom style="double">
        <color rgb="FF0000FF"/>
      </bottom>
      <diagonal/>
    </border>
    <border diagonalUp="false" diagonalDown="false">
      <left/>
      <right style="thin">
        <color rgb="FF0000FF"/>
      </right>
      <top style="thin">
        <color rgb="FF0000FF"/>
      </top>
      <bottom style="double">
        <color rgb="FF0000FF"/>
      </bottom>
      <diagonal/>
    </border>
    <border diagonalUp="false" diagonalDown="false">
      <left style="double">
        <color rgb="FF0000FF"/>
      </left>
      <right/>
      <top style="thin">
        <color rgb="FF0000FF"/>
      </top>
      <bottom style="double">
        <color rgb="FF0000FF"/>
      </bottom>
      <diagonal/>
    </border>
    <border diagonalUp="false" diagonalDown="false">
      <left style="thin">
        <color rgb="FF0000FF"/>
      </left>
      <right/>
      <top style="thin">
        <color rgb="FF0000FF"/>
      </top>
      <bottom style="double">
        <color rgb="FF0000FF"/>
      </bottom>
      <diagonal/>
    </border>
    <border diagonalUp="false" diagonalDown="false">
      <left style="thin">
        <color rgb="FF0000FF"/>
      </left>
      <right style="double">
        <color rgb="FF0000FF"/>
      </right>
      <top style="thin">
        <color rgb="FF0000FF"/>
      </top>
      <bottom style="double">
        <color rgb="FF0000FF"/>
      </bottom>
      <diagonal/>
    </border>
    <border diagonalUp="false" diagonalDown="false">
      <left style="thin">
        <color rgb="FF0000FF"/>
      </left>
      <right style="medium">
        <color rgb="FF0000FF"/>
      </right>
      <top style="thin">
        <color rgb="FF0000FF"/>
      </top>
      <bottom style="double">
        <color rgb="FF0000FF"/>
      </bottom>
      <diagonal/>
    </border>
    <border diagonalUp="false" diagonalDown="false">
      <left style="medium">
        <color rgb="FF0000FF"/>
      </left>
      <right style="thin">
        <color rgb="FF0000FF"/>
      </right>
      <top style="double">
        <color rgb="FF0000FF"/>
      </top>
      <bottom style="medium">
        <color rgb="FF0000FF"/>
      </bottom>
      <diagonal/>
    </border>
    <border diagonalUp="false" diagonalDown="false">
      <left style="double">
        <color rgb="FF0000FF"/>
      </left>
      <right style="thin">
        <color rgb="FF0000FF"/>
      </right>
      <top style="double">
        <color rgb="FF0000FF"/>
      </top>
      <bottom style="medium">
        <color rgb="FF0000FF"/>
      </bottom>
      <diagonal/>
    </border>
    <border diagonalUp="false" diagonalDown="false">
      <left style="thin">
        <color rgb="FF0000FF"/>
      </left>
      <right style="thin">
        <color rgb="FF0000FF"/>
      </right>
      <top style="double">
        <color rgb="FF0000FF"/>
      </top>
      <bottom style="medium">
        <color rgb="FF0000FF"/>
      </bottom>
      <diagonal/>
    </border>
    <border diagonalUp="false" diagonalDown="false">
      <left style="thin">
        <color rgb="FF0000FF"/>
      </left>
      <right style="medium">
        <color rgb="FF0000FF"/>
      </right>
      <top style="double">
        <color rgb="FF0000FF"/>
      </top>
      <bottom style="medium">
        <color rgb="FF0000FF"/>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style="thin">
        <color rgb="FF0000FF"/>
      </left>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double">
        <color rgb="FF0000FF"/>
      </right>
      <top style="medium">
        <color rgb="FF0000FF"/>
      </top>
      <bottom style="medium">
        <color rgb="FF0000FF"/>
      </bottom>
      <diagonal/>
    </border>
    <border diagonalUp="false" diagonalDown="false">
      <left/>
      <right style="double">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style="double">
        <color rgb="FF0000FF"/>
      </left>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style="double"/>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color rgb="FF0000FF"/>
      </top>
      <bottom style="thin">
        <color rgb="FF0000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0000FF"/>
      </left>
      <right style="medium">
        <color rgb="FF0000FF"/>
      </right>
      <top style="medium">
        <color rgb="FF0000FF"/>
      </top>
      <bottom style="double">
        <color rgb="FF0000FF"/>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thin">
        <color rgb="FF0000FF"/>
      </left>
      <right style="thin">
        <color rgb="FF0000FF"/>
      </right>
      <top style="thin">
        <color rgb="FF0000FF"/>
      </top>
      <bottom style="double">
        <color rgb="FF0000FF"/>
      </bottom>
      <diagonal/>
    </border>
    <border diagonalUp="false" diagonalDown="false">
      <left style="thin">
        <color rgb="FF0000FF"/>
      </left>
      <right/>
      <top style="medium">
        <color rgb="FF0000FF"/>
      </top>
      <bottom style="medium">
        <color rgb="FF0000FF"/>
      </bottom>
      <diagonal/>
    </border>
    <border diagonalUp="false" diagonalDown="false">
      <left style="medium">
        <color rgb="FFFFFFFF"/>
      </left>
      <right style="medium">
        <color rgb="FFFFFFFF"/>
      </right>
      <top style="medium">
        <color rgb="FFFFFFFF"/>
      </top>
      <bottom/>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 fillId="2" borderId="2" xfId="0" applyFont="tru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16" fillId="5" borderId="0" xfId="20" applyFont="true" applyBorder="true" applyAlignment="true" applyProtection="true">
      <alignment horizontal="left" vertical="center" textRotation="0" wrapText="false" indent="0" shrinkToFit="false"/>
      <protection locked="true" hidden="false"/>
    </xf>
    <xf numFmtId="164" fontId="1" fillId="4" borderId="0" xfId="0" applyFont="true" applyBorder="fals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true" hidden="false"/>
    </xf>
    <xf numFmtId="164" fontId="16" fillId="4" borderId="5" xfId="20" applyFont="true" applyBorder="true" applyAlignment="true" applyProtection="true">
      <alignment horizontal="left" vertical="center" textRotation="0" wrapText="false" indent="0" shrinkToFit="false"/>
      <protection locked="true" hidden="false"/>
    </xf>
    <xf numFmtId="164" fontId="14" fillId="5" borderId="0" xfId="20" applyFont="true" applyBorder="true" applyAlignment="true" applyProtection="true">
      <alignment horizontal="left" vertical="center" textRotation="0" wrapText="false" indent="0" shrinkToFit="false"/>
      <protection locked="true" hidden="false"/>
    </xf>
    <xf numFmtId="164" fontId="20" fillId="4" borderId="0" xfId="20" applyFont="true" applyBorder="true" applyAlignment="true" applyProtection="true">
      <alignment horizontal="left" vertical="center" textRotation="0" wrapText="false" indent="1"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64" fontId="1"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16" fillId="5"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5" fillId="4" borderId="5"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6" fillId="5" borderId="5" xfId="20" applyFont="true" applyBorder="true" applyAlignment="true" applyProtection="true">
      <alignment horizontal="general" vertical="center" textRotation="0" wrapText="false" indent="0" shrinkToFit="false"/>
      <protection locked="true" hidden="false"/>
    </xf>
    <xf numFmtId="164" fontId="27" fillId="0" borderId="6" xfId="20" applyFont="true" applyBorder="true" applyAlignment="true" applyProtection="true">
      <alignment horizontal="left" vertical="center" textRotation="0" wrapText="false" indent="1" shrinkToFit="false"/>
      <protection locked="true" hidden="false"/>
    </xf>
    <xf numFmtId="164" fontId="28" fillId="4"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1" shrinkToFit="false"/>
      <protection locked="true" hidden="false"/>
    </xf>
    <xf numFmtId="164" fontId="30" fillId="4" borderId="0" xfId="0" applyFont="true" applyBorder="false" applyAlignment="true" applyProtection="true">
      <alignment horizontal="left" vertical="bottom" textRotation="0" wrapText="false" indent="0" shrinkToFit="false"/>
      <protection locked="true" hidden="false"/>
    </xf>
    <xf numFmtId="164" fontId="31" fillId="4" borderId="5" xfId="0" applyFont="true" applyBorder="true" applyAlignment="true" applyProtection="true">
      <alignment horizontal="left" vertical="center" textRotation="0" wrapText="false" indent="0" shrinkToFit="false"/>
      <protection locked="true" hidden="false"/>
    </xf>
    <xf numFmtId="164" fontId="29" fillId="4"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6" fillId="5" borderId="5" xfId="20" applyFont="true" applyBorder="true" applyAlignment="true" applyProtection="true">
      <alignment horizontal="left" vertical="center" textRotation="0" wrapText="false" indent="0" shrinkToFit="false"/>
      <protection locked="true" hidden="false"/>
    </xf>
    <xf numFmtId="164" fontId="28" fillId="4" borderId="0" xfId="0" applyFont="true" applyBorder="false" applyAlignment="true" applyProtection="true">
      <alignment horizontal="left" vertical="center" textRotation="0" wrapText="false" indent="0" shrinkToFit="false"/>
      <protection locked="true" hidden="false"/>
    </xf>
    <xf numFmtId="164" fontId="16" fillId="0" borderId="5" xfId="20" applyFont="true" applyBorder="true" applyAlignment="true" applyProtection="true">
      <alignment horizontal="left" vertical="center" textRotation="0" wrapText="false" indent="0" shrinkToFit="false"/>
      <protection locked="true" hidden="false"/>
    </xf>
    <xf numFmtId="164" fontId="30" fillId="4" borderId="0" xfId="0" applyFont="true" applyBorder="false" applyAlignment="true" applyProtection="true">
      <alignment horizontal="left" vertical="center" textRotation="0" wrapText="false" indent="0" shrinkToFit="false"/>
      <protection locked="true" hidden="false"/>
    </xf>
    <xf numFmtId="164" fontId="29" fillId="4"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32" fillId="4" borderId="7" xfId="0" applyFont="true" applyBorder="true" applyAlignment="true" applyProtection="true">
      <alignment horizontal="left" vertical="center" textRotation="0" wrapText="false" indent="0" shrinkToFit="false"/>
      <protection locked="true" hidden="false"/>
    </xf>
    <xf numFmtId="164" fontId="33" fillId="4" borderId="0" xfId="0" applyFont="true" applyBorder="false" applyAlignment="true" applyProtection="true">
      <alignment horizontal="left" vertical="center" textRotation="0" wrapText="false" indent="0" shrinkToFit="false"/>
      <protection locked="true" hidden="false"/>
    </xf>
    <xf numFmtId="164" fontId="1" fillId="2" borderId="0" xfId="0" applyFont="true" applyBorder="fals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left" vertical="top" textRotation="0" wrapText="tru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4" fontId="1" fillId="3" borderId="0" xfId="0" applyFont="true" applyBorder="false" applyAlignment="true" applyProtection="true">
      <alignment horizontal="general" vertical="bottom" textRotation="0" wrapText="false" indent="0" shrinkToFit="false"/>
      <protection locked="true" hidden="false"/>
    </xf>
    <xf numFmtId="164" fontId="1"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38" fillId="2" borderId="0" xfId="0" applyFont="true" applyBorder="false" applyAlignment="true" applyProtection="tru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39" fillId="2" borderId="0" xfId="2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false"/>
    </xf>
    <xf numFmtId="164" fontId="1" fillId="2" borderId="0" xfId="0" applyFont="true" applyBorder="false" applyAlignment="true" applyProtection="true">
      <alignment horizontal="left" vertical="bottom" textRotation="0" wrapText="false" indent="0" shrinkToFit="false"/>
      <protection locked="true" hidden="false"/>
    </xf>
    <xf numFmtId="164" fontId="40" fillId="2" borderId="0" xfId="20" applyFont="true" applyBorder="true" applyAlignment="true" applyProtection="true">
      <alignment horizontal="left" vertical="bottom" textRotation="0" wrapText="false" indent="0" shrinkToFit="false"/>
      <protection locked="true" hidden="false"/>
    </xf>
    <xf numFmtId="165" fontId="1"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39"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45"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2"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41" fillId="6" borderId="9" xfId="0" applyFont="true" applyBorder="true" applyAlignment="true" applyProtection="true">
      <alignment horizontal="general" vertical="bottom" textRotation="0" wrapText="fals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true" hidden="false"/>
    </xf>
    <xf numFmtId="164" fontId="4" fillId="6" borderId="11" xfId="0" applyFont="true" applyBorder="true" applyAlignment="true" applyProtection="true">
      <alignment horizontal="general" vertical="bottom" textRotation="0" wrapText="false" indent="0" shrinkToFit="false"/>
      <protection locked="true" hidden="false"/>
    </xf>
    <xf numFmtId="164" fontId="41" fillId="6" borderId="12" xfId="0" applyFont="true" applyBorder="true" applyAlignment="true" applyProtection="true">
      <alignment horizontal="general" vertical="bottom" textRotation="0" wrapText="false" indent="0" shrinkToFit="false"/>
      <protection locked="true" hidden="false"/>
    </xf>
    <xf numFmtId="164" fontId="41" fillId="6" borderId="8" xfId="0" applyFont="true" applyBorder="true" applyAlignment="true" applyProtection="true">
      <alignment horizontal="center" vertical="bottom" textRotation="0" wrapText="false" indent="0" shrinkToFit="false"/>
      <protection locked="true" hidden="false"/>
    </xf>
    <xf numFmtId="164" fontId="42" fillId="6" borderId="8" xfId="0"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true">
      <alignment horizontal="general" vertical="bottom" textRotation="0" wrapText="false" indent="0" shrinkToFit="false"/>
      <protection locked="true" hidden="false"/>
    </xf>
    <xf numFmtId="164" fontId="4" fillId="6" borderId="13" xfId="0" applyFont="true" applyBorder="true" applyAlignment="true" applyProtection="true">
      <alignment horizontal="general" vertical="bottom" textRotation="0" wrapText="false" indent="0" shrinkToFit="false"/>
      <protection locked="true" hidden="false"/>
    </xf>
    <xf numFmtId="164" fontId="41" fillId="6" borderId="0" xfId="0" applyFont="true" applyBorder="true" applyAlignment="true" applyProtection="true">
      <alignment horizontal="general" vertical="bottom" textRotation="0" wrapText="false" indent="0" shrinkToFit="false"/>
      <protection locked="true" hidden="false"/>
    </xf>
    <xf numFmtId="164" fontId="42" fillId="6" borderId="0"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true" hidden="false"/>
    </xf>
    <xf numFmtId="164" fontId="49" fillId="6" borderId="0" xfId="0" applyFont="true" applyBorder="true" applyAlignment="true" applyProtection="true">
      <alignment horizontal="general" vertical="bottom" textRotation="0" wrapText="true" indent="0" shrinkToFit="false"/>
      <protection locked="true" hidden="false"/>
    </xf>
    <xf numFmtId="164" fontId="41" fillId="6" borderId="14" xfId="0" applyFont="true" applyBorder="true" applyAlignment="true" applyProtection="true">
      <alignment horizontal="general" vertical="bottom" textRotation="0" wrapText="false" indent="0" shrinkToFit="false"/>
      <protection locked="true" hidden="false"/>
    </xf>
    <xf numFmtId="164" fontId="41" fillId="6" borderId="15" xfId="0" applyFont="true" applyBorder="true" applyAlignment="true" applyProtection="true">
      <alignment horizontal="general" vertical="bottom" textRotation="0" wrapText="false" indent="0" shrinkToFit="false"/>
      <protection locked="true" hidden="false"/>
    </xf>
    <xf numFmtId="164" fontId="42" fillId="6" borderId="15" xfId="0" applyFont="true" applyBorder="true" applyAlignment="true" applyProtection="true">
      <alignment horizontal="general" vertical="bottom" textRotation="0" wrapText="false" indent="0" shrinkToFit="false"/>
      <protection locked="true" hidden="false"/>
    </xf>
    <xf numFmtId="164" fontId="4" fillId="6" borderId="15" xfId="0" applyFont="true" applyBorder="true" applyAlignment="true" applyProtection="true">
      <alignment horizontal="general" vertical="bottom" textRotation="0" wrapText="false" indent="0" shrinkToFit="false"/>
      <protection locked="true" hidden="false"/>
    </xf>
    <xf numFmtId="164" fontId="4" fillId="6" borderId="1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true" applyProtection="true">
      <alignment horizontal="left" vertical="center" textRotation="0" wrapText="false" indent="1" shrinkToFit="false"/>
      <protection locked="true" hidden="false"/>
    </xf>
    <xf numFmtId="164" fontId="20" fillId="7" borderId="18" xfId="20" applyFont="true" applyBorder="true" applyAlignment="true" applyProtection="true">
      <alignment horizontal="left" vertical="center" textRotation="0" wrapText="false" indent="1" shrinkToFit="false"/>
      <protection locked="true" hidden="false"/>
    </xf>
    <xf numFmtId="164" fontId="50" fillId="7" borderId="18" xfId="20" applyFont="true" applyBorder="true" applyAlignment="true" applyProtection="true">
      <alignment horizontal="left" vertical="center" textRotation="0" wrapText="false" indent="1"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center" vertical="bottom" textRotation="0" wrapText="false" indent="0" shrinkToFit="false"/>
      <protection locked="true" hidden="false"/>
    </xf>
    <xf numFmtId="164" fontId="21" fillId="8" borderId="0" xfId="0" applyFont="true" applyBorder="false" applyAlignment="true" applyProtection="true">
      <alignment horizontal="general" vertical="center" textRotation="0" wrapText="false" indent="0" shrinkToFit="false"/>
      <protection locked="true" hidden="false"/>
    </xf>
    <xf numFmtId="164" fontId="51" fillId="8" borderId="0" xfId="0" applyFont="true" applyBorder="false" applyAlignment="true" applyProtection="true">
      <alignment horizontal="general" vertical="center" textRotation="0" wrapText="false" indent="0" shrinkToFit="false"/>
      <protection locked="true" hidden="false"/>
    </xf>
    <xf numFmtId="164" fontId="50" fillId="8" borderId="0" xfId="0" applyFont="true" applyBorder="false" applyAlignment="true" applyProtection="true">
      <alignment horizontal="general" vertical="center" textRotation="0" wrapText="false" indent="0" shrinkToFit="false"/>
      <protection locked="true" hidden="false"/>
    </xf>
    <xf numFmtId="164" fontId="4" fillId="8" borderId="0" xfId="0" applyFont="true" applyBorder="false" applyAlignment="true" applyProtection="true">
      <alignment horizontal="general" vertical="bottom" textRotation="0" wrapText="false" indent="0" shrinkToFit="false"/>
      <protection locked="true" hidden="false"/>
    </xf>
    <xf numFmtId="164" fontId="53" fillId="2" borderId="0" xfId="0" applyFont="true" applyBorder="false" applyAlignment="true" applyProtection="true">
      <alignment horizontal="left" vertical="center" textRotation="0" wrapText="false" indent="0" shrinkToFit="false"/>
      <protection locked="true" hidden="false"/>
    </xf>
    <xf numFmtId="164" fontId="1" fillId="2" borderId="0" xfId="0" applyFont="true" applyBorder="fals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center" vertical="center" textRotation="0" wrapText="false" indent="0" shrinkToFit="false"/>
      <protection locked="true" hidden="false"/>
    </xf>
    <xf numFmtId="164" fontId="20" fillId="5" borderId="19" xfId="20" applyFont="true" applyBorder="true" applyAlignment="true" applyProtection="true">
      <alignment horizontal="center" vertical="center" textRotation="0" wrapText="false" indent="0" shrinkToFit="false"/>
      <protection locked="true" hidden="false"/>
    </xf>
    <xf numFmtId="164" fontId="54" fillId="2" borderId="0" xfId="0" applyFont="true" applyBorder="false" applyAlignment="true" applyProtection="true">
      <alignment horizontal="center" vertical="center" textRotation="0" wrapText="false" indent="0" shrinkToFit="false"/>
      <protection locked="true" hidden="false"/>
    </xf>
    <xf numFmtId="164" fontId="55" fillId="5" borderId="18" xfId="20" applyFont="true" applyBorder="true" applyAlignment="true" applyProtection="true">
      <alignment horizontal="left" vertical="center" textRotation="0" wrapText="false" indent="1" shrinkToFit="false"/>
      <protection locked="true" hidden="false"/>
    </xf>
    <xf numFmtId="164" fontId="1" fillId="2" borderId="0" xfId="0" applyFont="true" applyBorder="false" applyAlignment="true" applyProtection="true">
      <alignment horizontal="general" vertical="center" textRotation="0" wrapText="false" indent="0" shrinkToFit="false"/>
      <protection locked="true" hidden="false"/>
    </xf>
    <xf numFmtId="164" fontId="20" fillId="7" borderId="20" xfId="20" applyFont="true" applyBorder="true" applyAlignment="true" applyProtection="true">
      <alignment horizontal="left" vertical="center" textRotation="0" wrapText="false" indent="1" shrinkToFit="false"/>
      <protection locked="true" hidden="false"/>
    </xf>
    <xf numFmtId="164" fontId="27" fillId="9" borderId="21" xfId="20" applyFont="true" applyBorder="true" applyAlignment="true" applyProtection="true">
      <alignment horizontal="left" vertical="center" textRotation="0" wrapText="false" indent="1" shrinkToFit="false"/>
      <protection locked="true" hidden="false"/>
    </xf>
    <xf numFmtId="164" fontId="56" fillId="7" borderId="22" xfId="20" applyFont="true" applyBorder="true" applyAlignment="true" applyProtection="true">
      <alignment horizontal="left" vertical="center" textRotation="0" wrapText="false" indent="1"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general" vertical="bottom" textRotation="0" wrapText="false" indent="0" shrinkToFit="false"/>
      <protection locked="true" hidden="false"/>
    </xf>
    <xf numFmtId="164" fontId="14" fillId="5" borderId="21" xfId="2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true" applyProtection="true">
      <alignment horizontal="center" vertical="center" textRotation="0" wrapText="false" indent="0" shrinkToFit="false"/>
      <protection locked="true" hidden="false"/>
    </xf>
    <xf numFmtId="164" fontId="1" fillId="2" borderId="0" xfId="0" applyFont="true" applyBorder="true" applyAlignment="true" applyProtection="true">
      <alignment horizontal="center" vertical="center" textRotation="0" wrapText="false" indent="0" shrinkToFit="false"/>
      <protection locked="true" hidden="false"/>
    </xf>
    <xf numFmtId="164" fontId="59" fillId="10" borderId="2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center" vertical="center" textRotation="0" wrapText="false" indent="0" shrinkToFit="false"/>
      <protection locked="true" hidden="false"/>
    </xf>
    <xf numFmtId="164" fontId="54" fillId="2" borderId="24"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false" applyAlignment="true" applyProtection="true">
      <alignment horizontal="left" vertical="bottom" textRotation="0" wrapText="false" indent="0" shrinkToFit="false"/>
      <protection locked="true" hidden="false"/>
    </xf>
    <xf numFmtId="164" fontId="61" fillId="2" borderId="0" xfId="0" applyFont="true" applyBorder="false" applyAlignment="true" applyProtection="true">
      <alignment horizontal="center" vertical="center" textRotation="0" wrapText="false" indent="0" shrinkToFit="false"/>
      <protection locked="true" hidden="false"/>
    </xf>
    <xf numFmtId="164" fontId="62" fillId="2" borderId="25" xfId="0" applyFont="true" applyBorder="true" applyAlignment="true" applyProtection="true">
      <alignment horizontal="left" vertical="center" textRotation="0" wrapText="false" indent="0" shrinkToFit="false"/>
      <protection locked="true" hidden="false"/>
    </xf>
    <xf numFmtId="164" fontId="63" fillId="2" borderId="25" xfId="0" applyFont="true" applyBorder="true" applyAlignment="true" applyProtection="true">
      <alignment horizontal="left" vertical="center"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54" fillId="2" borderId="25" xfId="0" applyFont="true" applyBorder="true" applyAlignment="true" applyProtection="true">
      <alignment horizontal="center" vertical="center" textRotation="0" wrapText="false" indent="0" shrinkToFit="false"/>
      <protection locked="true" hidden="false"/>
    </xf>
    <xf numFmtId="164" fontId="1" fillId="2" borderId="25" xfId="0" applyFont="true" applyBorder="true" applyAlignment="true" applyProtection="true">
      <alignment horizontal="center" vertical="center" textRotation="0" wrapText="false" indent="0" shrinkToFit="false"/>
      <protection locked="true" hidden="false"/>
    </xf>
    <xf numFmtId="164" fontId="64" fillId="2" borderId="0" xfId="0" applyFont="true" applyBorder="false" applyAlignment="true" applyProtection="true">
      <alignment horizontal="left" vertical="bottom" textRotation="0" wrapText="false" indent="0" shrinkToFit="false"/>
      <protection locked="true" hidden="false"/>
    </xf>
    <xf numFmtId="164" fontId="62" fillId="2" borderId="25" xfId="0" applyFont="true" applyBorder="true" applyAlignment="true" applyProtection="true">
      <alignment horizontal="general" vertical="bottom" textRotation="0" wrapText="false" indent="0" shrinkToFit="false"/>
      <protection locked="true" hidden="false"/>
    </xf>
    <xf numFmtId="164" fontId="64" fillId="2" borderId="25"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64" fillId="2" borderId="25" xfId="0" applyFont="true" applyBorder="true" applyAlignment="true" applyProtection="true">
      <alignment horizontal="general" vertical="center" textRotation="0" wrapText="false" indent="0" shrinkToFit="false"/>
      <protection locked="true" hidden="false"/>
    </xf>
    <xf numFmtId="164" fontId="63" fillId="2" borderId="2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 fillId="2" borderId="0" xfId="0" applyFont="true" applyBorder="fals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true" indent="0" shrinkToFit="false"/>
      <protection locked="true" hidden="false"/>
    </xf>
    <xf numFmtId="164" fontId="61" fillId="2" borderId="0" xfId="0" applyFont="true" applyBorder="false" applyAlignment="true" applyProtection="true">
      <alignment horizontal="center" vertical="center" textRotation="0" wrapText="true" indent="0" shrinkToFit="false"/>
      <protection locked="true" hidden="false"/>
    </xf>
    <xf numFmtId="164" fontId="62" fillId="2" borderId="25" xfId="0" applyFont="true" applyBorder="true" applyAlignment="true" applyProtection="true">
      <alignment horizontal="left" vertical="center" textRotation="0" wrapText="true" indent="0" shrinkToFit="false"/>
      <protection locked="true" hidden="false"/>
    </xf>
    <xf numFmtId="164" fontId="63" fillId="2" borderId="25" xfId="0" applyFont="true" applyBorder="true" applyAlignment="true" applyProtection="true">
      <alignment horizontal="center" vertical="center" textRotation="0" wrapText="true" indent="0" shrinkToFit="false"/>
      <protection locked="true" hidden="false"/>
    </xf>
    <xf numFmtId="164" fontId="54" fillId="2" borderId="25" xfId="0" applyFont="true" applyBorder="true" applyAlignment="true" applyProtection="true">
      <alignment horizontal="center" vertical="center" textRotation="0" wrapText="true" indent="0" shrinkToFit="false"/>
      <protection locked="true" hidden="false"/>
    </xf>
    <xf numFmtId="164" fontId="1" fillId="2" borderId="25" xfId="0" applyFont="true" applyBorder="true" applyAlignment="true" applyProtection="true">
      <alignment horizontal="center" vertical="center" textRotation="0" wrapText="true" indent="0" shrinkToFit="false"/>
      <protection locked="true" hidden="false"/>
    </xf>
    <xf numFmtId="164" fontId="1" fillId="2" borderId="0" xfId="0" applyFont="true" applyBorder="false" applyAlignment="true" applyProtection="true">
      <alignment horizontal="general" vertical="bottom" textRotation="0" wrapText="true" indent="0" shrinkToFit="false"/>
      <protection locked="true" hidden="false"/>
    </xf>
    <xf numFmtId="164" fontId="1" fillId="2" borderId="0" xfId="0" applyFont="true" applyBorder="false" applyAlignment="true" applyProtection="true">
      <alignment horizontal="general" vertical="bottom" textRotation="0" wrapText="true" indent="0" shrinkToFit="false"/>
      <protection locked="true" hidden="false"/>
    </xf>
    <xf numFmtId="164" fontId="65" fillId="2" borderId="0" xfId="0" applyFont="true" applyBorder="false" applyAlignment="true" applyProtection="true">
      <alignment horizontal="left" vertical="bottom" textRotation="0" wrapText="true" indent="0" shrinkToFit="false"/>
      <protection locked="true" hidden="false"/>
    </xf>
    <xf numFmtId="166" fontId="66" fillId="2" borderId="25" xfId="0" applyFont="true" applyBorder="true" applyAlignment="true" applyProtection="true">
      <alignment horizontal="left" vertical="center" textRotation="0" wrapText="false" indent="0" shrinkToFit="false"/>
      <protection locked="true" hidden="false"/>
    </xf>
    <xf numFmtId="166" fontId="62" fillId="2" borderId="25" xfId="0" applyFont="true" applyBorder="true" applyAlignment="true" applyProtection="true">
      <alignment horizontal="left" vertical="center" textRotation="0" wrapText="false" indent="0" shrinkToFit="false"/>
      <protection locked="true" hidden="false"/>
    </xf>
    <xf numFmtId="166" fontId="63" fillId="2" borderId="25" xfId="0" applyFont="true" applyBorder="true" applyAlignment="true" applyProtection="true">
      <alignment horizontal="left" vertical="center" textRotation="0" wrapText="false" indent="0" shrinkToFit="false"/>
      <protection locked="true" hidden="false"/>
    </xf>
    <xf numFmtId="166" fontId="66" fillId="2" borderId="25" xfId="0" applyFont="true" applyBorder="true" applyAlignment="true" applyProtection="true">
      <alignment horizontal="left" vertical="center" textRotation="0" wrapText="true" indent="0" shrinkToFit="false"/>
      <protection locked="true" hidden="false"/>
    </xf>
    <xf numFmtId="164" fontId="21" fillId="2" borderId="25" xfId="0" applyFont="true" applyBorder="true" applyAlignment="true" applyProtection="true">
      <alignment horizontal="general" vertical="bottom" textRotation="0" wrapText="false" indent="0" shrinkToFit="false"/>
      <protection locked="true" hidden="false"/>
    </xf>
    <xf numFmtId="164" fontId="62" fillId="2" borderId="25" xfId="0" applyFont="true" applyBorder="true" applyAlignment="true" applyProtection="true">
      <alignment horizontal="left" vertical="bottom" textRotation="0" wrapText="false" indent="0" shrinkToFit="false"/>
      <protection locked="true" hidden="false"/>
    </xf>
    <xf numFmtId="164" fontId="21" fillId="2" borderId="25" xfId="0" applyFont="true" applyBorder="true" applyAlignment="true" applyProtection="true">
      <alignment horizontal="left" vertical="center" textRotation="0" wrapText="false" indent="0" shrinkToFit="false"/>
      <protection locked="true" hidden="false"/>
    </xf>
    <xf numFmtId="164" fontId="67" fillId="2" borderId="0" xfId="0" applyFont="true" applyBorder="false" applyAlignment="true" applyProtection="true">
      <alignment horizontal="general" vertical="center" textRotation="0" wrapText="false" indent="0" shrinkToFit="false"/>
      <protection locked="true" hidden="false"/>
    </xf>
    <xf numFmtId="164" fontId="68" fillId="2" borderId="0" xfId="0" applyFont="true" applyBorder="fals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69" fillId="2" borderId="0" xfId="0" applyFont="true" applyBorder="fals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center" textRotation="0" wrapText="false" indent="0" shrinkToFit="false"/>
      <protection locked="true" hidden="false"/>
    </xf>
    <xf numFmtId="164" fontId="1" fillId="2" borderId="0" xfId="0" applyFont="true" applyBorder="true" applyAlignment="true" applyProtection="true">
      <alignment horizontal="general" vertical="center" textRotation="0" wrapText="false" indent="0" shrinkToFit="false"/>
      <protection locked="true" hidden="false"/>
    </xf>
    <xf numFmtId="167" fontId="70" fillId="2" borderId="0" xfId="0"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7" fontId="71" fillId="2" borderId="0" xfId="0" applyFont="true" applyBorder="true" applyAlignment="true" applyProtection="true">
      <alignment horizontal="left" vertical="center" textRotation="0" wrapText="false" indent="0" shrinkToFit="false"/>
      <protection locked="true" hidden="false"/>
    </xf>
    <xf numFmtId="164" fontId="72" fillId="2" borderId="0" xfId="0" applyFont="true" applyBorder="true" applyAlignment="true" applyProtection="true">
      <alignment horizontal="general"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74" fillId="11" borderId="2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5" fillId="2" borderId="0" xfId="0" applyFont="true" applyBorder="true" applyAlignment="true" applyProtection="true">
      <alignment horizontal="center" vertical="bottom" textRotation="0" wrapText="false" indent="0" shrinkToFit="false"/>
      <protection locked="true" hidden="false"/>
    </xf>
    <xf numFmtId="164" fontId="76" fillId="2" borderId="0" xfId="0" applyFont="true" applyBorder="false" applyAlignment="true" applyProtection="true">
      <alignment horizontal="general" vertical="bottom" textRotation="0" wrapText="false" indent="0" shrinkToFit="false"/>
      <protection locked="true" hidden="false"/>
    </xf>
    <xf numFmtId="164" fontId="74" fillId="2" borderId="0" xfId="0" applyFont="true" applyBorder="true" applyAlignment="true" applyProtection="true">
      <alignment horizontal="center" vertical="center" textRotation="0" wrapText="false" indent="0" shrinkToFit="false"/>
      <protection locked="true" hidden="false"/>
    </xf>
    <xf numFmtId="164" fontId="77" fillId="2" borderId="0" xfId="0" applyFont="true" applyBorder="false" applyAlignment="true" applyProtection="true">
      <alignment horizontal="general" vertical="bottom" textRotation="0" wrapText="false" indent="0" shrinkToFit="false"/>
      <protection locked="true" hidden="false"/>
    </xf>
    <xf numFmtId="164" fontId="78" fillId="2" borderId="0" xfId="0" applyFont="true" applyBorder="fals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center" vertical="center" textRotation="0" wrapText="false" indent="0" shrinkToFit="false"/>
      <protection locked="true" hidden="false"/>
    </xf>
    <xf numFmtId="164" fontId="75" fillId="2" borderId="0" xfId="0" applyFont="true" applyBorder="false" applyAlignment="true" applyProtection="true">
      <alignment horizontal="general" vertical="bottom" textRotation="0" wrapText="false" indent="0" shrinkToFit="false"/>
      <protection locked="true" hidden="false"/>
    </xf>
    <xf numFmtId="164" fontId="1" fillId="2" borderId="8" xfId="0"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true" applyProtection="true">
      <alignment horizontal="center" vertical="center" textRotation="0" wrapText="false" indent="0" shrinkToFit="false"/>
      <protection locked="true" hidden="false"/>
    </xf>
    <xf numFmtId="164" fontId="7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4" fontId="75" fillId="2" borderId="8"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75" fillId="2" borderId="8" xfId="0"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general" vertical="bottom" textRotation="0" wrapText="false" indent="0" shrinkToFit="false"/>
      <protection locked="true" hidden="false"/>
    </xf>
    <xf numFmtId="164" fontId="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true">
      <alignment horizontal="right" vertical="bottom" textRotation="0" wrapText="false" indent="0" shrinkToFit="false"/>
      <protection locked="true" hidden="false"/>
    </xf>
    <xf numFmtId="164" fontId="81" fillId="2" borderId="0" xfId="0" applyFont="true" applyBorder="true" applyAlignment="true" applyProtection="true">
      <alignment horizontal="left" vertical="center" textRotation="0" wrapText="false" indent="0" shrinkToFit="false"/>
      <protection locked="true" hidden="false"/>
    </xf>
    <xf numFmtId="164" fontId="82" fillId="2" borderId="0" xfId="0" applyFont="true" applyBorder="true" applyAlignment="true" applyProtection="true">
      <alignment horizontal="general" vertical="center" textRotation="0" wrapText="false" indent="0" shrinkToFit="false"/>
      <protection locked="true" hidden="false"/>
    </xf>
    <xf numFmtId="164" fontId="83" fillId="2" borderId="0" xfId="0" applyFont="true" applyBorder="tru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7" fontId="84" fillId="2" borderId="0" xfId="0" applyFont="true" applyBorder="true" applyAlignment="true" applyProtection="true">
      <alignment horizontal="left" vertical="center" textRotation="0" wrapText="false" indent="0" shrinkToFit="false"/>
      <protection locked="true" hidden="false"/>
    </xf>
    <xf numFmtId="164" fontId="7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85" fillId="2" borderId="0"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left" vertical="center" textRotation="0" wrapText="false" indent="0" shrinkToFit="false"/>
      <protection locked="true" hidden="false"/>
    </xf>
    <xf numFmtId="164" fontId="83" fillId="2" borderId="0" xfId="0" applyFont="true" applyBorder="tru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true" hidden="false"/>
    </xf>
    <xf numFmtId="164" fontId="87" fillId="2" borderId="0" xfId="20" applyFont="true" applyBorder="true" applyAlignment="true" applyProtection="true">
      <alignment horizontal="center" vertical="bottom" textRotation="0" wrapText="false" indent="0" shrinkToFit="false"/>
      <protection locked="true" hidden="false"/>
    </xf>
    <xf numFmtId="164" fontId="75" fillId="2" borderId="0" xfId="0" applyFont="true" applyBorder="false" applyAlignment="true" applyProtection="true">
      <alignment horizontal="center" vertical="center" textRotation="0" wrapText="false" indent="0" shrinkToFit="false"/>
      <protection locked="true" hidden="false"/>
    </xf>
    <xf numFmtId="164" fontId="8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left" vertical="center" textRotation="0" wrapText="false" indent="0" shrinkToFit="false"/>
      <protection locked="true" hidden="false"/>
    </xf>
    <xf numFmtId="164" fontId="88" fillId="2" borderId="0" xfId="0" applyFont="true" applyBorder="false" applyAlignment="true" applyProtection="true">
      <alignment horizontal="general" vertical="bottom" textRotation="0" wrapText="false" indent="0" shrinkToFit="false"/>
      <protection locked="true" hidden="false"/>
    </xf>
    <xf numFmtId="164" fontId="27" fillId="5" borderId="0" xfId="20" applyFont="true" applyBorder="true" applyAlignment="true" applyProtection="true">
      <alignment horizontal="center" vertical="center" textRotation="0" wrapText="false" indent="0" shrinkToFit="false"/>
      <protection locked="true" hidden="false"/>
    </xf>
    <xf numFmtId="164" fontId="89" fillId="7" borderId="0" xfId="20" applyFont="true" applyBorder="true" applyAlignment="true" applyProtection="true">
      <alignment horizontal="center" vertical="center" textRotation="0" wrapText="false" indent="0" shrinkToFit="false"/>
      <protection locked="true" hidden="false"/>
    </xf>
    <xf numFmtId="164" fontId="24" fillId="9" borderId="0" xfId="20" applyFont="true" applyBorder="true" applyAlignment="true" applyProtection="true">
      <alignment horizontal="center" vertical="center"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64" fontId="88" fillId="12"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center" vertical="bottom" textRotation="0" wrapText="false" indent="0" shrinkToFit="false"/>
      <protection locked="true" hidden="false"/>
    </xf>
    <xf numFmtId="164" fontId="90" fillId="12" borderId="0" xfId="0" applyFont="true" applyBorder="true" applyAlignment="true" applyProtection="true">
      <alignment horizontal="center" vertical="bottom" textRotation="0" wrapText="false" indent="0" shrinkToFit="false"/>
      <protection locked="true" hidden="false"/>
    </xf>
    <xf numFmtId="164" fontId="1" fillId="12" borderId="0" xfId="0" applyFont="true" applyBorder="false" applyAlignment="true" applyProtection="true">
      <alignment horizontal="general" vertical="bottom" textRotation="0" wrapText="false" indent="0" shrinkToFit="false"/>
      <protection locked="true" hidden="false"/>
    </xf>
    <xf numFmtId="164" fontId="88" fillId="12" borderId="0" xfId="0" applyFont="true" applyBorder="false" applyAlignment="true" applyProtection="true">
      <alignment horizontal="center" vertical="bottom" textRotation="0" wrapText="false" indent="0" shrinkToFit="false"/>
      <protection locked="true" hidden="false"/>
    </xf>
    <xf numFmtId="164" fontId="1" fillId="12" borderId="0" xfId="0" applyFont="true" applyBorder="false" applyAlignment="true" applyProtection="true">
      <alignment horizontal="center" vertical="bottom" textRotation="0" wrapText="false" indent="0" shrinkToFit="false"/>
      <protection locked="true" hidden="false"/>
    </xf>
    <xf numFmtId="164" fontId="4" fillId="12" borderId="26" xfId="0" applyFont="true" applyBorder="true" applyAlignment="true" applyProtection="true">
      <alignment horizontal="general" vertical="bottom" textRotation="0" wrapText="false" indent="0" shrinkToFit="false"/>
      <protection locked="true" hidden="false"/>
    </xf>
    <xf numFmtId="164" fontId="1" fillId="12" borderId="26" xfId="0" applyFont="true" applyBorder="true" applyAlignment="true" applyProtection="true">
      <alignment horizontal="center" vertical="bottom" textRotation="0" wrapText="false" indent="0" shrinkToFit="false"/>
      <protection locked="true" hidden="false"/>
    </xf>
    <xf numFmtId="164" fontId="88" fillId="12" borderId="26" xfId="0" applyFont="true" applyBorder="true" applyAlignment="true" applyProtection="true">
      <alignment horizontal="general" vertical="bottom" textRotation="0" wrapText="false" indent="0" shrinkToFit="false"/>
      <protection locked="true" hidden="false"/>
    </xf>
    <xf numFmtId="164" fontId="91" fillId="12" borderId="0" xfId="0" applyFont="true" applyBorder="true" applyAlignment="true" applyProtection="true">
      <alignment horizontal="center" vertical="bottom" textRotation="0" wrapText="false" indent="0" shrinkToFit="false"/>
      <protection locked="true" hidden="false"/>
    </xf>
    <xf numFmtId="164" fontId="88" fillId="12" borderId="0" xfId="0" applyFont="true" applyBorder="true" applyAlignment="true" applyProtection="true">
      <alignment horizontal="center" vertical="bottom" textRotation="0" wrapText="false" indent="0" shrinkToFit="false"/>
      <protection locked="true" hidden="false"/>
    </xf>
    <xf numFmtId="164" fontId="1" fillId="12" borderId="0" xfId="0" applyFont="true" applyBorder="true" applyAlignment="true" applyProtection="true">
      <alignment horizontal="center" vertical="bottom" textRotation="0" wrapText="false" indent="0" shrinkToFit="false"/>
      <protection locked="true" hidden="false"/>
    </xf>
    <xf numFmtId="164" fontId="92" fillId="12" borderId="0" xfId="0" applyFont="true" applyBorder="false" applyAlignment="true" applyProtection="true">
      <alignment horizontal="center" vertical="center" textRotation="0" wrapText="false" indent="0" shrinkToFit="false"/>
      <protection locked="true" hidden="false"/>
    </xf>
    <xf numFmtId="164" fontId="92"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general" vertical="bottom" textRotation="0" wrapText="false" indent="0" shrinkToFit="false"/>
      <protection locked="true" hidden="false"/>
    </xf>
    <xf numFmtId="164" fontId="90" fillId="12" borderId="0" xfId="0" applyFont="true" applyBorder="false" applyAlignment="true" applyProtection="true">
      <alignment horizontal="center" vertical="bottom"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8" fontId="93" fillId="6" borderId="27" xfId="0" applyFont="true" applyBorder="true" applyAlignment="true" applyProtection="true">
      <alignment horizontal="center" vertical="bottom" textRotation="0" wrapText="false" indent="0" shrinkToFit="false"/>
      <protection locked="true" hidden="false"/>
    </xf>
    <xf numFmtId="164" fontId="93" fillId="0" borderId="27"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8" fontId="93" fillId="6" borderId="28" xfId="0" applyFont="true" applyBorder="true" applyAlignment="true" applyProtection="true">
      <alignment horizontal="center" vertical="bottom" textRotation="0" wrapText="false" indent="0" shrinkToFit="false"/>
      <protection locked="true" hidden="false"/>
    </xf>
    <xf numFmtId="164" fontId="21" fillId="0" borderId="27" xfId="0" applyFont="true" applyBorder="true" applyAlignment="false" applyProtection="true">
      <alignment horizontal="general" vertical="bottom" textRotation="0" wrapText="false" indent="0" shrinkToFit="false"/>
      <protection locked="true" hidden="false"/>
    </xf>
    <xf numFmtId="164" fontId="94" fillId="0" borderId="28"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false" applyProtection="true">
      <alignment horizontal="general" vertical="bottom" textRotation="0" wrapText="false" indent="0" shrinkToFit="false"/>
      <protection locked="true" hidden="false"/>
    </xf>
    <xf numFmtId="164" fontId="94" fillId="0" borderId="27" xfId="0" applyFont="true" applyBorder="true" applyAlignment="true" applyProtection="true">
      <alignment horizontal="general" vertical="top" textRotation="0" wrapText="false" indent="0" shrinkToFit="false"/>
      <protection locked="true" hidden="false"/>
    </xf>
    <xf numFmtId="164" fontId="21" fillId="4" borderId="27" xfId="0" applyFont="true" applyBorder="true" applyAlignment="false" applyProtection="true">
      <alignment horizontal="general" vertical="bottom" textRotation="0" wrapText="false" indent="0" shrinkToFit="false"/>
      <protection locked="true" hidden="false"/>
    </xf>
    <xf numFmtId="168" fontId="95" fillId="0" borderId="27"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3" fillId="4" borderId="29" xfId="0" applyFont="true" applyBorder="true" applyAlignment="false" applyProtection="true">
      <alignment horizontal="general" vertical="bottom" textRotation="0" wrapText="false" indent="0" shrinkToFit="false"/>
      <protection locked="true" hidden="false"/>
    </xf>
    <xf numFmtId="164" fontId="23" fillId="4" borderId="30" xfId="0" applyFont="tru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4" fontId="23" fillId="4" borderId="31" xfId="0" applyFont="true" applyBorder="true" applyAlignment="false" applyProtection="true">
      <alignment horizontal="general" vertical="bottom" textRotation="0" wrapText="false" indent="0" shrinkToFit="false"/>
      <protection locked="true" hidden="false"/>
    </xf>
    <xf numFmtId="168" fontId="93" fillId="4" borderId="32"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8" fontId="21" fillId="6" borderId="33" xfId="0" applyFont="true" applyBorder="true" applyAlignment="true" applyProtection="true">
      <alignment horizontal="center" vertical="center" textRotation="0" wrapText="true" indent="0" shrinkToFit="false"/>
      <protection locked="true" hidden="false"/>
    </xf>
    <xf numFmtId="164" fontId="50" fillId="3" borderId="34" xfId="0"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1" fillId="2" borderId="36" xfId="0" applyFont="true" applyBorder="true" applyAlignment="true" applyProtection="true">
      <alignment horizontal="left"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3" borderId="38" xfId="0" applyFont="true" applyBorder="true" applyAlignment="false" applyProtection="true">
      <alignment horizontal="general" vertical="bottom" textRotation="0" wrapText="false" indent="0" shrinkToFit="false"/>
      <protection locked="true" hidden="false"/>
    </xf>
    <xf numFmtId="168" fontId="93" fillId="3" borderId="38" xfId="0" applyFont="true" applyBorder="true" applyAlignment="true" applyProtection="true">
      <alignment horizontal="center" vertical="bottom" textRotation="0" wrapText="false" indent="0" shrinkToFit="false"/>
      <protection locked="true" hidden="false"/>
    </xf>
    <xf numFmtId="164" fontId="50" fillId="0" borderId="39" xfId="20" applyFont="true" applyBorder="true" applyAlignment="true" applyProtection="true">
      <alignment horizontal="center" vertical="bottom" textRotation="0" wrapText="false" indent="0" shrinkToFit="false"/>
      <protection locked="true" hidden="false"/>
    </xf>
    <xf numFmtId="168" fontId="32" fillId="6" borderId="39" xfId="20" applyFont="true" applyBorder="true" applyAlignment="true" applyProtection="true">
      <alignment horizontal="center" vertical="bottom" textRotation="0" wrapText="false" indent="0" shrinkToFit="false"/>
      <protection locked="true" hidden="false"/>
    </xf>
    <xf numFmtId="164" fontId="32" fillId="4" borderId="39" xfId="20" applyFont="true" applyBorder="true" applyAlignment="true" applyProtection="true">
      <alignment horizontal="left" vertical="bottom" textRotation="0" wrapText="false" indent="0" shrinkToFit="false"/>
      <protection locked="true" hidden="false"/>
    </xf>
    <xf numFmtId="164" fontId="32" fillId="4" borderId="39" xfId="20" applyFont="true" applyBorder="true" applyAlignment="true" applyProtection="true">
      <alignment horizontal="left" vertical="bottom" textRotation="0" wrapText="true" indent="0" shrinkToFit="false"/>
      <protection locked="true" hidden="false"/>
    </xf>
    <xf numFmtId="164" fontId="21" fillId="4" borderId="39" xfId="0" applyFont="true" applyBorder="true" applyAlignment="false" applyProtection="true">
      <alignment horizontal="general" vertical="bottom" textRotation="0" wrapText="false" indent="0" shrinkToFit="false"/>
      <protection locked="true" hidden="false"/>
    </xf>
    <xf numFmtId="164" fontId="50" fillId="0" borderId="40" xfId="20" applyFont="true" applyBorder="true" applyAlignment="true" applyProtection="true">
      <alignment horizontal="center" vertical="bottom" textRotation="0" wrapText="false" indent="0" shrinkToFit="false"/>
      <protection locked="true" hidden="false"/>
    </xf>
    <xf numFmtId="168" fontId="32" fillId="6" borderId="40" xfId="20" applyFont="true" applyBorder="true" applyAlignment="true" applyProtection="true">
      <alignment horizontal="center" vertical="bottom" textRotation="0" wrapText="false" indent="0" shrinkToFit="false"/>
      <protection locked="true" hidden="false"/>
    </xf>
    <xf numFmtId="164" fontId="32" fillId="4" borderId="40" xfId="20" applyFont="true" applyBorder="true" applyAlignment="true" applyProtection="true">
      <alignment horizontal="left" vertical="bottom" textRotation="0" wrapText="false" indent="0" shrinkToFit="false"/>
      <protection locked="true" hidden="false"/>
    </xf>
    <xf numFmtId="164" fontId="32" fillId="4" borderId="40" xfId="20" applyFont="true" applyBorder="true" applyAlignment="true" applyProtection="true">
      <alignment horizontal="left" vertical="bottom" textRotation="0" wrapText="true" indent="0" shrinkToFit="false"/>
      <protection locked="true" hidden="false"/>
    </xf>
    <xf numFmtId="164" fontId="21" fillId="4" borderId="40" xfId="0" applyFont="true" applyBorder="true" applyAlignment="false" applyProtection="true">
      <alignment horizontal="general" vertical="bottom" textRotation="0" wrapText="false" indent="0" shrinkToFit="false"/>
      <protection locked="true" hidden="false"/>
    </xf>
    <xf numFmtId="164" fontId="63" fillId="0" borderId="32" xfId="0" applyFont="true" applyBorder="true" applyAlignment="false" applyProtection="true">
      <alignment horizontal="general" vertical="bottom" textRotation="0" wrapText="false" indent="0" shrinkToFit="false"/>
      <protection locked="true" hidden="false"/>
    </xf>
    <xf numFmtId="164" fontId="50" fillId="5" borderId="41" xfId="20" applyFont="true" applyBorder="true" applyAlignment="true" applyProtection="true">
      <alignment horizontal="left" vertical="center" textRotation="0" wrapText="false" indent="1" shrinkToFit="false"/>
      <protection locked="true" hidden="false"/>
    </xf>
    <xf numFmtId="164" fontId="20" fillId="0" borderId="40" xfId="20" applyFont="true" applyBorder="true" applyAlignment="true" applyProtection="true">
      <alignment horizontal="center" vertical="bottom" textRotation="0" wrapText="false" indent="0" shrinkToFit="false"/>
      <protection locked="true" hidden="false"/>
    </xf>
    <xf numFmtId="164" fontId="20" fillId="7" borderId="41" xfId="20" applyFont="true" applyBorder="true" applyAlignment="true" applyProtection="true">
      <alignment horizontal="left" vertical="center" textRotation="0" wrapText="false" indent="1" shrinkToFit="false"/>
      <protection locked="true" hidden="false"/>
    </xf>
    <xf numFmtId="164" fontId="23" fillId="0" borderId="40" xfId="0" applyFont="true" applyBorder="true" applyAlignment="false" applyProtection="true">
      <alignment horizontal="general" vertical="bottom" textRotation="0" wrapText="false" indent="0" shrinkToFit="false"/>
      <protection locked="true" hidden="false"/>
    </xf>
    <xf numFmtId="164" fontId="27" fillId="7" borderId="41" xfId="20" applyFont="true" applyBorder="true" applyAlignment="true" applyProtection="true">
      <alignment horizontal="left" vertical="center" textRotation="0" wrapText="false" indent="1" shrinkToFit="false"/>
      <protection locked="true" hidden="false"/>
    </xf>
    <xf numFmtId="164" fontId="56" fillId="7" borderId="41" xfId="20" applyFont="true" applyBorder="true" applyAlignment="true" applyProtection="true">
      <alignment horizontal="left" vertical="center" textRotation="0" wrapText="false" indent="1" shrinkToFit="false"/>
      <protection locked="true" hidden="false"/>
    </xf>
    <xf numFmtId="164" fontId="96" fillId="0" borderId="40" xfId="20" applyFont="true" applyBorder="true" applyAlignment="true" applyProtection="true">
      <alignment horizontal="center" vertical="bottom" textRotation="0" wrapText="false" indent="0" shrinkToFit="false"/>
      <protection locked="true" hidden="false"/>
    </xf>
    <xf numFmtId="168" fontId="37" fillId="6" borderId="40" xfId="20" applyFont="true" applyBorder="true" applyAlignment="true" applyProtection="true">
      <alignment horizontal="center" vertical="bottom" textRotation="0" wrapText="false" indent="0" shrinkToFit="false"/>
      <protection locked="true" hidden="false"/>
    </xf>
    <xf numFmtId="164" fontId="37" fillId="4" borderId="40" xfId="20" applyFont="true" applyBorder="true" applyAlignment="true" applyProtection="true">
      <alignment horizontal="left" vertical="bottom" textRotation="0" wrapText="false" indent="0" shrinkToFit="false"/>
      <protection locked="true" hidden="false"/>
    </xf>
    <xf numFmtId="164" fontId="37" fillId="4" borderId="40" xfId="20" applyFont="true" applyBorder="true" applyAlignment="true" applyProtection="true">
      <alignment horizontal="left" vertical="bottom" textRotation="0" wrapText="true" indent="0" shrinkToFit="false"/>
      <protection locked="true" hidden="false"/>
    </xf>
    <xf numFmtId="164" fontId="23" fillId="4" borderId="40" xfId="0" applyFont="true" applyBorder="true" applyAlignment="false" applyProtection="true">
      <alignment horizontal="general" vertical="bottom" textRotation="0" wrapText="false" indent="0" shrinkToFit="false"/>
      <protection locked="true" hidden="false"/>
    </xf>
    <xf numFmtId="164" fontId="97" fillId="4" borderId="0" xfId="20" applyFont="true" applyBorder="true" applyAlignment="true" applyProtection="true">
      <alignment horizontal="left" vertical="center" textRotation="0" wrapText="false" indent="1" shrinkToFit="false"/>
      <protection locked="true" hidden="false"/>
    </xf>
    <xf numFmtId="164" fontId="98" fillId="0" borderId="40" xfId="20" applyFont="true" applyBorder="true" applyAlignment="true" applyProtection="true">
      <alignment horizontal="center" vertical="bottom" textRotation="0" wrapText="false" indent="0" shrinkToFit="false"/>
      <protection locked="true" hidden="false"/>
    </xf>
    <xf numFmtId="164" fontId="99" fillId="4" borderId="40" xfId="0" applyFont="true" applyBorder="true" applyAlignment="true" applyProtection="true">
      <alignment horizontal="left" vertical="top" textRotation="0" wrapText="true" indent="0" shrinkToFit="false"/>
      <protection locked="true" hidden="false"/>
    </xf>
    <xf numFmtId="166" fontId="21" fillId="4" borderId="40" xfId="0" applyFont="true" applyBorder="true" applyAlignment="false" applyProtection="true">
      <alignment horizontal="general" vertical="bottom" textRotation="0" wrapText="false" indent="0" shrinkToFit="false"/>
      <protection locked="true" hidden="false"/>
    </xf>
    <xf numFmtId="166" fontId="100" fillId="4" borderId="40" xfId="0" applyFont="true" applyBorder="true" applyAlignment="true" applyProtection="true">
      <alignment horizontal="general" vertical="top" textRotation="0" wrapText="false" indent="0" shrinkToFit="false"/>
      <protection locked="true" hidden="false"/>
    </xf>
    <xf numFmtId="166" fontId="101" fillId="4" borderId="40" xfId="0" applyFont="true" applyBorder="true" applyAlignment="true" applyProtection="true">
      <alignment horizontal="general" vertical="top" textRotation="0" wrapText="false" indent="0" shrinkToFit="false"/>
      <protection locked="true" hidden="false"/>
    </xf>
    <xf numFmtId="164" fontId="55" fillId="0" borderId="40" xfId="20" applyFont="true" applyBorder="true" applyAlignment="true" applyProtection="true">
      <alignment horizontal="center" vertical="bottom" textRotation="0" wrapText="false" indent="0" shrinkToFit="false"/>
      <protection locked="true" hidden="false"/>
    </xf>
    <xf numFmtId="166" fontId="62" fillId="4" borderId="40" xfId="0" applyFont="true" applyBorder="true" applyAlignment="true" applyProtection="true">
      <alignment horizontal="general" vertical="top" textRotation="0" wrapText="false" indent="0" shrinkToFit="false"/>
      <protection locked="true" hidden="false"/>
    </xf>
    <xf numFmtId="164" fontId="62" fillId="4" borderId="40" xfId="0" applyFont="true" applyBorder="true" applyAlignment="false" applyProtection="true">
      <alignment horizontal="general" vertical="bottom" textRotation="0" wrapText="false" indent="0" shrinkToFit="false"/>
      <protection locked="true" hidden="false"/>
    </xf>
    <xf numFmtId="164" fontId="32" fillId="4" borderId="40" xfId="20" applyFont="true" applyBorder="true" applyAlignment="true" applyProtection="true">
      <alignment horizontal="general" vertical="top" textRotation="0" wrapText="false" indent="0" shrinkToFit="false"/>
      <protection locked="true" hidden="false"/>
    </xf>
    <xf numFmtId="164" fontId="32" fillId="4" borderId="40" xfId="20" applyFont="true" applyBorder="true" applyAlignment="true" applyProtection="true">
      <alignment horizontal="left" vertical="top" textRotation="0" wrapText="false" indent="0" shrinkToFit="false"/>
      <protection locked="true" hidden="false"/>
    </xf>
    <xf numFmtId="164" fontId="102" fillId="4" borderId="40" xfId="0" applyFont="true" applyBorder="true" applyAlignment="false" applyProtection="true">
      <alignment horizontal="general" vertical="bottom" textRotation="0" wrapText="false" indent="0" shrinkToFit="false"/>
      <protection locked="true" hidden="false"/>
    </xf>
    <xf numFmtId="164" fontId="62" fillId="4" borderId="40" xfId="0" applyFont="true" applyBorder="true" applyAlignment="true" applyProtection="true">
      <alignment horizontal="left" vertical="top" textRotation="0" wrapText="true" indent="0" shrinkToFit="false"/>
      <protection locked="true" hidden="false"/>
    </xf>
    <xf numFmtId="168" fontId="32" fillId="6" borderId="42" xfId="20" applyFont="true" applyBorder="true" applyAlignment="true" applyProtection="true">
      <alignment horizontal="center" vertical="bottom" textRotation="0" wrapText="false" indent="0" shrinkToFit="false"/>
      <protection locked="true" hidden="false"/>
    </xf>
    <xf numFmtId="164" fontId="103" fillId="0" borderId="40" xfId="0" applyFont="true" applyBorder="true" applyAlignment="true" applyProtection="true">
      <alignment horizontal="general" vertical="center" textRotation="0" wrapText="false" indent="0" shrinkToFit="false"/>
      <protection locked="true" hidden="false"/>
    </xf>
    <xf numFmtId="164" fontId="32" fillId="4" borderId="40" xfId="20" applyFont="true" applyBorder="true" applyAlignment="true" applyProtection="true">
      <alignment horizontal="general" vertical="center" textRotation="0" wrapText="false" indent="0" shrinkToFit="false"/>
      <protection locked="false" hidden="false"/>
    </xf>
    <xf numFmtId="164" fontId="103" fillId="4" borderId="40" xfId="0" applyFont="true" applyBorder="true" applyAlignment="true" applyProtection="true">
      <alignment horizontal="general" vertical="center" textRotation="0" wrapText="false" indent="0" shrinkToFit="false"/>
      <protection locked="true" hidden="false"/>
    </xf>
    <xf numFmtId="168" fontId="104" fillId="6" borderId="42" xfId="0" applyFont="true" applyBorder="true" applyAlignment="true" applyProtection="true">
      <alignment horizontal="center" vertical="bottom" textRotation="0" wrapText="false" indent="0" shrinkToFit="false"/>
      <protection locked="true" hidden="false"/>
    </xf>
    <xf numFmtId="164" fontId="56" fillId="4" borderId="40" xfId="0" applyFont="true" applyBorder="true" applyAlignment="true" applyProtection="true">
      <alignment horizontal="left" vertical="bottom" textRotation="0" wrapText="false" indent="0" shrinkToFit="false"/>
      <protection locked="true" hidden="false"/>
    </xf>
    <xf numFmtId="164" fontId="20" fillId="4" borderId="40" xfId="0" applyFont="true" applyBorder="true" applyAlignment="false" applyProtection="true">
      <alignment horizontal="general" vertical="bottom"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62" fillId="4" borderId="40" xfId="0"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8" fontId="93" fillId="6" borderId="44" xfId="0" applyFont="true" applyBorder="true" applyAlignment="true" applyProtection="true">
      <alignment horizontal="center" vertical="bottom" textRotation="0" wrapText="false" indent="0" shrinkToFit="false"/>
      <protection locked="true" hidden="false"/>
    </xf>
    <xf numFmtId="164" fontId="93" fillId="0" borderId="45" xfId="0" applyFont="true" applyBorder="true" applyAlignment="true" applyProtection="true">
      <alignment horizontal="center" vertical="bottom" textRotation="0" wrapText="false" indent="0" shrinkToFit="false"/>
      <protection locked="true" hidden="false"/>
    </xf>
    <xf numFmtId="164" fontId="93" fillId="0" borderId="46"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8" fontId="93" fillId="6" borderId="47" xfId="0" applyFont="true" applyBorder="true" applyAlignment="true" applyProtection="true">
      <alignment horizontal="center" vertical="bottom" textRotation="0" wrapText="false" indent="0" shrinkToFit="false"/>
      <protection locked="true" hidden="false"/>
    </xf>
    <xf numFmtId="164" fontId="94" fillId="6" borderId="48" xfId="0" applyFont="true" applyBorder="true" applyAlignment="true" applyProtection="false">
      <alignment horizontal="left" vertical="bottom" textRotation="0" wrapText="false" indent="0" shrinkToFit="false"/>
      <protection locked="true" hidden="false"/>
    </xf>
    <xf numFmtId="164" fontId="21" fillId="6" borderId="47" xfId="20" applyFont="true" applyBorder="true" applyAlignment="true" applyProtection="true">
      <alignment horizontal="left" vertical="center" textRotation="0" wrapText="false" indent="0" shrinkToFit="false"/>
      <protection locked="true" hidden="false"/>
    </xf>
    <xf numFmtId="164" fontId="23" fillId="6" borderId="47" xfId="0" applyFont="true" applyBorder="true" applyAlignment="false" applyProtection="false">
      <alignment horizontal="general" vertical="bottom" textRotation="0" wrapText="false" indent="0" shrinkToFit="false"/>
      <protection locked="true" hidden="false"/>
    </xf>
    <xf numFmtId="164" fontId="97" fillId="6" borderId="47" xfId="20" applyFont="true" applyBorder="true" applyAlignment="true" applyProtection="true">
      <alignment horizontal="center"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8" fontId="93" fillId="6" borderId="49" xfId="0" applyFont="true" applyBorder="true" applyAlignment="true" applyProtection="true">
      <alignment horizontal="center" vertical="bottom" textRotation="0" wrapText="false" indent="0" shrinkToFit="false"/>
      <protection locked="true" hidden="false"/>
    </xf>
    <xf numFmtId="164" fontId="103" fillId="0" borderId="50" xfId="0" applyFont="true" applyBorder="tru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left" vertical="center" textRotation="0" wrapText="false" indent="0" shrinkToFit="false"/>
      <protection locked="true" hidden="false"/>
    </xf>
    <xf numFmtId="164" fontId="23" fillId="4" borderId="50" xfId="0" applyFont="true" applyBorder="true" applyAlignment="false" applyProtection="false">
      <alignment horizontal="general" vertical="bottom" textRotation="0" wrapText="false" indent="0" shrinkToFit="false"/>
      <protection locked="true" hidden="false"/>
    </xf>
    <xf numFmtId="164" fontId="23" fillId="4" borderId="51" xfId="0" applyFont="true" applyBorder="true" applyAlignment="false" applyProtection="false">
      <alignment horizontal="general" vertical="bottom" textRotation="0" wrapText="false" indent="0" shrinkToFit="false"/>
      <protection locked="true" hidden="false"/>
    </xf>
    <xf numFmtId="164" fontId="97" fillId="4" borderId="52" xfId="2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true">
      <alignment horizontal="general" vertical="bottom" textRotation="0" wrapText="false" indent="0" shrinkToFit="false"/>
      <protection locked="true" hidden="false"/>
    </xf>
    <xf numFmtId="164" fontId="105" fillId="0" borderId="31" xfId="0" applyFont="true" applyBorder="true" applyAlignment="false" applyProtection="false">
      <alignment horizontal="general" vertical="bottom" textRotation="0" wrapText="false" indent="0" shrinkToFit="false"/>
      <protection locked="true" hidden="false"/>
    </xf>
    <xf numFmtId="164" fontId="88" fillId="4" borderId="0" xfId="20" applyFont="true" applyBorder="true" applyAlignment="true" applyProtection="true">
      <alignment horizontal="left" vertical="center" textRotation="0" wrapText="false" indent="0" shrinkToFit="false"/>
      <protection locked="true" hidden="false"/>
    </xf>
    <xf numFmtId="164" fontId="23" fillId="4" borderId="31" xfId="0" applyFont="true" applyBorder="true" applyAlignment="false" applyProtection="false">
      <alignment horizontal="general" vertical="bottom" textRotation="0" wrapText="false" indent="0" shrinkToFit="false"/>
      <protection locked="true" hidden="false"/>
    </xf>
    <xf numFmtId="164" fontId="23" fillId="4" borderId="27" xfId="0" applyFont="true" applyBorder="true" applyAlignment="false" applyProtection="false">
      <alignment horizontal="general" vertical="bottom" textRotation="0" wrapText="false" indent="0" shrinkToFit="false"/>
      <protection locked="true" hidden="false"/>
    </xf>
    <xf numFmtId="164" fontId="55" fillId="4" borderId="30" xfId="2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5" fillId="4" borderId="30" xfId="0" applyFont="true" applyBorder="true" applyAlignment="false" applyProtection="false">
      <alignment horizontal="general" vertical="bottom" textRotation="0" wrapText="false" indent="0" shrinkToFit="false"/>
      <protection locked="true" hidden="false"/>
    </xf>
    <xf numFmtId="164" fontId="23" fillId="4" borderId="30" xfId="0" applyFont="true" applyBorder="true" applyAlignment="false" applyProtection="false">
      <alignment horizontal="general" vertical="bottom" textRotation="0" wrapText="false" indent="0" shrinkToFit="false"/>
      <protection locked="true" hidden="false"/>
    </xf>
    <xf numFmtId="164" fontId="105" fillId="4" borderId="0" xfId="0" applyFont="true" applyBorder="true" applyAlignment="false" applyProtection="false">
      <alignment horizontal="general" vertical="bottom" textRotation="0" wrapText="false" indent="0" shrinkToFit="false"/>
      <protection locked="true" hidden="false"/>
    </xf>
    <xf numFmtId="164" fontId="106" fillId="4" borderId="0" xfId="20" applyFont="true" applyBorder="true" applyAlignment="true" applyProtection="true">
      <alignment horizontal="left" vertical="center" textRotation="0" wrapText="false" indent="0" shrinkToFit="false"/>
      <protection locked="true" hidden="false"/>
    </xf>
    <xf numFmtId="164" fontId="107" fillId="0" borderId="0" xfId="20" applyFont="true" applyBorder="true" applyAlignment="true" applyProtection="true">
      <alignment horizontal="left" vertical="center" textRotation="0" wrapText="false" indent="1" shrinkToFit="false"/>
      <protection locked="true" hidden="false"/>
    </xf>
    <xf numFmtId="164" fontId="15" fillId="4" borderId="0" xfId="20" applyFont="true" applyBorder="true" applyAlignment="true" applyProtection="true">
      <alignment horizontal="left" vertical="center" textRotation="0" wrapText="false" indent="0" shrinkToFit="false"/>
      <protection locked="true" hidden="false"/>
    </xf>
    <xf numFmtId="164" fontId="98" fillId="4" borderId="27" xfId="0" applyFont="true" applyBorder="true" applyAlignment="true" applyProtection="false">
      <alignment horizontal="general" vertical="bottom" textRotation="0" wrapText="false" indent="0" shrinkToFit="false"/>
      <protection locked="true" hidden="false"/>
    </xf>
    <xf numFmtId="164" fontId="107" fillId="0" borderId="53" xfId="20" applyFont="true" applyBorder="true" applyAlignment="true" applyProtection="true">
      <alignment horizontal="left" vertical="center" textRotation="0" wrapText="false" indent="1" shrinkToFit="false"/>
      <protection locked="true" hidden="false"/>
    </xf>
    <xf numFmtId="164" fontId="93" fillId="0" borderId="31" xfId="0" applyFont="true" applyBorder="true" applyAlignment="true" applyProtection="true">
      <alignment horizontal="center" vertical="bottom" textRotation="0" wrapText="false" indent="0" shrinkToFit="false"/>
      <protection locked="true" hidden="false"/>
    </xf>
    <xf numFmtId="164" fontId="93" fillId="6" borderId="27" xfId="0" applyFont="true" applyBorder="true" applyAlignment="true" applyProtection="true">
      <alignment horizontal="center" vertical="bottom" textRotation="0" wrapText="false" indent="0" shrinkToFit="false"/>
      <protection locked="true" hidden="false"/>
    </xf>
    <xf numFmtId="164" fontId="93" fillId="4" borderId="27"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64" fontId="50" fillId="5" borderId="41" xfId="0" applyFont="true" applyBorder="true" applyAlignment="true" applyProtection="true">
      <alignment horizontal="left" vertical="center" textRotation="0" wrapText="false" indent="1" shrinkToFit="false"/>
      <protection locked="true" hidden="false"/>
    </xf>
    <xf numFmtId="164" fontId="21" fillId="4" borderId="31" xfId="0" applyFont="true" applyBorder="true" applyAlignment="false" applyProtection="true">
      <alignment horizontal="general" vertical="bottom" textRotation="0" wrapText="false" indent="0" shrinkToFit="false"/>
      <protection locked="true" hidden="false"/>
    </xf>
    <xf numFmtId="164" fontId="105" fillId="0" borderId="27" xfId="0" applyFont="true" applyBorder="true" applyAlignment="true" applyProtection="true">
      <alignment horizontal="general" vertical="bottom" textRotation="0" wrapText="false" indent="0" shrinkToFit="false"/>
      <protection locked="true" hidden="false"/>
    </xf>
    <xf numFmtId="164" fontId="21" fillId="0" borderId="32" xfId="0" applyFont="true" applyBorder="true" applyAlignment="false" applyProtection="true">
      <alignment horizontal="general" vertical="bottom"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50" fillId="7" borderId="41" xfId="20" applyFont="true" applyBorder="true" applyAlignment="true" applyProtection="true">
      <alignment horizontal="left" vertical="center" textRotation="0" wrapText="false" indent="1" shrinkToFit="false"/>
      <protection locked="true" hidden="false"/>
    </xf>
    <xf numFmtId="164" fontId="95" fillId="0" borderId="27" xfId="0" applyFont="true" applyBorder="true" applyAlignment="true" applyProtection="true">
      <alignment horizontal="general" vertical="bottom" textRotation="0" wrapText="false" indent="0" shrinkToFit="false"/>
      <protection locked="true" hidden="false"/>
    </xf>
    <xf numFmtId="164" fontId="93" fillId="4" borderId="32" xfId="0"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4" fontId="21" fillId="6" borderId="54" xfId="0" applyFont="true" applyBorder="true" applyAlignment="true" applyProtection="true">
      <alignment horizontal="center" vertical="center" textRotation="0" wrapText="true" indent="0" shrinkToFit="false"/>
      <protection locked="true" hidden="false"/>
    </xf>
    <xf numFmtId="164" fontId="50" fillId="3" borderId="23" xfId="0" applyFont="true" applyBorder="true" applyAlignment="true" applyProtection="true">
      <alignment horizontal="center" vertical="bottom" textRotation="0" wrapText="false" indent="0" shrinkToFit="false"/>
      <protection locked="true" hidden="false"/>
    </xf>
    <xf numFmtId="164" fontId="21" fillId="2" borderId="23" xfId="0" applyFont="true" applyBorder="true" applyAlignment="true" applyProtection="true">
      <alignment horizontal="center" vertical="bottom" textRotation="0" wrapText="false" indent="0" shrinkToFit="false"/>
      <protection locked="true" hidden="false"/>
    </xf>
    <xf numFmtId="164" fontId="23" fillId="4" borderId="52"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1" fillId="0" borderId="55" xfId="0" applyFont="true" applyBorder="true" applyAlignment="true" applyProtection="true">
      <alignment horizontal="left" vertical="center" textRotation="0" wrapText="true" indent="0" shrinkToFit="false"/>
      <protection locked="true" hidden="false"/>
    </xf>
    <xf numFmtId="164" fontId="21" fillId="0" borderId="55" xfId="0" applyFont="true" applyBorder="true" applyAlignment="true" applyProtection="true">
      <alignment horizontal="right" vertical="center" textRotation="0" wrapText="true" indent="0" shrinkToFit="false"/>
      <protection locked="true" hidden="false"/>
    </xf>
    <xf numFmtId="164" fontId="102" fillId="0" borderId="55" xfId="0" applyFont="true" applyBorder="true" applyAlignment="true" applyProtection="true">
      <alignment horizontal="right" vertical="center" textRotation="0" wrapText="true" indent="0" shrinkToFit="false"/>
      <protection locked="true" hidden="false"/>
    </xf>
    <xf numFmtId="164" fontId="102" fillId="0" borderId="55"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93" fillId="6" borderId="0" xfId="0" applyFont="true" applyBorder="true" applyAlignment="true" applyProtection="true">
      <alignment horizontal="center" vertical="bottom" textRotation="0" wrapText="false" indent="0" shrinkToFit="false"/>
      <protection locked="true" hidden="false"/>
    </xf>
    <xf numFmtId="164" fontId="23" fillId="13" borderId="0" xfId="0" applyFont="true" applyBorder="true" applyAlignment="false" applyProtection="true">
      <alignment horizontal="general" vertical="bottom" textRotation="0" wrapText="false" indent="0" shrinkToFit="false"/>
      <protection locked="true" hidden="false"/>
    </xf>
    <xf numFmtId="164" fontId="102" fillId="13" borderId="0" xfId="0" applyFont="true" applyBorder="true" applyAlignment="true" applyProtection="true">
      <alignment horizontal="right" vertical="bottom" textRotation="0" wrapText="true" indent="0" shrinkToFit="false"/>
      <protection locked="true" hidden="false"/>
    </xf>
    <xf numFmtId="164" fontId="93" fillId="6" borderId="40" xfId="0" applyFont="true" applyBorder="true" applyAlignment="true" applyProtection="true">
      <alignment horizontal="center" vertical="bottom" textRotation="0" wrapText="false" indent="0" shrinkToFit="false"/>
      <protection locked="true" hidden="false"/>
    </xf>
    <xf numFmtId="164" fontId="62" fillId="4" borderId="40" xfId="0" applyFont="true" applyBorder="true" applyAlignment="true" applyProtection="true">
      <alignment horizontal="left" vertical="bottom" textRotation="0" wrapText="false" indent="0" shrinkToFit="false"/>
      <protection locked="true" hidden="false"/>
    </xf>
    <xf numFmtId="164" fontId="21" fillId="4" borderId="40" xfId="0" applyFont="true" applyBorder="true" applyAlignment="true" applyProtection="true">
      <alignment horizontal="left" vertical="bottom" textRotation="0" wrapText="true" indent="0" shrinkToFit="false"/>
      <protection locked="true" hidden="false"/>
    </xf>
    <xf numFmtId="164" fontId="21" fillId="4" borderId="40" xfId="0" applyFont="true" applyBorder="true" applyAlignment="true" applyProtection="true">
      <alignment horizontal="right" vertical="bottom" textRotation="0" wrapText="true" indent="0" shrinkToFit="false"/>
      <protection locked="true" hidden="false"/>
    </xf>
    <xf numFmtId="166" fontId="21" fillId="4" borderId="40" xfId="0" applyFont="true" applyBorder="true" applyAlignment="true" applyProtection="true">
      <alignment horizontal="right" vertical="bottom" textRotation="0" wrapText="true" indent="0" shrinkToFit="false"/>
      <protection locked="true" hidden="false"/>
    </xf>
    <xf numFmtId="169" fontId="21" fillId="4" borderId="40" xfId="0" applyFont="true" applyBorder="true" applyAlignment="true" applyProtection="true">
      <alignment horizontal="right" vertical="bottom" textRotation="0" wrapText="true" indent="0" shrinkToFit="false"/>
      <protection locked="true" hidden="false"/>
    </xf>
    <xf numFmtId="170" fontId="21" fillId="4" borderId="40" xfId="0" applyFont="true" applyBorder="true" applyAlignment="true" applyProtection="true">
      <alignment horizontal="right" vertical="bottom" textRotation="0" wrapText="true" indent="0" shrinkToFit="false"/>
      <protection locked="true" hidden="false"/>
    </xf>
    <xf numFmtId="164" fontId="99" fillId="4" borderId="40" xfId="0" applyFont="true" applyBorder="true" applyAlignment="true" applyProtection="true">
      <alignment horizontal="left" vertical="bottom" textRotation="0" wrapText="false" indent="0" shrinkToFit="false"/>
      <protection locked="true" hidden="false"/>
    </xf>
    <xf numFmtId="164" fontId="108" fillId="4" borderId="40" xfId="0" applyFont="true" applyBorder="true" applyAlignment="true" applyProtection="true">
      <alignment horizontal="left" vertical="bottom" textRotation="0" wrapText="true" indent="0" shrinkToFit="false"/>
      <protection locked="true" hidden="false"/>
    </xf>
    <xf numFmtId="164" fontId="23" fillId="4" borderId="40" xfId="0" applyFont="true" applyBorder="true" applyAlignment="true" applyProtection="true">
      <alignment horizontal="right" vertical="bottom" textRotation="0" wrapText="true" indent="0" shrinkToFit="false"/>
      <protection locked="true" hidden="false"/>
    </xf>
    <xf numFmtId="164" fontId="23" fillId="4" borderId="40" xfId="0" applyFont="true" applyBorder="true" applyAlignment="true" applyProtection="true">
      <alignment horizontal="left" vertical="bottom" textRotation="0" wrapText="true" indent="0" shrinkToFit="false"/>
      <protection locked="true" hidden="false"/>
    </xf>
    <xf numFmtId="166" fontId="23" fillId="4" borderId="40" xfId="0" applyFont="true" applyBorder="true" applyAlignment="true" applyProtection="true">
      <alignment horizontal="right" vertical="bottom" textRotation="0" wrapText="true" indent="0" shrinkToFit="false"/>
      <protection locked="true" hidden="false"/>
    </xf>
    <xf numFmtId="169" fontId="23" fillId="4" borderId="40" xfId="0" applyFont="true" applyBorder="true" applyAlignment="true" applyProtection="true">
      <alignment horizontal="right" vertical="bottom" textRotation="0" wrapText="true" indent="0" shrinkToFit="false"/>
      <protection locked="true" hidden="false"/>
    </xf>
    <xf numFmtId="170" fontId="23" fillId="4" borderId="40" xfId="0" applyFont="true" applyBorder="true" applyAlignment="true" applyProtection="true">
      <alignment horizontal="right" vertical="bottom" textRotation="0" wrapText="true" indent="0" shrinkToFit="false"/>
      <protection locked="true" hidden="false"/>
    </xf>
    <xf numFmtId="166" fontId="23" fillId="4" borderId="40" xfId="0" applyFont="true" applyBorder="true" applyAlignment="false" applyProtection="true">
      <alignment horizontal="general" vertical="bottom" textRotation="0" wrapText="false" indent="0" shrinkToFit="false"/>
      <protection locked="true" hidden="false"/>
    </xf>
    <xf numFmtId="169" fontId="23" fillId="4" borderId="40" xfId="0" applyFont="true" applyBorder="true" applyAlignment="false" applyProtection="true">
      <alignment horizontal="general" vertical="bottom" textRotation="0" wrapText="false" indent="0" shrinkToFit="false"/>
      <protection locked="true" hidden="false"/>
    </xf>
    <xf numFmtId="169" fontId="21" fillId="4" borderId="40" xfId="0" applyFont="true" applyBorder="true" applyAlignment="false" applyProtection="true">
      <alignment horizontal="general" vertical="bottom" textRotation="0" wrapText="false" indent="0" shrinkToFit="false"/>
      <protection locked="true" hidden="false"/>
    </xf>
    <xf numFmtId="170" fontId="23" fillId="4" borderId="40" xfId="0" applyFont="true" applyBorder="true" applyAlignment="false" applyProtection="true">
      <alignment horizontal="general" vertical="bottom" textRotation="0" wrapText="false" indent="0" shrinkToFit="false"/>
      <protection locked="true" hidden="false"/>
    </xf>
    <xf numFmtId="171" fontId="21" fillId="4" borderId="40" xfId="0" applyFont="true" applyBorder="true" applyAlignment="false" applyProtection="true">
      <alignment horizontal="general" vertical="bottom" textRotation="0" wrapText="false" indent="0" shrinkToFit="false"/>
      <protection locked="true" hidden="false"/>
    </xf>
    <xf numFmtId="169" fontId="21" fillId="4" borderId="40" xfId="0" applyFont="true" applyBorder="true" applyAlignment="true" applyProtection="true">
      <alignment horizontal="general" vertical="top" textRotation="0" wrapText="false" indent="0" shrinkToFit="false"/>
      <protection locked="true" hidden="false"/>
    </xf>
    <xf numFmtId="170" fontId="21" fillId="4" borderId="40" xfId="0" applyFont="true" applyBorder="true" applyAlignment="false" applyProtection="true">
      <alignment horizontal="general" vertical="bottom" textRotation="0" wrapText="false" indent="0" shrinkToFit="false"/>
      <protection locked="true" hidden="false"/>
    </xf>
    <xf numFmtId="171" fontId="23" fillId="4" borderId="40" xfId="0" applyFont="true" applyBorder="true" applyAlignment="false" applyProtection="true">
      <alignment horizontal="general" vertical="bottom" textRotation="0" wrapText="false" indent="0" shrinkToFit="false"/>
      <protection locked="true" hidden="false"/>
    </xf>
    <xf numFmtId="169" fontId="23" fillId="4" borderId="40" xfId="0" applyFont="true" applyBorder="true" applyAlignment="true" applyProtection="true">
      <alignment horizontal="general" vertical="top" textRotation="0" wrapText="false" indent="0" shrinkToFit="false"/>
      <protection locked="true" hidden="false"/>
    </xf>
    <xf numFmtId="171" fontId="23" fillId="4" borderId="40" xfId="0" applyFont="true" applyBorder="true" applyAlignment="true" applyProtection="true">
      <alignment horizontal="general" vertical="top" textRotation="0" wrapText="true" indent="0" shrinkToFit="false"/>
      <protection locked="true" hidden="false"/>
    </xf>
    <xf numFmtId="166" fontId="23" fillId="4" borderId="40" xfId="0" applyFont="true" applyBorder="true" applyAlignment="true" applyProtection="true">
      <alignment horizontal="general" vertical="top" textRotation="0" wrapText="true" indent="0" shrinkToFit="false"/>
      <protection locked="true" hidden="false"/>
    </xf>
    <xf numFmtId="169" fontId="23" fillId="4" borderId="40" xfId="0" applyFont="true" applyBorder="true" applyAlignment="true" applyProtection="true">
      <alignment horizontal="general" vertical="top" textRotation="0" wrapText="true" indent="0" shrinkToFit="false"/>
      <protection locked="true" hidden="false"/>
    </xf>
    <xf numFmtId="170" fontId="23" fillId="4" borderId="40" xfId="0" applyFont="true" applyBorder="true" applyAlignment="true" applyProtection="true">
      <alignment horizontal="general" vertical="top" textRotation="0" wrapText="true" indent="0" shrinkToFit="false"/>
      <protection locked="true" hidden="false"/>
    </xf>
    <xf numFmtId="171" fontId="21" fillId="4" borderId="40" xfId="0" applyFont="true" applyBorder="true" applyAlignment="true" applyProtection="true">
      <alignment horizontal="general" vertical="top" textRotation="0" wrapText="true" indent="0" shrinkToFit="false"/>
      <protection locked="true" hidden="false"/>
    </xf>
    <xf numFmtId="166" fontId="21" fillId="4" borderId="40" xfId="0" applyFont="true" applyBorder="true" applyAlignment="true" applyProtection="true">
      <alignment horizontal="general" vertical="top" textRotation="0" wrapText="true" indent="0" shrinkToFit="false"/>
      <protection locked="true" hidden="false"/>
    </xf>
    <xf numFmtId="169" fontId="21" fillId="4" borderId="40" xfId="0" applyFont="true" applyBorder="true" applyAlignment="true" applyProtection="true">
      <alignment horizontal="general" vertical="top" textRotation="0" wrapText="true" indent="0" shrinkToFit="false"/>
      <protection locked="true" hidden="false"/>
    </xf>
    <xf numFmtId="170" fontId="21" fillId="4" borderId="40" xfId="0" applyFont="true" applyBorder="true" applyAlignment="true" applyProtection="true">
      <alignment horizontal="general" vertical="top" textRotation="0" wrapText="true" indent="0" shrinkToFit="false"/>
      <protection locked="true" hidden="false"/>
    </xf>
    <xf numFmtId="164" fontId="62" fillId="4" borderId="40" xfId="0" applyFont="true" applyBorder="true" applyAlignment="true" applyProtection="true">
      <alignment horizontal="left" vertical="bottom" textRotation="0" wrapText="true" indent="0" shrinkToFit="false"/>
      <protection locked="true" hidden="false"/>
    </xf>
    <xf numFmtId="171" fontId="21" fillId="4" borderId="40" xfId="0" applyFont="true" applyBorder="true" applyAlignment="true" applyProtection="true">
      <alignment horizontal="general" vertical="bottom" textRotation="0" wrapText="true" indent="0" shrinkToFit="false"/>
      <protection locked="true" hidden="false"/>
    </xf>
    <xf numFmtId="164" fontId="109" fillId="0" borderId="40" xfId="20" applyFont="true" applyBorder="true" applyAlignment="true" applyProtection="true">
      <alignment horizontal="center" vertical="bottom" textRotation="0" wrapText="false" indent="0" shrinkToFit="false"/>
      <protection locked="true" hidden="false"/>
    </xf>
    <xf numFmtId="164" fontId="99" fillId="4" borderId="40" xfId="0" applyFont="true" applyBorder="true" applyAlignment="true" applyProtection="true">
      <alignment horizontal="left" vertical="bottom" textRotation="0" wrapText="true" indent="0" shrinkToFit="false"/>
      <protection locked="true" hidden="false"/>
    </xf>
    <xf numFmtId="171" fontId="23" fillId="4" borderId="40" xfId="0" applyFont="true" applyBorder="true" applyAlignment="true" applyProtection="true">
      <alignment horizontal="general" vertical="bottom" textRotation="0" wrapText="true" indent="0" shrinkToFit="false"/>
      <protection locked="true" hidden="false"/>
    </xf>
    <xf numFmtId="166" fontId="63" fillId="4" borderId="40" xfId="0" applyFont="true" applyBorder="true" applyAlignment="true" applyProtection="true">
      <alignment horizontal="general" vertical="top" textRotation="0" wrapText="false" indent="0" shrinkToFit="false"/>
      <protection locked="true" hidden="false"/>
    </xf>
    <xf numFmtId="164" fontId="109" fillId="4" borderId="40" xfId="0" applyFont="true" applyBorder="true" applyAlignment="false" applyProtection="true">
      <alignment horizontal="general" vertical="bottom" textRotation="0" wrapText="false" indent="0" shrinkToFit="false"/>
      <protection locked="true" hidden="false"/>
    </xf>
    <xf numFmtId="164" fontId="110" fillId="0" borderId="40" xfId="20" applyFont="true" applyBorder="true" applyAlignment="true" applyProtection="true">
      <alignment horizontal="center" vertical="bottom" textRotation="0" wrapText="false" indent="0" shrinkToFit="false"/>
      <protection locked="true" hidden="false"/>
    </xf>
    <xf numFmtId="164" fontId="111" fillId="4" borderId="40" xfId="0" applyFont="true" applyBorder="true" applyAlignment="false" applyProtection="true">
      <alignment horizontal="general" vertical="bottom" textRotation="0" wrapText="false" indent="0" shrinkToFit="false"/>
      <protection locked="true" hidden="false"/>
    </xf>
    <xf numFmtId="166" fontId="112" fillId="4" borderId="40" xfId="0" applyFont="true" applyBorder="true" applyAlignment="true" applyProtection="true">
      <alignment horizontal="general" vertical="top" textRotation="0" wrapText="false" indent="0" shrinkToFit="false"/>
      <protection locked="true" hidden="false"/>
    </xf>
    <xf numFmtId="164" fontId="62" fillId="4" borderId="40" xfId="0" applyFont="true" applyBorder="true" applyAlignment="true" applyProtection="true">
      <alignment horizontal="general" vertical="top" textRotation="0" wrapText="false" indent="0" shrinkToFit="false"/>
      <protection locked="true" hidden="false"/>
    </xf>
    <xf numFmtId="164" fontId="99" fillId="4" borderId="40" xfId="0" applyFont="true" applyBorder="true" applyAlignment="true" applyProtection="true">
      <alignment horizontal="general" vertical="top" textRotation="0" wrapText="false" indent="0" shrinkToFit="false"/>
      <protection locked="true" hidden="false"/>
    </xf>
    <xf numFmtId="164" fontId="62" fillId="4" borderId="40" xfId="0" applyFont="true" applyBorder="true" applyAlignment="true" applyProtection="true">
      <alignment horizontal="left" vertical="top" textRotation="0" wrapText="false" indent="0" shrinkToFit="false"/>
      <protection locked="true" hidden="false"/>
    </xf>
    <xf numFmtId="164" fontId="21" fillId="4" borderId="40" xfId="0" applyFont="true" applyBorder="true" applyAlignment="true" applyProtection="true">
      <alignment horizontal="right" vertical="top" textRotation="0" wrapText="true" indent="0" shrinkToFit="false"/>
      <protection locked="true" hidden="false"/>
    </xf>
    <xf numFmtId="169" fontId="21" fillId="4" borderId="40" xfId="0" applyFont="true" applyBorder="true" applyAlignment="true" applyProtection="true">
      <alignment horizontal="right" vertical="bottom" textRotation="0" wrapText="false" indent="0" shrinkToFit="false"/>
      <protection locked="true" hidden="false"/>
    </xf>
    <xf numFmtId="170" fontId="21" fillId="4" borderId="40" xfId="0" applyFont="true" applyBorder="true" applyAlignment="true" applyProtection="true">
      <alignment horizontal="right" vertical="bottom" textRotation="0" wrapText="false" indent="0" shrinkToFit="false"/>
      <protection locked="true" hidden="false"/>
    </xf>
    <xf numFmtId="164" fontId="21" fillId="4" borderId="40" xfId="0" applyFont="true" applyBorder="true" applyAlignment="true" applyProtection="true">
      <alignment horizontal="right" vertical="bottom" textRotation="0" wrapText="false" indent="0" shrinkToFit="false"/>
      <protection locked="true" hidden="false"/>
    </xf>
    <xf numFmtId="164" fontId="99" fillId="4" borderId="40" xfId="0" applyFont="true" applyBorder="true" applyAlignment="true" applyProtection="true">
      <alignment horizontal="left" vertical="top" textRotation="0" wrapText="false" indent="0" shrinkToFit="false"/>
      <protection locked="true" hidden="false"/>
    </xf>
    <xf numFmtId="164" fontId="23" fillId="4" borderId="40" xfId="0" applyFont="true" applyBorder="true" applyAlignment="true" applyProtection="true">
      <alignment horizontal="right" vertical="top" textRotation="0" wrapText="true" indent="0" shrinkToFit="false"/>
      <protection locked="true" hidden="false"/>
    </xf>
    <xf numFmtId="169" fontId="23" fillId="4" borderId="40" xfId="0" applyFont="true" applyBorder="true" applyAlignment="true" applyProtection="true">
      <alignment horizontal="right" vertical="bottom" textRotation="0" wrapText="false" indent="0" shrinkToFit="false"/>
      <protection locked="true" hidden="false"/>
    </xf>
    <xf numFmtId="170" fontId="23" fillId="4" borderId="40" xfId="0" applyFont="true" applyBorder="true" applyAlignment="true" applyProtection="true">
      <alignment horizontal="right" vertical="bottom" textRotation="0" wrapText="false" indent="0" shrinkToFit="false"/>
      <protection locked="true" hidden="false"/>
    </xf>
    <xf numFmtId="164" fontId="23" fillId="4" borderId="40" xfId="0" applyFont="true" applyBorder="true" applyAlignment="true" applyProtection="true">
      <alignment horizontal="right" vertical="bottom" textRotation="0" wrapText="false" indent="0" shrinkToFit="false"/>
      <protection locked="true" hidden="false"/>
    </xf>
    <xf numFmtId="166" fontId="21" fillId="4" borderId="40" xfId="0" applyFont="true" applyBorder="true" applyAlignment="true" applyProtection="true">
      <alignment horizontal="right" vertical="top" textRotation="0" wrapText="true" indent="0" shrinkToFit="false"/>
      <protection locked="true" hidden="false"/>
    </xf>
    <xf numFmtId="166" fontId="23" fillId="4" borderId="40" xfId="0" applyFont="true" applyBorder="true" applyAlignment="true" applyProtection="true">
      <alignment horizontal="right" vertical="top" textRotation="0" wrapText="true" indent="0" shrinkToFit="false"/>
      <protection locked="true" hidden="false"/>
    </xf>
    <xf numFmtId="164" fontId="21" fillId="0" borderId="40" xfId="0" applyFont="true" applyBorder="true" applyAlignment="false" applyProtection="true">
      <alignment horizontal="general" vertical="bottom" textRotation="0" wrapText="false" indent="0" shrinkToFit="false"/>
      <protection locked="true" hidden="false"/>
    </xf>
    <xf numFmtId="164" fontId="103" fillId="0" borderId="40" xfId="0" applyFont="true" applyBorder="true" applyAlignment="false" applyProtection="true">
      <alignment horizontal="general" vertical="bottom" textRotation="0" wrapText="false" indent="0" shrinkToFit="false"/>
      <protection locked="true" hidden="false"/>
    </xf>
    <xf numFmtId="164" fontId="113" fillId="4" borderId="40" xfId="0" applyFont="true" applyBorder="true" applyAlignment="true" applyProtection="true">
      <alignment horizontal="general" vertical="center" textRotation="0" wrapText="false" indent="0" shrinkToFit="false"/>
      <protection locked="false" hidden="false"/>
    </xf>
    <xf numFmtId="164" fontId="113" fillId="4" borderId="40" xfId="0" applyFont="true" applyBorder="true" applyAlignment="true" applyProtection="true">
      <alignment horizontal="left" vertical="center" textRotation="0" wrapText="false" indent="0" shrinkToFit="false"/>
      <protection locked="false" hidden="false"/>
    </xf>
    <xf numFmtId="164" fontId="114" fillId="4" borderId="40" xfId="0" applyFont="true" applyBorder="true" applyAlignment="true" applyProtection="true">
      <alignment horizontal="right" vertical="center" textRotation="0" wrapText="true" indent="0" shrinkToFit="false"/>
      <protection locked="false" hidden="false"/>
    </xf>
    <xf numFmtId="164" fontId="114" fillId="4" borderId="40" xfId="0" applyFont="true" applyBorder="true" applyAlignment="true" applyProtection="true">
      <alignment horizontal="left" vertical="center" textRotation="0" wrapText="true" indent="0" shrinkToFit="false"/>
      <protection locked="false" hidden="false"/>
    </xf>
    <xf numFmtId="169" fontId="114" fillId="4" borderId="40" xfId="0" applyFont="true" applyBorder="true" applyAlignment="true" applyProtection="true">
      <alignment horizontal="right" vertical="center" textRotation="0" wrapText="true" indent="0" shrinkToFit="false"/>
      <protection locked="false" hidden="false"/>
    </xf>
    <xf numFmtId="170" fontId="114" fillId="4" borderId="40" xfId="0" applyFont="true" applyBorder="true" applyAlignment="true" applyProtection="true">
      <alignment horizontal="right" vertical="center" textRotation="0" wrapText="true" indent="0" shrinkToFit="false"/>
      <protection locked="false" hidden="false"/>
    </xf>
    <xf numFmtId="164" fontId="20" fillId="0" borderId="40" xfId="20" applyFont="true" applyBorder="true" applyAlignment="true" applyProtection="true">
      <alignment horizontal="center" vertical="center" textRotation="0" wrapText="false" indent="0" shrinkToFit="false"/>
      <protection locked="true" hidden="false"/>
    </xf>
    <xf numFmtId="164" fontId="104" fillId="6" borderId="40" xfId="0" applyFont="true" applyBorder="true" applyAlignment="true" applyProtection="true">
      <alignment horizontal="center" vertical="bottom" textRotation="0" wrapText="false" indent="0" shrinkToFit="false"/>
      <protection locked="true" hidden="false"/>
    </xf>
    <xf numFmtId="164" fontId="20" fillId="4" borderId="40" xfId="0" applyFont="true" applyBorder="true" applyAlignment="true" applyProtection="true">
      <alignment horizontal="right" vertical="top" textRotation="0" wrapText="true" indent="0" shrinkToFit="false"/>
      <protection locked="true" hidden="false"/>
    </xf>
    <xf numFmtId="169" fontId="20" fillId="4" borderId="40" xfId="0" applyFont="true" applyBorder="true" applyAlignment="true" applyProtection="true">
      <alignment horizontal="right" vertical="top" textRotation="0" wrapText="true" indent="0" shrinkToFit="false"/>
      <protection locked="true" hidden="false"/>
    </xf>
    <xf numFmtId="170" fontId="20" fillId="4" borderId="40" xfId="0" applyFont="true" applyBorder="true" applyAlignment="true" applyProtection="true">
      <alignment horizontal="right" vertical="top" textRotation="0" wrapText="true" indent="0" shrinkToFit="false"/>
      <protection locked="true" hidden="false"/>
    </xf>
    <xf numFmtId="164" fontId="23" fillId="0" borderId="51" xfId="0" applyFont="true" applyBorder="true" applyAlignment="false" applyProtection="true">
      <alignment horizontal="general" vertical="bottom" textRotation="0" wrapText="false" indent="0" shrinkToFit="false"/>
      <protection locked="true" hidden="false"/>
    </xf>
    <xf numFmtId="164" fontId="93" fillId="6" borderId="51" xfId="0" applyFont="true" applyBorder="true" applyAlignment="true" applyProtection="true">
      <alignment horizontal="center" vertical="bottom" textRotation="0" wrapText="false" indent="0" shrinkToFit="false"/>
      <protection locked="true" hidden="false"/>
    </xf>
    <xf numFmtId="164" fontId="93" fillId="0" borderId="51" xfId="0" applyFont="true" applyBorder="true" applyAlignment="true" applyProtection="true">
      <alignment horizontal="center" vertical="bottom" textRotation="0" wrapText="false" indent="0" shrinkToFit="false"/>
      <protection locked="true" hidden="false"/>
    </xf>
    <xf numFmtId="164" fontId="23" fillId="0" borderId="51" xfId="0" applyFont="true" applyBorder="true" applyAlignment="true" applyProtection="true">
      <alignment horizontal="right" vertical="top" textRotation="0" wrapText="true" indent="0" shrinkToFit="false"/>
      <protection locked="true" hidden="false"/>
    </xf>
    <xf numFmtId="164" fontId="23" fillId="0" borderId="51" xfId="0" applyFont="true" applyBorder="true" applyAlignment="true" applyProtection="true">
      <alignment horizontal="right" vertical="bottom" textRotation="0" wrapText="false" indent="0" shrinkToFit="false"/>
      <protection locked="true" hidden="false"/>
    </xf>
    <xf numFmtId="164" fontId="115" fillId="0" borderId="28" xfId="0" applyFont="true" applyBorder="true" applyAlignment="false" applyProtection="true">
      <alignment horizontal="general" vertical="bottom" textRotation="0" wrapText="false" indent="0" shrinkToFit="false"/>
      <protection locked="true" hidden="false"/>
    </xf>
    <xf numFmtId="164" fontId="116" fillId="0" borderId="28" xfId="0" applyFont="true" applyBorder="true" applyAlignment="false" applyProtection="true">
      <alignment horizontal="general" vertical="bottom" textRotation="0" wrapText="false" indent="0" shrinkToFit="false"/>
      <protection locked="true" hidden="false"/>
    </xf>
    <xf numFmtId="164" fontId="116" fillId="0" borderId="27" xfId="0" applyFont="true" applyBorder="true" applyAlignment="true" applyProtection="true">
      <alignment horizontal="left" vertical="bottom" textRotation="0" wrapText="false" indent="0" shrinkToFit="false"/>
      <protection locked="true" hidden="false"/>
    </xf>
    <xf numFmtId="164" fontId="64" fillId="0" borderId="2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20" fillId="2" borderId="0" xfId="0" applyFont="true" applyBorder="false" applyAlignment="true" applyProtection="true">
      <alignment horizontal="general" vertical="center" textRotation="0" wrapText="false" indent="0" shrinkToFit="false"/>
      <protection locked="true" hidden="false"/>
    </xf>
    <xf numFmtId="164" fontId="120" fillId="7" borderId="0" xfId="0" applyFont="true" applyBorder="false" applyAlignment="true" applyProtection="true">
      <alignment horizontal="general" vertical="center" textRotation="0" wrapText="false" indent="0" shrinkToFit="false"/>
      <protection locked="true" hidden="false"/>
    </xf>
    <xf numFmtId="164" fontId="121" fillId="4" borderId="0" xfId="0" applyFont="true" applyBorder="true" applyAlignment="true" applyProtection="true">
      <alignment horizontal="left" vertical="center" textRotation="0" wrapText="false" indent="0" shrinkToFit="false"/>
      <protection locked="true" hidden="false"/>
    </xf>
    <xf numFmtId="164" fontId="122" fillId="4" borderId="0" xfId="0" applyFont="true" applyBorder="true" applyAlignment="true" applyProtection="true">
      <alignment horizontal="left" vertical="bottom" textRotation="0" wrapText="false" indent="0" shrinkToFit="false"/>
      <protection locked="true" hidden="false"/>
    </xf>
    <xf numFmtId="164" fontId="88" fillId="2" borderId="0" xfId="0" applyFont="true" applyBorder="false" applyAlignment="true" applyProtection="true">
      <alignment horizontal="general" vertical="bottom" textRotation="0" wrapText="false" indent="0" shrinkToFit="false"/>
      <protection locked="true" hidden="false"/>
    </xf>
    <xf numFmtId="164" fontId="123" fillId="4" borderId="0" xfId="0" applyFont="true" applyBorder="false" applyAlignment="true" applyProtection="true">
      <alignment horizontal="left" vertical="bottom" textRotation="0" wrapText="false" indent="0" shrinkToFit="false"/>
      <protection locked="true" hidden="false"/>
    </xf>
    <xf numFmtId="164" fontId="62" fillId="4" borderId="0" xfId="0" applyFont="true" applyBorder="true" applyAlignment="true" applyProtection="true">
      <alignment horizontal="right" vertical="bottom" textRotation="0" wrapText="false" indent="0" shrinkToFit="false"/>
      <protection locked="true" hidden="false"/>
    </xf>
    <xf numFmtId="172" fontId="125" fillId="4" borderId="8" xfId="0" applyFont="true" applyBorder="true" applyAlignment="true" applyProtection="true">
      <alignment horizontal="left" vertical="bottom" textRotation="0" wrapText="false" indent="0" shrinkToFit="false"/>
      <protection locked="true" hidden="false"/>
    </xf>
    <xf numFmtId="164" fontId="126" fillId="4"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27" fillId="4" borderId="56" xfId="0" applyFont="true" applyBorder="true" applyAlignment="true" applyProtection="true">
      <alignment horizontal="right" vertical="bottom" textRotation="0" wrapText="false" indent="0" shrinkToFit="false"/>
      <protection locked="true" hidden="false"/>
    </xf>
    <xf numFmtId="164" fontId="128" fillId="14" borderId="23" xfId="0" applyFont="true" applyBorder="true" applyAlignment="true" applyProtection="true">
      <alignment horizontal="center" vertical="center" textRotation="0" wrapText="false" indent="0" shrinkToFit="false"/>
      <protection locked="false" hidden="false"/>
    </xf>
    <xf numFmtId="164" fontId="75" fillId="4" borderId="0" xfId="0" applyFont="true" applyBorder="false" applyAlignment="true" applyProtection="true">
      <alignment horizontal="left" vertical="bottom" textRotation="0" wrapText="false" indent="0" shrinkToFit="false"/>
      <protection locked="true" hidden="false"/>
    </xf>
    <xf numFmtId="164" fontId="88" fillId="4" borderId="0" xfId="0" applyFont="true" applyBorder="false" applyAlignment="true" applyProtection="true">
      <alignment horizontal="center" vertical="center" textRotation="0" wrapText="false" indent="0" shrinkToFit="false"/>
      <protection locked="true" hidden="false"/>
    </xf>
    <xf numFmtId="164" fontId="125" fillId="4" borderId="8"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39" fillId="4" borderId="8"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29" fillId="2" borderId="0" xfId="0" applyFont="true" applyBorder="false" applyAlignment="true" applyProtection="true">
      <alignment horizontal="left" vertical="bottom" textRotation="0" wrapText="false" indent="0" shrinkToFit="false"/>
      <protection locked="true" hidden="false"/>
    </xf>
    <xf numFmtId="164" fontId="22" fillId="4" borderId="56" xfId="0" applyFont="true" applyBorder="true" applyAlignment="true" applyProtection="true">
      <alignment horizontal="right" vertical="top" textRotation="0" wrapText="false" indent="0" shrinkToFit="false"/>
      <protection locked="true" hidden="false"/>
    </xf>
    <xf numFmtId="164" fontId="75" fillId="4" borderId="0" xfId="0" applyFont="true" applyBorder="true" applyAlignment="true" applyProtection="true">
      <alignment horizontal="left" vertical="bottom" textRotation="0" wrapText="false" indent="0" shrinkToFit="false"/>
      <protection locked="true" hidden="false"/>
    </xf>
    <xf numFmtId="164" fontId="126" fillId="4" borderId="0" xfId="0" applyFont="true" applyBorder="true" applyAlignment="true" applyProtection="true">
      <alignment horizontal="left" vertical="bottom" textRotation="0" wrapText="false" indent="0" shrinkToFit="false"/>
      <protection locked="true" hidden="false"/>
    </xf>
    <xf numFmtId="164" fontId="125" fillId="4" borderId="0" xfId="0" applyFont="true" applyBorder="false" applyAlignment="true" applyProtection="true">
      <alignment horizontal="center" vertical="bottom" textRotation="0" wrapText="false" indent="0" shrinkToFit="false"/>
      <protection locked="true" hidden="false"/>
    </xf>
    <xf numFmtId="173" fontId="130"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14" fillId="5" borderId="34" xfId="0" applyFont="true" applyBorder="true" applyAlignment="true" applyProtection="true">
      <alignment horizontal="left" vertical="center" textRotation="0" wrapText="false" indent="1" shrinkToFit="false"/>
      <protection locked="true" hidden="false"/>
    </xf>
    <xf numFmtId="164" fontId="131" fillId="4" borderId="0" xfId="0" applyFont="true" applyBorder="false" applyAlignment="true" applyProtection="true">
      <alignment horizontal="general" vertical="bottom" textRotation="0" wrapText="false" indent="0" shrinkToFit="false"/>
      <protection locked="true" hidden="false"/>
    </xf>
    <xf numFmtId="164" fontId="54" fillId="4" borderId="0" xfId="0" applyFont="true" applyBorder="true" applyAlignment="true" applyProtection="true">
      <alignment horizontal="general" vertical="bottom" textRotation="0" wrapText="false" indent="0" shrinkToFit="false"/>
      <protection locked="true" hidden="false"/>
    </xf>
    <xf numFmtId="164" fontId="132" fillId="4" borderId="0" xfId="0" applyFont="true" applyBorder="true" applyAlignment="true" applyProtection="true">
      <alignment horizontal="right" vertical="bottom" textRotation="0" wrapText="false" indent="0" shrinkToFit="false"/>
      <protection locked="true" hidden="false"/>
    </xf>
    <xf numFmtId="172" fontId="126" fillId="4" borderId="8" xfId="0" applyFont="true" applyBorder="true" applyAlignment="true" applyProtection="true">
      <alignment horizontal="right" vertical="bottom" textRotation="0" wrapText="false" indent="0" shrinkToFit="false"/>
      <protection locked="true" hidden="false"/>
    </xf>
    <xf numFmtId="164" fontId="20" fillId="7" borderId="34" xfId="20" applyFont="true" applyBorder="true" applyAlignment="true" applyProtection="true">
      <alignment horizontal="left" vertical="center" textRotation="0" wrapText="false" indent="1" shrinkToFit="false"/>
      <protection locked="true" hidden="false"/>
    </xf>
    <xf numFmtId="164" fontId="133" fillId="4" borderId="0" xfId="0" applyFont="true" applyBorder="true" applyAlignment="true" applyProtection="true">
      <alignment horizontal="right" vertical="top"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54" fillId="4" borderId="0" xfId="0" applyFont="true" applyBorder="fals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right" vertical="bottom" textRotation="0" wrapText="false" indent="0" shrinkToFit="false"/>
      <protection locked="true" hidden="false"/>
    </xf>
    <xf numFmtId="173" fontId="126" fillId="4" borderId="15" xfId="0" applyFont="true" applyBorder="true" applyAlignment="true" applyProtection="true">
      <alignment horizontal="left" vertical="bottom" textRotation="0" wrapText="false" indent="0" shrinkToFit="false"/>
      <protection locked="true" hidden="false"/>
    </xf>
    <xf numFmtId="173" fontId="125" fillId="4" borderId="15" xfId="0" applyFont="true" applyBorder="true" applyAlignment="true" applyProtection="true">
      <alignment horizontal="left" vertical="bottom" textRotation="0" wrapText="false" indent="0" shrinkToFit="false"/>
      <protection locked="true" hidden="false"/>
    </xf>
    <xf numFmtId="173" fontId="125"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fals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56" fillId="7" borderId="34" xfId="20" applyFont="true" applyBorder="true" applyAlignment="true" applyProtection="true">
      <alignment horizontal="left" vertical="center" textRotation="0" wrapText="false" indent="1" shrinkToFit="false"/>
      <protection locked="true" hidden="false"/>
    </xf>
    <xf numFmtId="164" fontId="88" fillId="4" borderId="57" xfId="0" applyFont="true" applyBorder="true" applyAlignment="true" applyProtection="true">
      <alignment horizontal="center" vertical="center" textRotation="0" wrapText="false" indent="0" shrinkToFit="false"/>
      <protection locked="true" hidden="false"/>
    </xf>
    <xf numFmtId="164" fontId="79" fillId="4" borderId="58" xfId="0" applyFont="true" applyBorder="true" applyAlignment="true" applyProtection="true">
      <alignment horizontal="center" vertical="center" textRotation="0" wrapText="true" indent="0" shrinkToFit="false"/>
      <protection locked="true" hidden="false"/>
    </xf>
    <xf numFmtId="164" fontId="130" fillId="4" borderId="58" xfId="0" applyFont="true" applyBorder="true" applyAlignment="true" applyProtection="true">
      <alignment horizontal="center" vertical="center" textRotation="0" wrapText="true" indent="0" shrinkToFit="false"/>
      <protection locked="true" hidden="false"/>
    </xf>
    <xf numFmtId="164" fontId="132" fillId="4" borderId="58" xfId="0" applyFont="true" applyBorder="true" applyAlignment="true" applyProtection="true">
      <alignment horizontal="center" vertical="center" textRotation="0" wrapText="true" indent="0" shrinkToFit="false"/>
      <protection locked="true" hidden="false"/>
    </xf>
    <xf numFmtId="164" fontId="130" fillId="4" borderId="59" xfId="0" applyFont="true" applyBorder="true" applyAlignment="true" applyProtection="true">
      <alignment horizontal="center" vertical="center" textRotation="0" wrapText="true" indent="0" shrinkToFit="false"/>
      <protection locked="true" hidden="false"/>
    </xf>
    <xf numFmtId="164" fontId="137" fillId="4" borderId="60" xfId="0" applyFont="true" applyBorder="true" applyAlignment="true" applyProtection="true">
      <alignment horizontal="center" vertical="center" textRotation="0" wrapText="false" indent="0" shrinkToFit="false"/>
      <protection locked="true" hidden="false"/>
    </xf>
    <xf numFmtId="164" fontId="126" fillId="4" borderId="61" xfId="0" applyFont="true" applyBorder="true" applyAlignment="true" applyProtection="true">
      <alignment horizontal="center" vertical="center" textRotation="0" wrapText="false" indent="0" shrinkToFit="false"/>
      <protection locked="true" hidden="false"/>
    </xf>
    <xf numFmtId="164" fontId="1" fillId="2" borderId="0" xfId="0" applyFont="true" applyBorder="false" applyAlignment="true" applyProtection="true">
      <alignment horizontal="general" vertical="center" textRotation="0" wrapText="false" indent="0" shrinkToFit="false"/>
      <protection locked="true" hidden="false"/>
    </xf>
    <xf numFmtId="164" fontId="132" fillId="4" borderId="10" xfId="0" applyFont="true" applyBorder="true" applyAlignment="true" applyProtection="true">
      <alignment horizontal="center" vertical="center" textRotation="0" wrapText="false" indent="0" shrinkToFit="false"/>
      <protection locked="true" hidden="false"/>
    </xf>
    <xf numFmtId="164" fontId="132" fillId="4" borderId="9" xfId="0" applyFont="true" applyBorder="true" applyAlignment="true" applyProtection="true">
      <alignment horizontal="center" vertical="center" textRotation="0" wrapText="false" indent="0" shrinkToFit="false"/>
      <protection locked="true" hidden="false"/>
    </xf>
    <xf numFmtId="164" fontId="132" fillId="4" borderId="62" xfId="0" applyFont="true" applyBorder="true" applyAlignment="true" applyProtection="true">
      <alignment horizontal="center" vertical="center" textRotation="0" wrapText="false" indent="0" shrinkToFit="false"/>
      <protection locked="true" hidden="false"/>
    </xf>
    <xf numFmtId="164" fontId="126" fillId="4" borderId="63" xfId="0" applyFont="true" applyBorder="true" applyAlignment="true" applyProtection="true">
      <alignment horizontal="center" vertical="center" textRotation="0" wrapText="false" indent="0" shrinkToFit="false"/>
      <protection locked="true" hidden="false"/>
    </xf>
    <xf numFmtId="164" fontId="126" fillId="4" borderId="9" xfId="0" applyFont="true" applyBorder="true" applyAlignment="true" applyProtection="true">
      <alignment horizontal="center" vertical="center" textRotation="0" wrapText="false" indent="0" shrinkToFit="false"/>
      <protection locked="true" hidden="false"/>
    </xf>
    <xf numFmtId="164" fontId="126" fillId="4" borderId="6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 fillId="2" borderId="0" xfId="0" applyFont="true" applyBorder="false" applyAlignment="true" applyProtection="true">
      <alignment horizontal="general" vertical="top" textRotation="0" wrapText="false" indent="0" shrinkToFit="false"/>
      <protection locked="true" hidden="false"/>
    </xf>
    <xf numFmtId="164" fontId="132" fillId="4" borderId="0" xfId="0" applyFont="true" applyBorder="true" applyAlignment="true" applyProtection="true">
      <alignment horizontal="center" vertical="top" textRotation="0" wrapText="false" indent="0" shrinkToFit="false"/>
      <protection locked="true" hidden="false"/>
    </xf>
    <xf numFmtId="164" fontId="132" fillId="4" borderId="12" xfId="0" applyFont="true" applyBorder="true" applyAlignment="true" applyProtection="true">
      <alignment horizontal="center" vertical="top" textRotation="0" wrapText="false" indent="0" shrinkToFit="false"/>
      <protection locked="true" hidden="false"/>
    </xf>
    <xf numFmtId="164" fontId="132" fillId="4" borderId="65" xfId="0" applyFont="true" applyBorder="true" applyAlignment="true" applyProtection="true">
      <alignment horizontal="center" vertical="top" textRotation="0" wrapText="false" indent="0" shrinkToFit="false"/>
      <protection locked="true" hidden="false"/>
    </xf>
    <xf numFmtId="164" fontId="126" fillId="4" borderId="66" xfId="0" applyFont="true" applyBorder="true" applyAlignment="true" applyProtection="true">
      <alignment horizontal="center" vertical="top" textRotation="0" wrapText="false" indent="0" shrinkToFit="false"/>
      <protection locked="true" hidden="false"/>
    </xf>
    <xf numFmtId="164" fontId="126" fillId="4" borderId="12" xfId="0" applyFont="true" applyBorder="true" applyAlignment="true" applyProtection="true">
      <alignment horizontal="center" vertical="top" textRotation="0" wrapText="false" indent="0" shrinkToFit="false"/>
      <protection locked="true" hidden="false"/>
    </xf>
    <xf numFmtId="164" fontId="126" fillId="4" borderId="67"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4" fillId="4" borderId="68" xfId="0" applyFont="true" applyBorder="true" applyAlignment="true" applyProtection="true">
      <alignment horizontal="center" vertical="center" textRotation="0" wrapText="false" indent="0" shrinkToFit="false"/>
      <protection locked="true" hidden="false"/>
    </xf>
    <xf numFmtId="164" fontId="132" fillId="14" borderId="69" xfId="0" applyFont="true" applyBorder="true" applyAlignment="true" applyProtection="true">
      <alignment horizontal="left" vertical="center" textRotation="0" wrapText="false" indent="0" shrinkToFit="false"/>
      <protection locked="false" hidden="false"/>
    </xf>
    <xf numFmtId="174" fontId="95" fillId="14" borderId="70" xfId="0" applyFont="true" applyBorder="true" applyAlignment="true" applyProtection="true">
      <alignment horizontal="right" vertical="center" textRotation="0" wrapText="false" indent="1" shrinkToFit="false"/>
      <protection locked="false" hidden="false"/>
    </xf>
    <xf numFmtId="169" fontId="39" fillId="0" borderId="71" xfId="0" applyFont="true" applyBorder="true" applyAlignment="true" applyProtection="true">
      <alignment horizontal="right" vertical="center" textRotation="0" wrapText="false" indent="1" shrinkToFit="false"/>
      <protection locked="true" hidden="false"/>
    </xf>
    <xf numFmtId="170" fontId="95" fillId="14" borderId="70" xfId="0" applyFont="true" applyBorder="true" applyAlignment="true" applyProtection="true">
      <alignment horizontal="right" vertical="center" textRotation="0" wrapText="false" indent="1" shrinkToFit="false"/>
      <protection locked="false" hidden="false"/>
    </xf>
    <xf numFmtId="170" fontId="138" fillId="4" borderId="72" xfId="0" applyFont="true" applyBorder="true" applyAlignment="true" applyProtection="true">
      <alignment horizontal="right" vertical="center" textRotation="0" wrapText="false" indent="1" shrinkToFit="false"/>
      <protection locked="true" hidden="false"/>
    </xf>
    <xf numFmtId="166" fontId="95" fillId="14" borderId="73" xfId="0" applyFont="true" applyBorder="true" applyAlignment="true" applyProtection="true">
      <alignment horizontal="right" vertical="center" textRotation="0" wrapText="false" indent="1" shrinkToFit="false"/>
      <protection locked="false" hidden="false"/>
    </xf>
    <xf numFmtId="166" fontId="95" fillId="14" borderId="70" xfId="0" applyFont="true" applyBorder="true" applyAlignment="true" applyProtection="true">
      <alignment horizontal="right" vertical="center" textRotation="0" wrapText="false" indent="1" shrinkToFit="false"/>
      <protection locked="false" hidden="false"/>
    </xf>
    <xf numFmtId="166" fontId="95" fillId="14" borderId="74" xfId="0" applyFont="true" applyBorder="true" applyAlignment="true" applyProtection="true">
      <alignment horizontal="right" vertical="center" textRotation="0" wrapText="false" indent="1" shrinkToFit="false"/>
      <protection locked="false" hidden="false"/>
    </xf>
    <xf numFmtId="169" fontId="139" fillId="4" borderId="75" xfId="0" applyFont="true" applyBorder="true" applyAlignment="true" applyProtection="true">
      <alignment horizontal="right" vertical="center" textRotation="0" wrapText="false" indent="1" shrinkToFit="false"/>
      <protection locked="true" hidden="false"/>
    </xf>
    <xf numFmtId="174" fontId="139" fillId="4" borderId="70" xfId="0" applyFont="true" applyBorder="true" applyAlignment="true" applyProtection="true">
      <alignment horizontal="right" vertical="center" textRotation="0" wrapText="false" indent="1" shrinkToFit="false"/>
      <protection locked="true" hidden="false"/>
    </xf>
    <xf numFmtId="175" fontId="139" fillId="4" borderId="70" xfId="0" applyFont="true" applyBorder="true" applyAlignment="true" applyProtection="true">
      <alignment horizontal="right" vertical="center" textRotation="0" wrapText="false" indent="2" shrinkToFit="false"/>
      <protection locked="true" hidden="false"/>
    </xf>
    <xf numFmtId="174" fontId="139" fillId="4" borderId="76" xfId="0" applyFont="true" applyBorder="true" applyAlignment="true" applyProtection="true">
      <alignment horizontal="right" vertical="center" textRotation="0" wrapText="false" indent="1" shrinkToFit="false"/>
      <protection locked="true" hidden="false"/>
    </xf>
    <xf numFmtId="164" fontId="54" fillId="4" borderId="77" xfId="0" applyFont="true" applyBorder="true" applyAlignment="true" applyProtection="true">
      <alignment horizontal="center" vertical="center" textRotation="0" wrapText="false" indent="0" shrinkToFit="false"/>
      <protection locked="true" hidden="false"/>
    </xf>
    <xf numFmtId="164" fontId="132" fillId="14" borderId="78" xfId="0" applyFont="true" applyBorder="true" applyAlignment="true" applyProtection="true">
      <alignment horizontal="general" vertical="center" textRotation="0" wrapText="false" indent="0" shrinkToFit="false"/>
      <protection locked="false" hidden="false"/>
    </xf>
    <xf numFmtId="174" fontId="95" fillId="14" borderId="9" xfId="0" applyFont="true" applyBorder="true" applyAlignment="true" applyProtection="true">
      <alignment horizontal="right" vertical="center" textRotation="0" wrapText="false" indent="1" shrinkToFit="false"/>
      <protection locked="false" hidden="false"/>
    </xf>
    <xf numFmtId="170" fontId="95" fillId="14" borderId="9" xfId="0" applyFont="true" applyBorder="true" applyAlignment="true" applyProtection="true">
      <alignment horizontal="right" vertical="center" textRotation="0" wrapText="false" indent="1" shrinkToFit="false"/>
      <protection locked="false" hidden="false"/>
    </xf>
    <xf numFmtId="166" fontId="95" fillId="14" borderId="10" xfId="0" applyFont="true" applyBorder="true" applyAlignment="true" applyProtection="true">
      <alignment horizontal="right" vertical="center" textRotation="0" wrapText="false" indent="1" shrinkToFit="false"/>
      <protection locked="false" hidden="false"/>
    </xf>
    <xf numFmtId="166" fontId="95" fillId="14" borderId="9" xfId="0" applyFont="true" applyBorder="true" applyAlignment="true" applyProtection="true">
      <alignment horizontal="right" vertical="center" textRotation="0" wrapText="false" indent="1" shrinkToFit="false"/>
      <protection locked="false" hidden="false"/>
    </xf>
    <xf numFmtId="166" fontId="95" fillId="14" borderId="62" xfId="0" applyFont="true" applyBorder="true" applyAlignment="true" applyProtection="true">
      <alignment horizontal="right" vertical="center" textRotation="0" wrapText="false" indent="1" shrinkToFit="false"/>
      <protection locked="false" hidden="false"/>
    </xf>
    <xf numFmtId="169" fontId="139" fillId="4" borderId="79" xfId="0" applyFont="true" applyBorder="true" applyAlignment="true" applyProtection="true">
      <alignment horizontal="right" vertical="center" textRotation="0" wrapText="false" indent="1" shrinkToFit="false"/>
      <protection locked="true" hidden="false"/>
    </xf>
    <xf numFmtId="174" fontId="139" fillId="4" borderId="71" xfId="0" applyFont="true" applyBorder="true" applyAlignment="true" applyProtection="true">
      <alignment horizontal="right" vertical="center" textRotation="0" wrapText="false" indent="1" shrinkToFit="false"/>
      <protection locked="true" hidden="false"/>
    </xf>
    <xf numFmtId="175" fontId="139" fillId="4" borderId="71" xfId="0" applyFont="true" applyBorder="true" applyAlignment="true" applyProtection="true">
      <alignment horizontal="right" vertical="center" textRotation="0" wrapText="false" indent="2" shrinkToFit="false"/>
      <protection locked="true" hidden="false"/>
    </xf>
    <xf numFmtId="174" fontId="139" fillId="4" borderId="80" xfId="0" applyFont="true" applyBorder="true" applyAlignment="true" applyProtection="true">
      <alignment horizontal="right" vertical="center" textRotation="0" wrapText="false" indent="1" shrinkToFit="false"/>
      <protection locked="true" hidden="false"/>
    </xf>
    <xf numFmtId="176" fontId="1" fillId="2" borderId="0" xfId="0" applyFont="true" applyBorder="true" applyAlignment="true" applyProtection="true">
      <alignment horizontal="center" vertical="bottom" textRotation="0" wrapText="false" indent="0" shrinkToFit="false"/>
      <protection locked="true" hidden="false"/>
    </xf>
    <xf numFmtId="164" fontId="54" fillId="4" borderId="81" xfId="0" applyFont="true" applyBorder="true" applyAlignment="true" applyProtection="true">
      <alignment horizontal="center" vertical="center" textRotation="0" wrapText="false" indent="0" shrinkToFit="false"/>
      <protection locked="true" hidden="false"/>
    </xf>
    <xf numFmtId="164" fontId="132" fillId="14" borderId="82" xfId="0" applyFont="true" applyBorder="true" applyAlignment="true" applyProtection="true">
      <alignment horizontal="general" vertical="center" textRotation="0" wrapText="false" indent="0" shrinkToFit="false"/>
      <protection locked="false" hidden="false"/>
    </xf>
    <xf numFmtId="169" fontId="39" fillId="0" borderId="9" xfId="0" applyFont="true" applyBorder="true" applyAlignment="true" applyProtection="true">
      <alignment horizontal="right" vertical="center" textRotation="0" wrapText="false" indent="1" shrinkToFit="false"/>
      <protection locked="true" hidden="false"/>
    </xf>
    <xf numFmtId="169" fontId="139" fillId="4" borderId="83" xfId="0" applyFont="true" applyBorder="true" applyAlignment="true" applyProtection="true">
      <alignment horizontal="right" vertical="center" textRotation="0" wrapText="false" indent="1" shrinkToFit="false"/>
      <protection locked="true" hidden="false"/>
    </xf>
    <xf numFmtId="174" fontId="139" fillId="4" borderId="12" xfId="0" applyFont="true" applyBorder="true" applyAlignment="true" applyProtection="true">
      <alignment horizontal="right" vertical="center" textRotation="0" wrapText="false" indent="1" shrinkToFit="false"/>
      <protection locked="true" hidden="false"/>
    </xf>
    <xf numFmtId="175" fontId="139" fillId="4" borderId="12" xfId="0" applyFont="true" applyBorder="true" applyAlignment="true" applyProtection="true">
      <alignment horizontal="right" vertical="center" textRotation="0" wrapText="false" indent="2" shrinkToFit="false"/>
      <protection locked="true" hidden="false"/>
    </xf>
    <xf numFmtId="174" fontId="139" fillId="4" borderId="67" xfId="0" applyFont="true" applyBorder="true" applyAlignment="true" applyProtection="true">
      <alignment horizontal="right" vertical="center" textRotation="0" wrapText="false" indent="1" shrinkToFit="false"/>
      <protection locked="true" hidden="false"/>
    </xf>
    <xf numFmtId="164" fontId="75" fillId="2" borderId="0" xfId="0" applyFont="true" applyBorder="true" applyAlignment="true" applyProtection="true">
      <alignment horizontal="general" vertical="bottom" textRotation="0" wrapText="false" indent="0" shrinkToFit="false"/>
      <protection locked="true" hidden="false"/>
    </xf>
    <xf numFmtId="164" fontId="105" fillId="0" borderId="84" xfId="0" applyFont="true" applyBorder="true" applyAlignment="true" applyProtection="true">
      <alignment horizontal="general" vertical="center" textRotation="0" wrapText="false" indent="0" shrinkToFit="false"/>
      <protection locked="true" hidden="false"/>
    </xf>
    <xf numFmtId="174" fontId="141" fillId="0" borderId="70" xfId="0" applyFont="true" applyBorder="true" applyAlignment="true" applyProtection="true">
      <alignment horizontal="right" vertical="center" textRotation="0" wrapText="false" indent="1" shrinkToFit="false"/>
      <protection locked="true" hidden="false"/>
    </xf>
    <xf numFmtId="169" fontId="141" fillId="0" borderId="85" xfId="0" applyFont="true" applyBorder="true" applyAlignment="true" applyProtection="true">
      <alignment horizontal="right" vertical="center" textRotation="0" wrapText="false" indent="1" shrinkToFit="false"/>
      <protection locked="true" hidden="false"/>
    </xf>
    <xf numFmtId="170" fontId="141" fillId="0" borderId="70" xfId="0" applyFont="true" applyBorder="true" applyAlignment="true" applyProtection="true">
      <alignment horizontal="right" vertical="center" textRotation="0" wrapText="false" indent="1" shrinkToFit="false"/>
      <protection locked="true" hidden="false"/>
    </xf>
    <xf numFmtId="170" fontId="141" fillId="0" borderId="86" xfId="0" applyFont="true" applyBorder="true" applyAlignment="true" applyProtection="true">
      <alignment horizontal="right" vertical="center" textRotation="0" wrapText="false" indent="1" shrinkToFit="false"/>
      <protection locked="true" hidden="false"/>
    </xf>
    <xf numFmtId="166" fontId="141" fillId="0" borderId="73" xfId="0" applyFont="true" applyBorder="true" applyAlignment="true" applyProtection="true">
      <alignment horizontal="right" vertical="center" textRotation="0" wrapText="false" indent="1" shrinkToFit="false"/>
      <protection locked="true" hidden="false"/>
    </xf>
    <xf numFmtId="166" fontId="141" fillId="0" borderId="70" xfId="0" applyFont="true" applyBorder="true" applyAlignment="true" applyProtection="true">
      <alignment horizontal="right" vertical="center" textRotation="0" wrapText="false" indent="1" shrinkToFit="false"/>
      <protection locked="true" hidden="false"/>
    </xf>
    <xf numFmtId="166" fontId="141" fillId="0" borderId="74" xfId="0" applyFont="true" applyBorder="true" applyAlignment="true" applyProtection="true">
      <alignment horizontal="right" vertical="center" textRotation="0" wrapText="false" indent="1" shrinkToFit="false"/>
      <protection locked="true" hidden="false"/>
    </xf>
    <xf numFmtId="169" fontId="141" fillId="0" borderId="87" xfId="0" applyFont="true" applyBorder="true" applyAlignment="true" applyProtection="true">
      <alignment horizontal="right" vertical="center" textRotation="0" wrapText="false" indent="1" shrinkToFit="false"/>
      <protection locked="true" hidden="false"/>
    </xf>
    <xf numFmtId="174" fontId="141" fillId="0" borderId="88" xfId="0" applyFont="true" applyBorder="true" applyAlignment="true" applyProtection="true">
      <alignment horizontal="right" vertical="center" textRotation="0" wrapText="false" indent="1" shrinkToFit="false"/>
      <protection locked="true" hidden="false"/>
    </xf>
    <xf numFmtId="175" fontId="141" fillId="0" borderId="88" xfId="0" applyFont="true" applyBorder="true" applyAlignment="true" applyProtection="true">
      <alignment horizontal="right" vertical="center" textRotation="0" wrapText="false" indent="2" shrinkToFit="false"/>
      <protection locked="true" hidden="false"/>
    </xf>
    <xf numFmtId="174" fontId="141" fillId="0" borderId="89" xfId="0" applyFont="true" applyBorder="true" applyAlignment="true" applyProtection="true">
      <alignment horizontal="right" vertical="center" textRotation="0" wrapText="false" indent="1" shrinkToFit="false"/>
      <protection locked="true" hidden="false"/>
    </xf>
    <xf numFmtId="164" fontId="142" fillId="2" borderId="0" xfId="0" applyFont="true" applyBorder="true" applyAlignment="true" applyProtection="true">
      <alignment horizontal="general" vertical="bottom" textRotation="0" wrapText="false" indent="0" shrinkToFit="false"/>
      <protection locked="true" hidden="false"/>
    </xf>
    <xf numFmtId="164" fontId="132" fillId="14" borderId="69" xfId="0" applyFont="true" applyBorder="true" applyAlignment="true" applyProtection="true">
      <alignment horizontal="general" vertical="center" textRotation="0" wrapText="false" indent="0" shrinkToFit="false"/>
      <protection locked="false" hidden="false"/>
    </xf>
    <xf numFmtId="169" fontId="39" fillId="0" borderId="14" xfId="0" applyFont="true" applyBorder="true" applyAlignment="true" applyProtection="true">
      <alignment horizontal="right" vertical="center" textRotation="0" wrapText="false" indent="1" shrinkToFit="false"/>
      <protection locked="true" hidden="false"/>
    </xf>
    <xf numFmtId="170" fontId="138" fillId="4" borderId="90" xfId="0" applyFont="true" applyBorder="true" applyAlignment="true" applyProtection="true">
      <alignment horizontal="right" vertical="center" textRotation="0" wrapText="false" indent="1" shrinkToFit="false"/>
      <protection locked="true" hidden="false"/>
    </xf>
    <xf numFmtId="169" fontId="139" fillId="4" borderId="91" xfId="0" applyFont="true" applyBorder="true" applyAlignment="true" applyProtection="true">
      <alignment horizontal="right" vertical="center" textRotation="0" wrapText="false" indent="1" shrinkToFit="false"/>
      <protection locked="true" hidden="false"/>
    </xf>
    <xf numFmtId="170" fontId="1" fillId="2" borderId="0" xfId="0" applyFont="true" applyBorder="true" applyAlignment="true" applyProtection="true">
      <alignment horizontal="general" vertical="bottom" textRotation="0" wrapText="false" indent="0" shrinkToFit="false"/>
      <protection locked="true" hidden="false"/>
    </xf>
    <xf numFmtId="164" fontId="143" fillId="2" borderId="0" xfId="0" applyFont="true" applyBorder="true" applyAlignment="true" applyProtection="true">
      <alignment horizontal="left" vertical="bottom" textRotation="0" wrapText="false" indent="0" shrinkToFit="false"/>
      <protection locked="true" hidden="false"/>
    </xf>
    <xf numFmtId="164" fontId="63" fillId="2" borderId="0" xfId="0" applyFont="true" applyBorder="true" applyAlignment="true" applyProtection="true">
      <alignment horizontal="left" vertical="center" textRotation="0" wrapText="true" indent="0" shrinkToFit="false"/>
      <protection locked="true" hidden="false"/>
    </xf>
    <xf numFmtId="166" fontId="95" fillId="14" borderId="63" xfId="0" applyFont="true" applyBorder="true" applyAlignment="true" applyProtection="true">
      <alignment horizontal="right" vertical="center" textRotation="0" wrapText="false" indent="1" shrinkToFit="false"/>
      <protection locked="false" hidden="false"/>
    </xf>
    <xf numFmtId="170" fontId="95" fillId="14" borderId="92" xfId="0" applyFont="true" applyBorder="true" applyAlignment="true" applyProtection="true">
      <alignment horizontal="right" vertical="bottom" textRotation="0" wrapText="false" indent="1" shrinkToFit="false"/>
      <protection locked="false" hidden="false"/>
    </xf>
    <xf numFmtId="170" fontId="95" fillId="14" borderId="70" xfId="0" applyFont="true" applyBorder="true" applyAlignment="true" applyProtection="true">
      <alignment horizontal="right" vertical="bottom" textRotation="0" wrapText="false" indent="1" shrinkToFit="false"/>
      <protection locked="false" hidden="false"/>
    </xf>
    <xf numFmtId="164" fontId="145" fillId="2" borderId="13" xfId="0" applyFont="true" applyBorder="true" applyAlignment="true" applyProtection="true">
      <alignment horizontal="center" vertical="bottom" textRotation="0" wrapText="false" indent="0" shrinkToFit="false"/>
      <protection locked="true" hidden="false"/>
    </xf>
    <xf numFmtId="170" fontId="41" fillId="14" borderId="93" xfId="0" applyFont="true" applyBorder="true" applyAlignment="true" applyProtection="true">
      <alignment horizontal="general" vertical="bottom" textRotation="0" wrapText="false" indent="0" shrinkToFit="false"/>
      <protection locked="true" hidden="false"/>
    </xf>
    <xf numFmtId="164" fontId="54" fillId="4" borderId="94" xfId="0" applyFont="true" applyBorder="true" applyAlignment="true" applyProtection="true">
      <alignment horizontal="center" vertical="center" textRotation="0" wrapText="false" indent="0" shrinkToFit="false"/>
      <protection locked="true" hidden="false"/>
    </xf>
    <xf numFmtId="164" fontId="132" fillId="14" borderId="95" xfId="0" applyFont="true" applyBorder="true" applyAlignment="true" applyProtection="true">
      <alignment horizontal="general" vertical="center" textRotation="0" wrapText="false" indent="0" shrinkToFit="false"/>
      <protection locked="false" hidden="false"/>
    </xf>
    <xf numFmtId="170" fontId="95" fillId="14" borderId="96" xfId="0" applyFont="true" applyBorder="true" applyAlignment="true" applyProtection="true">
      <alignment horizontal="right" vertical="bottom" textRotation="0" wrapText="false" indent="1" shrinkToFit="false"/>
      <protection locked="false" hidden="false"/>
    </xf>
    <xf numFmtId="170" fontId="95" fillId="14" borderId="97" xfId="0" applyFont="true" applyBorder="true" applyAlignment="true" applyProtection="true">
      <alignment horizontal="right" vertical="bottom" textRotation="0" wrapText="false" indent="1" shrinkToFit="false"/>
      <protection locked="false" hidden="false"/>
    </xf>
    <xf numFmtId="170" fontId="95" fillId="14" borderId="98" xfId="0" applyFont="true" applyBorder="true" applyAlignment="true" applyProtection="true">
      <alignment horizontal="right" vertical="bottom" textRotation="0" wrapText="false" indent="1" shrinkToFit="false"/>
      <protection locked="false" hidden="false"/>
    </xf>
    <xf numFmtId="174" fontId="139" fillId="4" borderId="97" xfId="0" applyFont="true" applyBorder="true" applyAlignment="true" applyProtection="true">
      <alignment horizontal="right" vertical="center" textRotation="0" wrapText="false" indent="1" shrinkToFit="false"/>
      <protection locked="true" hidden="false"/>
    </xf>
    <xf numFmtId="175" fontId="139" fillId="4" borderId="97" xfId="0" applyFont="true" applyBorder="true" applyAlignment="true" applyProtection="true">
      <alignment horizontal="right" vertical="center" textRotation="0" wrapText="false" indent="2" shrinkToFit="false"/>
      <protection locked="true" hidden="false"/>
    </xf>
    <xf numFmtId="174" fontId="139" fillId="4" borderId="99" xfId="0" applyFont="true" applyBorder="true" applyAlignment="true" applyProtection="true">
      <alignment horizontal="right" vertical="center" textRotation="0" wrapText="false" indent="1" shrinkToFit="false"/>
      <protection locked="true" hidden="false"/>
    </xf>
    <xf numFmtId="164" fontId="98" fillId="0" borderId="100" xfId="0" applyFont="true" applyBorder="true" applyAlignment="true" applyProtection="true">
      <alignment horizontal="general" vertical="center" textRotation="0" wrapText="false" indent="0" shrinkToFit="false"/>
      <protection locked="true" hidden="false"/>
    </xf>
    <xf numFmtId="174" fontId="147" fillId="0" borderId="70" xfId="0" applyFont="true" applyBorder="true" applyAlignment="true" applyProtection="true">
      <alignment horizontal="right" vertical="center" textRotation="0" wrapText="false" indent="1" shrinkToFit="false"/>
      <protection locked="true" hidden="false"/>
    </xf>
    <xf numFmtId="169" fontId="147" fillId="0" borderId="70" xfId="0" applyFont="true" applyBorder="true" applyAlignment="true" applyProtection="true">
      <alignment horizontal="right" vertical="center" textRotation="0" wrapText="false" indent="1" shrinkToFit="false"/>
      <protection locked="true" hidden="false"/>
    </xf>
    <xf numFmtId="170" fontId="147" fillId="0" borderId="70" xfId="0" applyFont="true" applyBorder="true" applyAlignment="true" applyProtection="true">
      <alignment horizontal="right" vertical="center" textRotation="0" wrapText="false" indent="1" shrinkToFit="false"/>
      <protection locked="true" hidden="false"/>
    </xf>
    <xf numFmtId="170" fontId="147" fillId="0" borderId="74" xfId="0" applyFont="true" applyBorder="true" applyAlignment="true" applyProtection="true">
      <alignment horizontal="right" vertical="center" textRotation="0" wrapText="false" indent="1" shrinkToFit="false"/>
      <protection locked="true" hidden="false"/>
    </xf>
    <xf numFmtId="169" fontId="147" fillId="0" borderId="101" xfId="0" applyFont="true" applyBorder="true" applyAlignment="true" applyProtection="true">
      <alignment horizontal="right" vertical="center" textRotation="0" wrapText="false" indent="1" shrinkToFit="false"/>
      <protection locked="true" hidden="false"/>
    </xf>
    <xf numFmtId="174" fontId="147" fillId="0" borderId="102" xfId="0" applyFont="true" applyBorder="true" applyAlignment="true" applyProtection="true">
      <alignment horizontal="right" vertical="center" textRotation="0" wrapText="false" indent="1" shrinkToFit="false"/>
      <protection locked="true" hidden="false"/>
    </xf>
    <xf numFmtId="169" fontId="147" fillId="0" borderId="102" xfId="0" applyFont="true" applyBorder="true" applyAlignment="true" applyProtection="true">
      <alignment horizontal="right" vertical="center" textRotation="0" wrapText="false" indent="2" shrinkToFit="false"/>
      <protection locked="true" hidden="false"/>
    </xf>
    <xf numFmtId="169" fontId="147" fillId="0" borderId="103" xfId="0" applyFont="true" applyBorder="true" applyAlignment="true" applyProtection="true">
      <alignment horizontal="right" vertical="center" textRotation="0" wrapText="false" indent="1" shrinkToFit="false"/>
      <protection locked="true" hidden="false"/>
    </xf>
    <xf numFmtId="164" fontId="148" fillId="2" borderId="0" xfId="0" applyFont="true" applyBorder="false" applyAlignment="true" applyProtection="true">
      <alignment horizontal="general" vertical="center" textRotation="0" wrapText="false" indent="0" shrinkToFit="false"/>
      <protection locked="true" hidden="false"/>
    </xf>
    <xf numFmtId="164" fontId="119" fillId="4" borderId="104" xfId="0" applyFont="true" applyBorder="true" applyAlignment="true" applyProtection="true">
      <alignment horizontal="general" vertical="center" textRotation="0" wrapText="false" indent="0" shrinkToFit="false"/>
      <protection locked="true" hidden="false"/>
    </xf>
    <xf numFmtId="174" fontId="150" fillId="15" borderId="105" xfId="0" applyFont="true" applyBorder="true" applyAlignment="true" applyProtection="true">
      <alignment horizontal="right" vertical="center" textRotation="0" wrapText="false" indent="1" shrinkToFit="false"/>
      <protection locked="true" hidden="false"/>
    </xf>
    <xf numFmtId="169" fontId="115" fillId="15" borderId="106" xfId="0" applyFont="true" applyBorder="true" applyAlignment="true" applyProtection="true">
      <alignment horizontal="right" vertical="center" textRotation="0" wrapText="false" indent="1" shrinkToFit="false"/>
      <protection locked="true" hidden="false"/>
    </xf>
    <xf numFmtId="170" fontId="150" fillId="15" borderId="105" xfId="0" applyFont="true" applyBorder="true" applyAlignment="true" applyProtection="true">
      <alignment horizontal="right" vertical="center" textRotation="0" wrapText="false" indent="1" shrinkToFit="false"/>
      <protection locked="true" hidden="false"/>
    </xf>
    <xf numFmtId="170" fontId="150" fillId="15" borderId="107" xfId="0" applyFont="true" applyBorder="true" applyAlignment="true" applyProtection="true">
      <alignment horizontal="right" vertical="center" textRotation="0" wrapText="false" indent="1" shrinkToFit="false"/>
      <protection locked="true" hidden="false"/>
    </xf>
    <xf numFmtId="166" fontId="66" fillId="4" borderId="108" xfId="0" applyFont="true" applyBorder="true" applyAlignment="true" applyProtection="true">
      <alignment horizontal="center" vertical="center" textRotation="0" wrapText="true" indent="0" shrinkToFit="false"/>
      <protection locked="true" hidden="false"/>
    </xf>
    <xf numFmtId="169" fontId="150" fillId="15" borderId="106" xfId="0" applyFont="true" applyBorder="true" applyAlignment="true" applyProtection="true">
      <alignment horizontal="center" vertical="center" textRotation="0" wrapText="false" indent="0" shrinkToFit="false"/>
      <protection locked="true" hidden="false"/>
    </xf>
    <xf numFmtId="174" fontId="150" fillId="15" borderId="106" xfId="0" applyFont="true" applyBorder="true" applyAlignment="true" applyProtection="true">
      <alignment horizontal="center" vertical="center" textRotation="0" wrapText="false" indent="0" shrinkToFit="false"/>
      <protection locked="true" hidden="false"/>
    </xf>
    <xf numFmtId="175" fontId="150" fillId="15" borderId="106" xfId="0" applyFont="true" applyBorder="true" applyAlignment="true" applyProtection="true">
      <alignment horizontal="center" vertical="center" textRotation="0" wrapText="false" indent="0" shrinkToFit="false"/>
      <protection locked="true" hidden="false"/>
    </xf>
    <xf numFmtId="169" fontId="150" fillId="15" borderId="109" xfId="0" applyFont="true" applyBorder="true" applyAlignment="true" applyProtection="true">
      <alignment horizontal="center" vertical="center" textRotation="0" wrapText="false" indent="0" shrinkToFit="false"/>
      <protection locked="true" hidden="false"/>
    </xf>
    <xf numFmtId="170" fontId="14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110" xfId="0" applyFont="true" applyBorder="true" applyAlignment="true" applyProtection="true">
      <alignment horizontal="general" vertical="center" textRotation="0" wrapText="false" indent="0" shrinkToFit="false"/>
      <protection locked="true" hidden="false"/>
    </xf>
    <xf numFmtId="164" fontId="5" fillId="2" borderId="111" xfId="0" applyFont="true" applyBorder="true" applyAlignment="true" applyProtection="true">
      <alignment horizontal="general" vertical="center" textRotation="0" wrapText="false" indent="0" shrinkToFit="false"/>
      <protection locked="true" hidden="false"/>
    </xf>
    <xf numFmtId="174" fontId="151" fillId="2" borderId="111" xfId="0" applyFont="true" applyBorder="true" applyAlignment="true" applyProtection="true">
      <alignment horizontal="right" vertical="center" textRotation="0" wrapText="false" indent="0" shrinkToFit="false"/>
      <protection locked="true" hidden="false"/>
    </xf>
    <xf numFmtId="170" fontId="151" fillId="2" borderId="111" xfId="0" applyFont="true" applyBorder="true" applyAlignment="true" applyProtection="true">
      <alignment horizontal="general" vertical="center" textRotation="0" wrapText="false" indent="0" shrinkToFit="false"/>
      <protection locked="true" hidden="false"/>
    </xf>
    <xf numFmtId="170" fontId="151" fillId="2" borderId="111" xfId="0" applyFont="true" applyBorder="true" applyAlignment="true" applyProtection="true">
      <alignment horizontal="right" vertical="center" textRotation="0" wrapText="false" indent="0" shrinkToFit="false"/>
      <protection locked="true" hidden="false"/>
    </xf>
    <xf numFmtId="166" fontId="152" fillId="2" borderId="111" xfId="0" applyFont="true" applyBorder="true" applyAlignment="true" applyProtection="true">
      <alignment horizontal="center" vertical="center" textRotation="0" wrapText="false" indent="0" shrinkToFit="false"/>
      <protection locked="true" hidden="false"/>
    </xf>
    <xf numFmtId="169" fontId="151" fillId="2" borderId="112" xfId="0" applyFont="true" applyBorder="true" applyAlignment="true" applyProtection="true">
      <alignment horizontal="general" vertical="center" textRotation="0" wrapText="false" indent="0" shrinkToFit="false"/>
      <protection locked="true" hidden="false"/>
    </xf>
    <xf numFmtId="174" fontId="151" fillId="2" borderId="111" xfId="0" applyFont="true" applyBorder="true" applyAlignment="true" applyProtection="true">
      <alignment horizontal="general" vertical="center" textRotation="0" wrapText="false" indent="0" shrinkToFit="false"/>
      <protection locked="true" hidden="false"/>
    </xf>
    <xf numFmtId="175" fontId="151" fillId="2" borderId="113" xfId="0" applyFont="true" applyBorder="true" applyAlignment="true" applyProtection="true">
      <alignment horizontal="general" vertical="center" textRotation="0" wrapText="false" indent="0" shrinkToFit="false"/>
      <protection locked="true" hidden="false"/>
    </xf>
    <xf numFmtId="174" fontId="151" fillId="2" borderId="114" xfId="0" applyFont="true" applyBorder="true" applyAlignment="true" applyProtection="true">
      <alignment horizontal="general" vertical="center" textRotation="0" wrapText="false" indent="0" shrinkToFit="false"/>
      <protection locked="true" hidden="false"/>
    </xf>
    <xf numFmtId="164" fontId="4" fillId="2" borderId="115" xfId="0" applyFont="true" applyBorder="true" applyAlignment="true" applyProtection="true">
      <alignment horizontal="general" vertical="bottom" textRotation="0" wrapText="false" indent="0" shrinkToFit="false"/>
      <protection locked="true" hidden="false"/>
    </xf>
    <xf numFmtId="169" fontId="62" fillId="4" borderId="116" xfId="0" applyFont="true" applyBorder="true" applyAlignment="true" applyProtection="true">
      <alignment horizontal="center" vertical="center" textRotation="0" wrapText="false" indent="0" shrinkToFit="false"/>
      <protection locked="true" hidden="false"/>
    </xf>
    <xf numFmtId="169" fontId="153" fillId="15" borderId="117" xfId="0" applyFont="true" applyBorder="true" applyAlignment="true" applyProtection="true">
      <alignment horizontal="center" vertical="center" textRotation="0" wrapText="false" indent="0" shrinkToFit="false"/>
      <protection locked="true" hidden="false"/>
    </xf>
    <xf numFmtId="164" fontId="21" fillId="6" borderId="118" xfId="0" applyFont="true" applyBorder="true" applyAlignment="true" applyProtection="true">
      <alignment horizontal="left" vertical="center" textRotation="0" wrapText="false" indent="0" shrinkToFit="false"/>
      <protection locked="true" hidden="false"/>
    </xf>
    <xf numFmtId="164" fontId="36" fillId="6" borderId="111" xfId="0" applyFont="true" applyBorder="true" applyAlignment="true" applyProtection="true">
      <alignment horizontal="general" vertical="center" textRotation="0" wrapText="false" indent="0" shrinkToFit="false"/>
      <protection locked="true" hidden="false"/>
    </xf>
    <xf numFmtId="174" fontId="36" fillId="6" borderId="111" xfId="0" applyFont="true" applyBorder="true" applyAlignment="true" applyProtection="true">
      <alignment horizontal="right" vertical="center" textRotation="0" wrapText="false" indent="0" shrinkToFit="false"/>
      <protection locked="true" hidden="false"/>
    </xf>
    <xf numFmtId="170" fontId="36" fillId="6" borderId="111" xfId="0" applyFont="true" applyBorder="true" applyAlignment="true" applyProtection="true">
      <alignment horizontal="general" vertical="center" textRotation="0" wrapText="false" indent="0" shrinkToFit="false"/>
      <protection locked="true" hidden="false"/>
    </xf>
    <xf numFmtId="170" fontId="36" fillId="6" borderId="111" xfId="0" applyFont="true" applyBorder="true" applyAlignment="true" applyProtection="true">
      <alignment horizontal="right" vertical="center" textRotation="0" wrapText="false" indent="0" shrinkToFit="false"/>
      <protection locked="true" hidden="false"/>
    </xf>
    <xf numFmtId="166" fontId="152" fillId="6" borderId="111" xfId="0" applyFont="true" applyBorder="true" applyAlignment="true" applyProtection="true">
      <alignment horizontal="center" vertical="center" textRotation="0" wrapText="false" indent="0" shrinkToFit="false"/>
      <protection locked="true" hidden="false"/>
    </xf>
    <xf numFmtId="166" fontId="36" fillId="6" borderId="111" xfId="0" applyFont="true" applyBorder="true" applyAlignment="true" applyProtection="true">
      <alignment horizontal="center" vertical="center" textRotation="0" wrapText="false" indent="0" shrinkToFit="false"/>
      <protection locked="true" hidden="false"/>
    </xf>
    <xf numFmtId="174" fontId="36" fillId="6" borderId="111" xfId="0" applyFont="true" applyBorder="true" applyAlignment="true" applyProtection="true">
      <alignment horizontal="center" vertical="center" textRotation="0" wrapText="false" indent="0" shrinkToFit="false"/>
      <protection locked="true" hidden="false"/>
    </xf>
    <xf numFmtId="166" fontId="36" fillId="6" borderId="119"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7" fontId="70" fillId="4" borderId="120" xfId="0" applyFont="true" applyBorder="true" applyAlignment="true" applyProtection="true">
      <alignment horizontal="left" vertical="center" textRotation="0" wrapText="false" indent="1" shrinkToFit="false"/>
      <protection locked="true" hidden="false"/>
    </xf>
    <xf numFmtId="169" fontId="153" fillId="16" borderId="120" xfId="0" applyFont="true" applyBorder="true" applyAlignment="true" applyProtection="true">
      <alignment horizontal="center" vertical="center" textRotation="0" wrapText="false" indent="0" shrinkToFit="false"/>
      <protection locked="true" hidden="false"/>
    </xf>
    <xf numFmtId="174" fontId="153" fillId="16" borderId="120" xfId="0" applyFont="true" applyBorder="true" applyAlignment="true" applyProtection="true">
      <alignment horizontal="center" vertical="center" textRotation="0" wrapText="false" indent="0" shrinkToFit="false"/>
      <protection locked="true" hidden="false"/>
    </xf>
    <xf numFmtId="175" fontId="153" fillId="16" borderId="120" xfId="0" applyFont="true" applyBorder="true" applyAlignment="true" applyProtection="true">
      <alignment horizontal="center" vertical="center" textRotation="0" wrapText="false" indent="0" shrinkToFit="false"/>
      <protection locked="true" hidden="false"/>
    </xf>
    <xf numFmtId="170" fontId="1" fillId="2" borderId="0" xfId="0" applyFont="true" applyBorder="true" applyAlignment="true" applyProtection="true">
      <alignment horizontal="general" vertical="center" textRotation="0" wrapText="false" indent="0" shrinkToFit="false"/>
      <protection locked="true" hidden="false"/>
    </xf>
    <xf numFmtId="172" fontId="119" fillId="11" borderId="120" xfId="0" applyFont="true" applyBorder="true" applyAlignment="true" applyProtection="true">
      <alignment horizontal="center" vertical="center" textRotation="0" wrapText="false" indent="0" shrinkToFit="false"/>
      <protection locked="true" hidden="false"/>
    </xf>
    <xf numFmtId="170" fontId="68" fillId="2" borderId="0" xfId="0" applyFont="true" applyBorder="true" applyAlignment="true" applyProtection="true">
      <alignment horizontal="general" vertical="bottom" textRotation="0" wrapText="false" indent="0" shrinkToFit="false"/>
      <protection locked="true" hidden="false"/>
    </xf>
    <xf numFmtId="170" fontId="1" fillId="2" borderId="0" xfId="0" applyFont="true" applyBorder="false" applyAlignment="true" applyProtection="true">
      <alignment horizontal="center" vertical="bottom" textRotation="0" wrapText="false" indent="0" shrinkToFit="false"/>
      <protection locked="true" hidden="false"/>
    </xf>
    <xf numFmtId="164" fontId="36" fillId="7" borderId="0" xfId="0" applyFont="true" applyBorder="true" applyAlignment="true" applyProtection="true">
      <alignment horizontal="left" vertical="center" textRotation="0" wrapText="false" indent="0" shrinkToFit="false"/>
      <protection locked="true" hidden="false"/>
    </xf>
    <xf numFmtId="164" fontId="1" fillId="7" borderId="0" xfId="0" applyFont="true" applyBorder="false" applyAlignment="true" applyProtection="true">
      <alignment horizontal="general" vertical="bottom" textRotation="0" wrapText="false" indent="0" shrinkToFit="false"/>
      <protection locked="true" hidden="false"/>
    </xf>
    <xf numFmtId="171" fontId="1" fillId="7" borderId="0" xfId="0" applyFont="true" applyBorder="false" applyAlignment="true" applyProtection="true">
      <alignment horizontal="center" vertical="bottom" textRotation="0" wrapText="false" indent="0" shrinkToFit="false"/>
      <protection locked="true" hidden="false"/>
    </xf>
    <xf numFmtId="164" fontId="54" fillId="7" borderId="0" xfId="0" applyFont="true" applyBorder="false" applyAlignment="true" applyProtection="true">
      <alignment horizontal="center" vertical="bottom" textRotation="0" wrapText="false" indent="0" shrinkToFit="false"/>
      <protection locked="true" hidden="false"/>
    </xf>
    <xf numFmtId="164" fontId="1" fillId="7"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general" vertical="bottom" textRotation="0" wrapText="false" indent="0" shrinkToFit="false"/>
      <protection locked="true" hidden="false"/>
    </xf>
    <xf numFmtId="164" fontId="154" fillId="7" borderId="0" xfId="20" applyFont="true" applyBorder="true" applyAlignment="true" applyProtection="true">
      <alignment horizontal="center" vertical="bottom" textRotation="0" wrapText="false" indent="0" shrinkToFit="false"/>
      <protection locked="true" hidden="false"/>
    </xf>
    <xf numFmtId="164" fontId="16" fillId="7"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72" fontId="78" fillId="0" borderId="15" xfId="0" applyFont="true" applyBorder="true" applyAlignment="true" applyProtection="true">
      <alignment horizontal="left" vertical="bottom" textRotation="0" wrapText="false" indent="1" shrinkToFit="false"/>
      <protection locked="true" hidden="false"/>
    </xf>
    <xf numFmtId="164" fontId="126" fillId="0" borderId="15" xfId="0" applyFont="true" applyBorder="true" applyAlignment="true" applyProtection="true">
      <alignment horizontal="left" vertical="bottom" textRotation="0" wrapText="false" indent="0" shrinkToFit="false"/>
      <protection locked="true" hidden="false"/>
    </xf>
    <xf numFmtId="164" fontId="126" fillId="0" borderId="8" xfId="0"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center" textRotation="0" wrapText="false" indent="0" shrinkToFit="false"/>
      <protection locked="true" hidden="false"/>
    </xf>
    <xf numFmtId="172" fontId="158" fillId="0" borderId="121" xfId="0" applyFont="true" applyBorder="true" applyAlignment="true" applyProtection="true">
      <alignment horizontal="left" vertical="bottom" textRotation="0" wrapText="false" indent="1" shrinkToFit="false"/>
      <protection locked="true" hidden="false"/>
    </xf>
    <xf numFmtId="164" fontId="126" fillId="0" borderId="121" xfId="0" applyFont="true" applyBorder="true" applyAlignment="true" applyProtection="true">
      <alignment horizontal="left"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159" fillId="0" borderId="0" xfId="0" applyFont="true" applyBorder="true" applyAlignment="true" applyProtection="true">
      <alignment horizontal="left" vertical="bottom" textRotation="0" wrapText="false" indent="1"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32" fillId="0" borderId="0" xfId="0" applyFont="true" applyBorder="true" applyAlignment="true" applyProtection="true">
      <alignment horizontal="left" vertical="bottom" textRotation="0" wrapText="false" indent="0" shrinkToFit="false"/>
      <protection locked="true" hidden="false"/>
    </xf>
    <xf numFmtId="164" fontId="132" fillId="0" borderId="0" xfId="0" applyFont="true" applyBorder="false" applyAlignment="true" applyProtection="true">
      <alignment horizontal="left" vertical="bottom" textRotation="0" wrapText="false" indent="0" shrinkToFit="false"/>
      <protection locked="true" hidden="false"/>
    </xf>
    <xf numFmtId="172" fontId="158" fillId="0" borderId="39" xfId="0" applyFont="true" applyBorder="true" applyAlignment="true" applyProtection="true">
      <alignment horizontal="left" vertical="bottom" textRotation="0" wrapText="false" indent="1" shrinkToFit="false"/>
      <protection locked="true" hidden="false"/>
    </xf>
    <xf numFmtId="172" fontId="126" fillId="0" borderId="0" xfId="0" applyFont="true" applyBorder="true" applyAlignment="true" applyProtection="true">
      <alignment horizontal="left" vertical="bottom" textRotation="0" wrapText="false" indent="0" shrinkToFit="false"/>
      <protection locked="true" hidden="false"/>
    </xf>
    <xf numFmtId="164" fontId="133"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15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7" fontId="23" fillId="0" borderId="3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6" fillId="0" borderId="0" xfId="0" applyFont="true" applyBorder="false" applyAlignment="false" applyProtection="true">
      <alignment horizontal="general" vertical="bottom" textRotation="0" wrapText="false" indent="0" shrinkToFit="false"/>
      <protection locked="true" hidden="false"/>
    </xf>
    <xf numFmtId="164" fontId="16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59" fillId="14" borderId="122"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21" fillId="6" borderId="57" xfId="0" applyFont="true" applyBorder="true" applyAlignment="true" applyProtection="true">
      <alignment horizontal="center" vertical="center" textRotation="0" wrapText="false" indent="0" shrinkToFit="false"/>
      <protection locked="true" hidden="false"/>
    </xf>
    <xf numFmtId="164" fontId="132" fillId="6" borderId="58" xfId="0" applyFont="true" applyBorder="true" applyAlignment="true" applyProtection="true">
      <alignment horizontal="center" vertical="center" textRotation="0" wrapText="true" indent="0" shrinkToFit="false"/>
      <protection locked="true" hidden="false"/>
    </xf>
    <xf numFmtId="164" fontId="132" fillId="6" borderId="123" xfId="0" applyFont="true" applyBorder="true" applyAlignment="true" applyProtection="true">
      <alignment horizontal="center" vertical="center" textRotation="0" wrapText="true" indent="0" shrinkToFit="false"/>
      <protection locked="true" hidden="false"/>
    </xf>
    <xf numFmtId="164" fontId="129" fillId="0" borderId="23" xfId="0" applyFont="true" applyBorder="true" applyAlignment="true" applyProtection="true">
      <alignment horizontal="left" vertical="bottom" textRotation="0" wrapText="false" indent="0" shrinkToFit="false"/>
      <protection locked="true" hidden="false"/>
    </xf>
    <xf numFmtId="164" fontId="54" fillId="0" borderId="68" xfId="0" applyFont="true" applyBorder="true" applyAlignment="true" applyProtection="true">
      <alignment horizontal="center" vertical="center" textRotation="0" wrapText="false" indent="0" shrinkToFit="false"/>
      <protection locked="true" hidden="false"/>
    </xf>
    <xf numFmtId="172" fontId="161" fillId="0" borderId="69" xfId="0" applyFont="true" applyBorder="true" applyAlignment="true" applyProtection="true">
      <alignment horizontal="general" vertical="center" textRotation="0" wrapText="false" indent="0" shrinkToFit="false"/>
      <protection locked="true" hidden="false"/>
    </xf>
    <xf numFmtId="166" fontId="138" fillId="0" borderId="71" xfId="0" applyFont="true" applyBorder="true" applyAlignment="true" applyProtection="true">
      <alignment horizontal="right" vertical="center" textRotation="0" wrapText="false" indent="1" shrinkToFit="false"/>
      <protection locked="true" hidden="false"/>
    </xf>
    <xf numFmtId="174" fontId="138" fillId="0" borderId="124" xfId="0" applyFont="true" applyBorder="true" applyAlignment="true" applyProtection="true">
      <alignment horizontal="right" vertical="center" textRotation="0" wrapText="false" indent="1" shrinkToFit="false"/>
      <protection locked="true" hidden="false"/>
    </xf>
    <xf numFmtId="174" fontId="138" fillId="0" borderId="93" xfId="0" applyFont="true" applyBorder="true" applyAlignment="true" applyProtection="true">
      <alignment horizontal="right" vertical="center" textRotation="0" wrapText="false" indent="1" shrinkToFit="false"/>
      <protection locked="true" hidden="false"/>
    </xf>
    <xf numFmtId="170" fontId="138" fillId="0" borderId="80" xfId="0" applyFont="true" applyBorder="true" applyAlignment="true" applyProtection="true">
      <alignment horizontal="right" vertical="center" textRotation="0" wrapText="false" indent="1" shrinkToFit="false"/>
      <protection locked="true" hidden="false"/>
    </xf>
    <xf numFmtId="164" fontId="162" fillId="5" borderId="41" xfId="20" applyFont="true" applyBorder="true" applyAlignment="true" applyProtection="true">
      <alignment horizontal="left" vertical="center" textRotation="0" wrapText="false" indent="1" shrinkToFit="false"/>
      <protection locked="true" hidden="false"/>
    </xf>
    <xf numFmtId="164" fontId="54" fillId="0" borderId="77" xfId="0" applyFont="true" applyBorder="true" applyAlignment="true" applyProtection="true">
      <alignment horizontal="center" vertical="center" textRotation="0" wrapText="false" indent="0" shrinkToFit="false"/>
      <protection locked="true" hidden="false"/>
    </xf>
    <xf numFmtId="172" fontId="161" fillId="0" borderId="78" xfId="0" applyFont="true" applyBorder="true" applyAlignment="true" applyProtection="true">
      <alignment horizontal="general" vertical="center" textRotation="0" wrapText="false" indent="0" shrinkToFit="false"/>
      <protection locked="true" hidden="false"/>
    </xf>
    <xf numFmtId="164" fontId="20" fillId="7" borderId="23" xfId="20" applyFont="true" applyBorder="true" applyAlignment="true" applyProtection="true">
      <alignment horizontal="left" vertical="center" textRotation="0" wrapText="false" indent="1" shrinkToFit="false"/>
      <protection locked="true" hidden="false"/>
    </xf>
    <xf numFmtId="164" fontId="54" fillId="0" borderId="81" xfId="0" applyFont="true" applyBorder="true" applyAlignment="true" applyProtection="true">
      <alignment horizontal="center" vertical="center" textRotation="0" wrapText="false" indent="0" shrinkToFit="false"/>
      <protection locked="true" hidden="false"/>
    </xf>
    <xf numFmtId="172" fontId="161" fillId="0" borderId="13" xfId="0" applyFont="true" applyBorder="true" applyAlignment="true" applyProtection="true">
      <alignment horizontal="general" vertical="center" textRotation="0" wrapText="false" indent="0" shrinkToFit="false"/>
      <protection locked="true" hidden="false"/>
    </xf>
    <xf numFmtId="164" fontId="163" fillId="0" borderId="84" xfId="0" applyFont="true" applyBorder="true" applyAlignment="true" applyProtection="true">
      <alignment horizontal="general" vertical="center" textRotation="0" wrapText="false" indent="0" shrinkToFit="false"/>
      <protection locked="true" hidden="false"/>
    </xf>
    <xf numFmtId="169" fontId="164" fillId="0" borderId="88" xfId="0" applyFont="true" applyBorder="true" applyAlignment="true" applyProtection="true">
      <alignment horizontal="right" vertical="center" textRotation="0" wrapText="false" indent="1" shrinkToFit="false"/>
      <protection locked="true" hidden="false"/>
    </xf>
    <xf numFmtId="169" fontId="163" fillId="0" borderId="85" xfId="0" applyFont="true" applyBorder="true" applyAlignment="true" applyProtection="true">
      <alignment horizontal="right" vertical="center" textRotation="0" wrapText="false" indent="1" shrinkToFit="false"/>
      <protection locked="true" hidden="false"/>
    </xf>
    <xf numFmtId="170" fontId="164" fillId="0" borderId="88" xfId="0" applyFont="true" applyBorder="true" applyAlignment="true" applyProtection="true">
      <alignment horizontal="right" vertical="center" textRotation="0" wrapText="false" indent="1" shrinkToFit="false"/>
      <protection locked="true" hidden="false"/>
    </xf>
    <xf numFmtId="170" fontId="164" fillId="0" borderId="89" xfId="0" applyFont="true" applyBorder="true" applyAlignment="true" applyProtection="true">
      <alignment horizontal="right" vertical="center" textRotation="0" wrapText="false" indent="1" shrinkToFit="false"/>
      <protection locked="true" hidden="false"/>
    </xf>
    <xf numFmtId="166" fontId="138" fillId="0" borderId="14" xfId="0" applyFont="true" applyBorder="true" applyAlignment="true" applyProtection="true">
      <alignment horizontal="right" vertical="center" textRotation="0" wrapText="false" indent="1" shrinkToFit="false"/>
      <protection locked="true" hidden="false"/>
    </xf>
    <xf numFmtId="174" fontId="138" fillId="0" borderId="125" xfId="0" applyFont="true" applyBorder="true" applyAlignment="true" applyProtection="true">
      <alignment horizontal="right" vertical="center" textRotation="0" wrapText="false" indent="1" shrinkToFit="false"/>
      <protection locked="true" hidden="false"/>
    </xf>
    <xf numFmtId="170" fontId="138" fillId="0" borderId="126" xfId="0" applyFont="true" applyBorder="true" applyAlignment="true" applyProtection="true">
      <alignment horizontal="right" vertical="center" textRotation="0" wrapText="false" indent="1" shrinkToFit="false"/>
      <protection locked="true" hidden="false"/>
    </xf>
    <xf numFmtId="164" fontId="24" fillId="5" borderId="27" xfId="20" applyFont="true" applyBorder="true" applyAlignment="true" applyProtection="true">
      <alignment horizontal="left" vertical="center" textRotation="0" wrapText="false" indent="1" shrinkToFit="false"/>
      <protection locked="true" hidden="false"/>
    </xf>
    <xf numFmtId="172" fontId="161" fillId="0" borderId="82" xfId="0" applyFont="true" applyBorder="true" applyAlignment="true" applyProtection="true">
      <alignment horizontal="general" vertical="center" textRotation="0" wrapText="false" indent="0" shrinkToFit="false"/>
      <protection locked="true" hidden="false"/>
    </xf>
    <xf numFmtId="164" fontId="165" fillId="0" borderId="84" xfId="0" applyFont="true" applyBorder="true" applyAlignment="true" applyProtection="true">
      <alignment horizontal="general" vertical="center" textRotation="0" wrapText="false" indent="0" shrinkToFit="false"/>
      <protection locked="true" hidden="false"/>
    </xf>
    <xf numFmtId="164" fontId="54" fillId="0" borderId="94" xfId="0" applyFont="true" applyBorder="true" applyAlignment="true" applyProtection="true">
      <alignment horizontal="center" vertical="center" textRotation="0" wrapText="false" indent="0" shrinkToFit="false"/>
      <protection locked="true" hidden="false"/>
    </xf>
    <xf numFmtId="172" fontId="161" fillId="0" borderId="95" xfId="0" applyFont="true" applyBorder="true" applyAlignment="true" applyProtection="true">
      <alignment horizontal="general" vertical="center" textRotation="0" wrapText="false" indent="0" shrinkToFit="false"/>
      <protection locked="true" hidden="false"/>
    </xf>
    <xf numFmtId="174" fontId="138" fillId="0" borderId="127" xfId="0" applyFont="true" applyBorder="true" applyAlignment="true" applyProtection="true">
      <alignment horizontal="right" vertical="center" textRotation="0" wrapText="false" indent="1" shrinkToFit="false"/>
      <protection locked="true" hidden="false"/>
    </xf>
    <xf numFmtId="174" fontId="115" fillId="0" borderId="0" xfId="0" applyFont="true" applyBorder="true" applyAlignment="true" applyProtection="true">
      <alignment horizontal="right" vertical="center" textRotation="0" wrapText="false" indent="1" shrinkToFit="false"/>
      <protection locked="true" hidden="false"/>
    </xf>
    <xf numFmtId="164" fontId="163" fillId="0" borderId="100" xfId="0" applyFont="true" applyBorder="true" applyAlignment="true" applyProtection="true">
      <alignment horizontal="general" vertical="center" textRotation="0" wrapText="false" indent="0" shrinkToFit="false"/>
      <protection locked="true" hidden="false"/>
    </xf>
    <xf numFmtId="169" fontId="166" fillId="0" borderId="70" xfId="0" applyFont="true" applyBorder="true" applyAlignment="true" applyProtection="true">
      <alignment horizontal="right" vertical="center" textRotation="0" wrapText="false" indent="1" shrinkToFit="false"/>
      <protection locked="true" hidden="false"/>
    </xf>
    <xf numFmtId="169" fontId="163" fillId="0" borderId="70" xfId="0" applyFont="true" applyBorder="true" applyAlignment="true" applyProtection="true">
      <alignment horizontal="right" vertical="center" textRotation="0" wrapText="false" indent="1" shrinkToFit="false"/>
      <protection locked="true" hidden="false"/>
    </xf>
    <xf numFmtId="170" fontId="166" fillId="0" borderId="70" xfId="0" applyFont="true" applyBorder="true" applyAlignment="true" applyProtection="true">
      <alignment horizontal="right" vertical="center" textRotation="0" wrapText="false" indent="1" shrinkToFit="false"/>
      <protection locked="true" hidden="false"/>
    </xf>
    <xf numFmtId="170" fontId="165" fillId="0" borderId="76" xfId="0" applyFont="true" applyBorder="true" applyAlignment="true" applyProtection="true">
      <alignment horizontal="right" vertical="center" textRotation="0" wrapText="false" indent="1" shrinkToFit="false"/>
      <protection locked="true" hidden="false"/>
    </xf>
    <xf numFmtId="164" fontId="156" fillId="15" borderId="104" xfId="0" applyFont="true" applyBorder="true" applyAlignment="true" applyProtection="true">
      <alignment horizontal="general" vertical="center" textRotation="0" wrapText="false" indent="0" shrinkToFit="false"/>
      <protection locked="true" hidden="false"/>
    </xf>
    <xf numFmtId="169" fontId="150" fillId="15" borderId="128" xfId="0" applyFont="true" applyBorder="true" applyAlignment="true" applyProtection="true">
      <alignment horizontal="right" vertical="center" textRotation="0" wrapText="false" indent="1" shrinkToFit="false"/>
      <protection locked="true" hidden="false"/>
    </xf>
    <xf numFmtId="169" fontId="168" fillId="15" borderId="106" xfId="0" applyFont="true" applyBorder="true" applyAlignment="true" applyProtection="true">
      <alignment horizontal="right" vertical="center" textRotation="0" wrapText="false" indent="1" shrinkToFit="false"/>
      <protection locked="true" hidden="false"/>
    </xf>
    <xf numFmtId="170" fontId="150" fillId="15" borderId="128" xfId="0" applyFont="true" applyBorder="true" applyAlignment="true" applyProtection="true">
      <alignment horizontal="right" vertical="center" textRotation="0" wrapText="false" indent="1" shrinkToFit="false"/>
      <protection locked="true" hidden="false"/>
    </xf>
    <xf numFmtId="170" fontId="150" fillId="15" borderId="109" xfId="0" applyFont="true" applyBorder="true" applyAlignment="true" applyProtection="true">
      <alignment horizontal="right" vertical="center" textRotation="0" wrapText="false" indent="1"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129" fillId="0" borderId="0" xfId="0" applyFont="true" applyBorder="true" applyAlignment="true" applyProtection="true">
      <alignment horizontal="left" vertical="bottom" textRotation="0" wrapText="false" indent="0" shrinkToFit="false"/>
      <protection locked="true" hidden="false"/>
    </xf>
    <xf numFmtId="164" fontId="162" fillId="5" borderId="129" xfId="20" applyFont="true" applyBorder="true" applyAlignment="true" applyProtection="true">
      <alignment horizontal="left" vertical="center" textRotation="0" wrapText="false" indent="1" shrinkToFit="false"/>
      <protection locked="true" hidden="false"/>
    </xf>
    <xf numFmtId="164" fontId="20" fillId="7" borderId="27" xfId="20" applyFont="true" applyBorder="true" applyAlignment="true" applyProtection="true">
      <alignment horizontal="left" vertical="center" textRotation="0" wrapText="false" indent="1"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24" fillId="9" borderId="0" xfId="0" applyFont="true" applyBorder="false" applyAlignment="true" applyProtection="false">
      <alignment horizontal="general" vertical="center" textRotation="0" wrapText="false" indent="0" shrinkToFit="false"/>
      <protection locked="true" hidden="false"/>
    </xf>
    <xf numFmtId="164" fontId="171" fillId="9" borderId="0" xfId="0" applyFont="true" applyBorder="false" applyAlignment="true" applyProtection="false">
      <alignment horizontal="general" vertical="center" textRotation="0" wrapText="false" indent="0" shrinkToFit="false"/>
      <protection locked="true" hidden="false"/>
    </xf>
    <xf numFmtId="164" fontId="172" fillId="9"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8" fillId="0" borderId="130" xfId="0" applyFont="true" applyBorder="true" applyAlignment="true" applyProtection="false">
      <alignment horizontal="general" vertical="bottom" textRotation="0" wrapText="false" indent="0" shrinkToFit="false"/>
      <protection locked="true" hidden="false"/>
    </xf>
    <xf numFmtId="164" fontId="68" fillId="0" borderId="131" xfId="0" applyFont="true" applyBorder="true" applyAlignment="true" applyProtection="false">
      <alignment horizontal="general" vertical="bottom" textRotation="0" wrapText="false" indent="0" shrinkToFit="false"/>
      <protection locked="true" hidden="false"/>
    </xf>
    <xf numFmtId="164" fontId="68" fillId="0" borderId="132" xfId="0" applyFont="true" applyBorder="true" applyAlignment="true" applyProtection="false">
      <alignment horizontal="general" vertical="bottom" textRotation="0" wrapText="false" indent="0" shrinkToFit="false"/>
      <protection locked="true" hidden="false"/>
    </xf>
    <xf numFmtId="164" fontId="68" fillId="12" borderId="0" xfId="0" applyFont="true" applyBorder="false" applyAlignment="true" applyProtection="false">
      <alignment horizontal="general" vertical="bottom" textRotation="0" wrapText="false" indent="0" shrinkToFit="false"/>
      <protection locked="true" hidden="false"/>
    </xf>
    <xf numFmtId="164" fontId="173" fillId="0" borderId="0" xfId="0" applyFont="true" applyBorder="false" applyAlignment="true" applyProtection="false">
      <alignment horizontal="general" vertical="bottom" textRotation="0" wrapText="false" indent="0" shrinkToFit="false"/>
      <protection locked="true" hidden="false"/>
    </xf>
    <xf numFmtId="164" fontId="174" fillId="0" borderId="0" xfId="0" applyFont="true" applyBorder="false" applyAlignment="true" applyProtection="false">
      <alignment horizontal="general" vertical="bottom" textRotation="0" wrapText="false" indent="0" shrinkToFit="false"/>
      <protection locked="true" hidden="false"/>
    </xf>
    <xf numFmtId="164" fontId="175" fillId="0" borderId="130" xfId="0" applyFont="true" applyBorder="true" applyAlignment="true" applyProtection="false">
      <alignment horizontal="general" vertical="bottom" textRotation="0" wrapText="false" indent="0" shrinkToFit="false"/>
      <protection locked="true" hidden="false"/>
    </xf>
    <xf numFmtId="164" fontId="176" fillId="0" borderId="0" xfId="0" applyFont="true" applyBorder="false" applyAlignment="true" applyProtection="false">
      <alignment horizontal="general" vertical="bottom" textRotation="0" wrapText="fals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68" fillId="4" borderId="13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130" xfId="0" applyFont="true" applyBorder="true" applyAlignment="true" applyProtection="false">
      <alignment horizontal="general" vertical="bottom" textRotation="0" wrapText="false" indent="0" shrinkToFit="false"/>
      <protection locked="true" hidden="false"/>
    </xf>
    <xf numFmtId="164" fontId="1" fillId="0" borderId="13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usit@streamyx.com" TargetMode="External"/><Relationship Id="rId2" Type="http://schemas.openxmlformats.org/officeDocument/2006/relationships/hyperlink" Target="mailto:shariff@jph.gov.my" TargetMode="External"/><Relationship Id="rId3" Type="http://schemas.openxmlformats.org/officeDocument/2006/relationships/hyperlink" Target="mailto:razakh@jph.gov.my" TargetMode="External"/><Relationship Id="rId4" Type="http://schemas.openxmlformats.org/officeDocument/2006/relationships/hyperlink" Target="mailto:saiful@jph.gov.my" TargetMode="External"/><Relationship Id="rId5" Type="http://schemas.openxmlformats.org/officeDocument/2006/relationships/hyperlink" Target="mailto:shussein@jph.gov.my" TargetMode="External"/><Relationship Id="rId6" Type="http://schemas.openxmlformats.org/officeDocument/2006/relationships/hyperlink" Target="mailto:tapsir@jph.gov.my" TargetMode="External"/><Relationship Id="rId7" Type="http://schemas.openxmlformats.org/officeDocument/2006/relationships/hyperlink" Target="mailto:rozimah@jph.gov.my"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9"/>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B11" activeCellId="0" sqref="B11:H11"/>
    </sheetView>
  </sheetViews>
  <sheetFormatPr defaultColWidth="9.65625" defaultRowHeight="12.75" zeroHeight="false" outlineLevelRow="0" outlineLevelCol="0"/>
  <cols>
    <col collapsed="false" customWidth="true" hidden="false" outlineLevel="0" max="2" min="1" style="1" width="6.65"/>
    <col collapsed="false" customWidth="true" hidden="false" outlineLevel="0" max="3" min="3" style="1" width="37.66"/>
    <col collapsed="false" customWidth="true" hidden="false" outlineLevel="0" max="4" min="4" style="1" width="4.65"/>
    <col collapsed="false" customWidth="true" hidden="false" outlineLevel="0" max="5" min="5" style="1" width="6.65"/>
    <col collapsed="false" customWidth="true" hidden="false" outlineLevel="0" max="6" min="6" style="1" width="4.65"/>
    <col collapsed="false" customWidth="false" hidden="false" outlineLevel="0" max="7" min="7" style="1" width="9.65"/>
    <col collapsed="false" customWidth="true" hidden="false" outlineLevel="0" max="8" min="8" style="1" width="50.32"/>
    <col collapsed="false" customWidth="false" hidden="false" outlineLevel="0" max="257" min="9" style="1" width="9.65"/>
  </cols>
  <sheetData>
    <row r="2" customFormat="false" ht="13.5" hidden="false" customHeight="true" outlineLevel="0" collapsed="false">
      <c r="B2" s="2" t="s">
        <v>0</v>
      </c>
    </row>
    <row r="3" customFormat="false" ht="6.75" hidden="false" customHeight="true" outlineLevel="0" collapsed="false"/>
    <row r="4" customFormat="false" ht="41.25" hidden="false" customHeight="true" outlineLevel="0" collapsed="false">
      <c r="B4" s="3" t="s">
        <v>1</v>
      </c>
      <c r="C4" s="4"/>
      <c r="D4" s="4"/>
      <c r="E4" s="4"/>
      <c r="F4" s="4"/>
      <c r="G4" s="4"/>
      <c r="H4" s="4"/>
    </row>
    <row r="5" customFormat="false" ht="30" hidden="false" customHeight="false" outlineLevel="0" collapsed="false">
      <c r="B5" s="5" t="s">
        <v>2</v>
      </c>
    </row>
    <row r="6" customFormat="false" ht="23.25" hidden="false" customHeight="false" outlineLevel="0" collapsed="false">
      <c r="B6" s="6" t="s">
        <v>3</v>
      </c>
    </row>
    <row r="7" customFormat="false" ht="9.75" hidden="false" customHeight="true" outlineLevel="0" collapsed="false">
      <c r="B7" s="7"/>
    </row>
    <row r="8" customFormat="false" ht="12.75" hidden="false" customHeight="true" outlineLevel="0" collapsed="false">
      <c r="B8" s="8" t="s">
        <v>4</v>
      </c>
      <c r="C8" s="9"/>
      <c r="D8" s="9"/>
      <c r="E8" s="9"/>
      <c r="F8" s="9"/>
      <c r="G8" s="10"/>
      <c r="H8" s="10"/>
    </row>
    <row r="9" customFormat="false" ht="4.5" hidden="false" customHeight="true" outlineLevel="0" collapsed="false">
      <c r="A9" s="11"/>
      <c r="C9" s="12"/>
      <c r="D9" s="12"/>
      <c r="E9" s="12"/>
      <c r="F9" s="12"/>
      <c r="G9" s="12"/>
      <c r="H9" s="12"/>
    </row>
    <row r="10" customFormat="false" ht="6.75" hidden="false" customHeight="true" outlineLevel="0" collapsed="false">
      <c r="A10" s="11" t="s">
        <v>5</v>
      </c>
      <c r="B10" s="13"/>
      <c r="C10" s="14"/>
      <c r="D10" s="14"/>
      <c r="E10" s="14"/>
      <c r="F10" s="14"/>
      <c r="G10" s="15"/>
      <c r="H10" s="15"/>
    </row>
    <row r="11" customFormat="false" ht="17.1" hidden="false" customHeight="true" outlineLevel="0" collapsed="false">
      <c r="A11" s="11"/>
      <c r="B11" s="16" t="s">
        <v>6</v>
      </c>
      <c r="C11" s="16"/>
      <c r="D11" s="16"/>
      <c r="E11" s="16"/>
      <c r="F11" s="16"/>
      <c r="G11" s="16"/>
      <c r="H11" s="16"/>
    </row>
    <row r="12" customFormat="false" ht="15" hidden="false" customHeight="false" outlineLevel="0" collapsed="false">
      <c r="A12" s="11"/>
      <c r="B12" s="17"/>
      <c r="C12" s="18"/>
      <c r="D12" s="18"/>
      <c r="E12" s="18"/>
      <c r="F12" s="18"/>
      <c r="G12" s="18"/>
      <c r="H12" s="18"/>
    </row>
    <row r="13" customFormat="false" ht="18.75" hidden="false" customHeight="true" outlineLevel="0" collapsed="false">
      <c r="A13" s="11"/>
      <c r="B13" s="19"/>
      <c r="C13" s="20" t="s">
        <v>7</v>
      </c>
      <c r="D13" s="21"/>
      <c r="E13" s="22" t="s">
        <v>8</v>
      </c>
      <c r="F13" s="23"/>
      <c r="G13" s="23"/>
      <c r="H13" s="19"/>
    </row>
    <row r="14" customFormat="false" ht="15.75" hidden="false" customHeight="false" outlineLevel="0" collapsed="false">
      <c r="A14" s="11"/>
      <c r="B14" s="19"/>
      <c r="C14" s="24"/>
      <c r="D14" s="21"/>
      <c r="E14" s="23"/>
      <c r="F14" s="23"/>
      <c r="G14" s="23"/>
      <c r="H14" s="19"/>
    </row>
    <row r="15" customFormat="false" ht="18" hidden="false" customHeight="true" outlineLevel="0" collapsed="false">
      <c r="A15" s="11"/>
      <c r="B15" s="19"/>
      <c r="C15" s="25" t="s">
        <v>9</v>
      </c>
      <c r="D15" s="26"/>
      <c r="E15" s="27" t="s">
        <v>10</v>
      </c>
      <c r="F15" s="28"/>
      <c r="G15" s="28"/>
      <c r="H15" s="29"/>
    </row>
    <row r="16" customFormat="false" ht="15.75" hidden="false" customHeight="false" outlineLevel="0" collapsed="false">
      <c r="A16" s="11"/>
      <c r="B16" s="19"/>
      <c r="C16" s="30"/>
      <c r="D16" s="26"/>
      <c r="E16" s="31" t="s">
        <v>11</v>
      </c>
      <c r="F16" s="28"/>
      <c r="G16" s="28"/>
      <c r="H16" s="29"/>
    </row>
    <row r="17" customFormat="false" ht="9.75" hidden="false" customHeight="true" outlineLevel="0" collapsed="false">
      <c r="A17" s="11"/>
      <c r="B17" s="19"/>
      <c r="C17" s="30"/>
      <c r="D17" s="26"/>
      <c r="E17" s="27"/>
      <c r="F17" s="28"/>
      <c r="G17" s="28"/>
      <c r="H17" s="29"/>
    </row>
    <row r="18" customFormat="false" ht="16.5" hidden="false" customHeight="true" outlineLevel="0" collapsed="false">
      <c r="A18" s="11"/>
      <c r="B18" s="19"/>
      <c r="C18" s="32" t="s">
        <v>12</v>
      </c>
      <c r="D18" s="0"/>
      <c r="E18" s="27" t="s">
        <v>13</v>
      </c>
      <c r="F18" s="28"/>
      <c r="G18" s="28"/>
      <c r="H18" s="29"/>
    </row>
    <row r="19" customFormat="false" ht="15.75" hidden="false" customHeight="false" outlineLevel="0" collapsed="false">
      <c r="A19" s="11"/>
      <c r="B19" s="19"/>
      <c r="C19" s="33"/>
      <c r="D19" s="0"/>
      <c r="E19" s="31" t="s">
        <v>14</v>
      </c>
      <c r="F19" s="28"/>
      <c r="G19" s="28"/>
      <c r="H19" s="29"/>
    </row>
    <row r="20" customFormat="false" ht="15.75" hidden="false" customHeight="false" outlineLevel="0" collapsed="false">
      <c r="A20" s="11"/>
      <c r="B20" s="34"/>
      <c r="C20" s="35"/>
      <c r="D20" s="36"/>
      <c r="E20" s="19"/>
      <c r="F20" s="19"/>
      <c r="G20" s="19"/>
      <c r="H20" s="19"/>
    </row>
    <row r="21" customFormat="false" ht="18.75" hidden="false" customHeight="false" outlineLevel="0" collapsed="false">
      <c r="A21" s="11"/>
      <c r="B21" s="19"/>
      <c r="C21" s="37" t="s">
        <v>15</v>
      </c>
      <c r="D21" s="38"/>
      <c r="E21" s="39" t="s">
        <v>16</v>
      </c>
      <c r="F21" s="39"/>
      <c r="G21" s="39"/>
      <c r="H21" s="39"/>
      <c r="I21" s="40"/>
      <c r="J21" s="40"/>
      <c r="K21" s="40"/>
      <c r="L21" s="40"/>
      <c r="M21" s="40"/>
      <c r="N21" s="40"/>
      <c r="O21" s="40"/>
      <c r="P21" s="40"/>
      <c r="Q21" s="40"/>
      <c r="R21" s="40"/>
    </row>
    <row r="22" customFormat="false" ht="15" hidden="false" customHeight="true" outlineLevel="0" collapsed="false">
      <c r="A22" s="11"/>
      <c r="B22" s="19"/>
      <c r="C22" s="41"/>
      <c r="D22" s="42"/>
      <c r="E22" s="43" t="s">
        <v>17</v>
      </c>
      <c r="F22" s="39"/>
      <c r="G22" s="39"/>
      <c r="H22" s="39"/>
      <c r="I22" s="40"/>
      <c r="J22" s="40"/>
      <c r="K22" s="40"/>
      <c r="L22" s="40"/>
      <c r="M22" s="40"/>
      <c r="N22" s="40"/>
      <c r="O22" s="40"/>
      <c r="P22" s="40"/>
      <c r="Q22" s="40"/>
      <c r="R22" s="40"/>
    </row>
    <row r="23" customFormat="false" ht="15.75" hidden="false" customHeight="false" outlineLevel="0" collapsed="false">
      <c r="A23" s="11"/>
      <c r="B23" s="19"/>
      <c r="C23" s="44"/>
      <c r="D23" s="21"/>
      <c r="E23" s="45"/>
      <c r="F23" s="45"/>
      <c r="G23" s="45"/>
      <c r="H23" s="45"/>
      <c r="I23" s="46"/>
      <c r="J23" s="46"/>
      <c r="K23" s="46"/>
      <c r="L23" s="46"/>
      <c r="M23" s="46"/>
      <c r="N23" s="46"/>
      <c r="O23" s="46"/>
      <c r="P23" s="46"/>
      <c r="Q23" s="46"/>
      <c r="R23" s="46"/>
    </row>
    <row r="24" customFormat="false" ht="15.75" hidden="false" customHeight="false" outlineLevel="0" collapsed="false">
      <c r="A24" s="11"/>
      <c r="B24" s="19"/>
      <c r="C24" s="47" t="s">
        <v>18</v>
      </c>
      <c r="D24" s="21"/>
      <c r="E24" s="48" t="s">
        <v>19</v>
      </c>
      <c r="F24" s="45"/>
      <c r="G24" s="45"/>
      <c r="H24" s="45"/>
      <c r="I24" s="46"/>
      <c r="J24" s="46"/>
      <c r="K24" s="46"/>
      <c r="L24" s="46"/>
      <c r="M24" s="46"/>
      <c r="N24" s="46"/>
      <c r="O24" s="46"/>
      <c r="P24" s="46"/>
      <c r="Q24" s="46"/>
      <c r="R24" s="46"/>
    </row>
    <row r="25" customFormat="false" ht="15.75" hidden="false" customHeight="false" outlineLevel="0" collapsed="false">
      <c r="A25" s="11"/>
      <c r="B25" s="19"/>
      <c r="C25" s="49"/>
      <c r="D25" s="21"/>
      <c r="E25" s="50" t="s">
        <v>20</v>
      </c>
      <c r="F25" s="45"/>
      <c r="G25" s="45"/>
      <c r="H25" s="45"/>
      <c r="I25" s="46"/>
      <c r="J25" s="46"/>
      <c r="K25" s="46"/>
      <c r="L25" s="46"/>
      <c r="M25" s="46"/>
      <c r="N25" s="46"/>
      <c r="O25" s="46"/>
      <c r="P25" s="46"/>
      <c r="Q25" s="46"/>
      <c r="R25" s="46"/>
    </row>
    <row r="26" customFormat="false" ht="15.75" hidden="false" customHeight="false" outlineLevel="0" collapsed="false">
      <c r="A26" s="11"/>
      <c r="B26" s="19"/>
      <c r="C26" s="44"/>
      <c r="D26" s="21"/>
      <c r="E26" s="51"/>
      <c r="F26" s="51"/>
      <c r="G26" s="51"/>
      <c r="H26" s="51"/>
      <c r="I26" s="52"/>
      <c r="J26" s="52"/>
      <c r="K26" s="52"/>
      <c r="L26" s="52"/>
      <c r="M26" s="52"/>
      <c r="N26" s="52"/>
      <c r="O26" s="52"/>
      <c r="P26" s="52"/>
      <c r="Q26" s="52"/>
      <c r="R26" s="52"/>
    </row>
    <row r="27" customFormat="false" ht="15.75" hidden="false" customHeight="false" outlineLevel="0" collapsed="false">
      <c r="A27" s="11"/>
      <c r="B27" s="19"/>
      <c r="C27" s="47" t="s">
        <v>21</v>
      </c>
      <c r="D27" s="21"/>
      <c r="E27" s="27" t="s">
        <v>22</v>
      </c>
      <c r="F27" s="23"/>
      <c r="G27" s="23"/>
      <c r="H27" s="29"/>
    </row>
    <row r="28" customFormat="false" ht="13.5" hidden="false" customHeight="false" outlineLevel="0" collapsed="false">
      <c r="A28" s="11"/>
      <c r="B28" s="19"/>
      <c r="C28" s="53"/>
      <c r="D28" s="54"/>
      <c r="E28" s="54"/>
      <c r="F28" s="19"/>
      <c r="G28" s="54"/>
      <c r="H28" s="19"/>
    </row>
    <row r="29" customFormat="false" ht="12.75" hidden="false" customHeight="false" outlineLevel="0" collapsed="false">
      <c r="A29" s="55"/>
      <c r="B29" s="21"/>
      <c r="C29" s="56" t="s">
        <v>23</v>
      </c>
      <c r="D29" s="57"/>
      <c r="E29" s="57"/>
      <c r="F29" s="58"/>
      <c r="G29" s="57"/>
      <c r="H29" s="58"/>
    </row>
    <row r="30" customFormat="false" ht="6" hidden="false" customHeight="true" outlineLevel="0" collapsed="false">
      <c r="A30" s="55"/>
      <c r="B30" s="59"/>
      <c r="C30" s="60"/>
      <c r="D30" s="61"/>
      <c r="E30" s="61"/>
      <c r="F30" s="61"/>
      <c r="G30" s="61"/>
      <c r="H30" s="61"/>
    </row>
    <row r="31" customFormat="false" ht="12.75" hidden="false" customHeight="false" outlineLevel="0" collapsed="false">
      <c r="A31" s="55"/>
      <c r="B31" s="55"/>
      <c r="C31" s="55"/>
      <c r="D31" s="11"/>
      <c r="E31" s="11"/>
      <c r="F31" s="11"/>
      <c r="G31" s="55"/>
      <c r="H31" s="62" t="s">
        <v>24</v>
      </c>
    </row>
    <row r="32" customFormat="false" ht="15.75" hidden="false" customHeight="false" outlineLevel="0" collapsed="false">
      <c r="A32" s="55"/>
      <c r="B32" s="63" t="s">
        <v>25</v>
      </c>
      <c r="C32" s="55"/>
      <c r="E32" s="64"/>
      <c r="F32" s="55"/>
      <c r="G32" s="55"/>
      <c r="H32" s="55"/>
    </row>
    <row r="33" customFormat="false" ht="15" hidden="false" customHeight="false" outlineLevel="0" collapsed="false">
      <c r="A33" s="55"/>
      <c r="B33" s="65" t="s">
        <v>26</v>
      </c>
      <c r="C33" s="65"/>
      <c r="D33" s="66" t="s">
        <v>27</v>
      </c>
      <c r="E33" s="66"/>
      <c r="F33" s="66"/>
      <c r="G33" s="55"/>
      <c r="H33" s="67" t="s">
        <v>28</v>
      </c>
    </row>
    <row r="34" customFormat="false" ht="12.75" hidden="false" customHeight="false" outlineLevel="0" collapsed="false">
      <c r="A34" s="55"/>
      <c r="B34" s="65" t="s">
        <v>29</v>
      </c>
      <c r="C34" s="65"/>
      <c r="D34" s="68" t="s">
        <v>30</v>
      </c>
      <c r="E34" s="68"/>
      <c r="F34" s="68"/>
      <c r="G34" s="55"/>
      <c r="H34" s="69" t="s">
        <v>31</v>
      </c>
    </row>
    <row r="35" customFormat="false" ht="12.75" hidden="false" customHeight="false" outlineLevel="0" collapsed="false">
      <c r="A35" s="55"/>
      <c r="B35" s="55" t="s">
        <v>32</v>
      </c>
      <c r="C35" s="55"/>
      <c r="D35" s="70" t="s">
        <v>33</v>
      </c>
      <c r="E35" s="70"/>
      <c r="F35" s="70"/>
      <c r="G35" s="55"/>
      <c r="H35" s="69"/>
    </row>
    <row r="36" customFormat="false" ht="12.75" hidden="false" customHeight="false" outlineLevel="0" collapsed="false">
      <c r="A36" s="55"/>
      <c r="B36" s="55" t="s">
        <v>34</v>
      </c>
      <c r="C36" s="55"/>
      <c r="D36" s="71" t="s">
        <v>35</v>
      </c>
      <c r="E36" s="71"/>
      <c r="F36" s="71"/>
      <c r="G36" s="55"/>
      <c r="H36" s="69"/>
    </row>
    <row r="37" customFormat="false" ht="12.75" hidden="false" customHeight="false" outlineLevel="0" collapsed="false">
      <c r="A37" s="55"/>
      <c r="B37" s="55" t="s">
        <v>36</v>
      </c>
      <c r="C37" s="55"/>
      <c r="D37" s="70" t="s">
        <v>37</v>
      </c>
      <c r="E37" s="70"/>
      <c r="F37" s="70"/>
      <c r="G37" s="55"/>
      <c r="H37" s="69"/>
    </row>
    <row r="38" customFormat="false" ht="12.75" hidden="false" customHeight="false" outlineLevel="0" collapsed="false">
      <c r="A38" s="55"/>
      <c r="B38" s="55" t="s">
        <v>38</v>
      </c>
      <c r="C38" s="55"/>
      <c r="D38" s="70" t="s">
        <v>39</v>
      </c>
      <c r="E38" s="70"/>
      <c r="F38" s="70"/>
      <c r="G38" s="55"/>
      <c r="H38" s="72" t="s">
        <v>40</v>
      </c>
    </row>
    <row r="39" customFormat="false" ht="12.75" hidden="false" customHeight="false" outlineLevel="0" collapsed="false">
      <c r="A39" s="55"/>
      <c r="B39" s="73" t="s">
        <v>41</v>
      </c>
      <c r="C39" s="55"/>
      <c r="D39" s="74" t="s">
        <v>42</v>
      </c>
      <c r="E39" s="74"/>
      <c r="F39" s="74"/>
      <c r="G39" s="55"/>
      <c r="H39" s="75" t="s">
        <v>43</v>
      </c>
      <c r="I39" s="76" t="s">
        <v>44</v>
      </c>
    </row>
    <row r="40" customFormat="false" ht="12.75" hidden="false" customHeight="false" outlineLevel="0" collapsed="false">
      <c r="A40" s="55"/>
      <c r="B40" s="1" t="s">
        <v>45</v>
      </c>
      <c r="D40" s="77" t="s">
        <v>46</v>
      </c>
      <c r="H40" s="72" t="s">
        <v>47</v>
      </c>
      <c r="I40" s="76" t="s">
        <v>48</v>
      </c>
    </row>
    <row r="41" customFormat="false" ht="14.25" hidden="false" customHeight="false" outlineLevel="0" collapsed="false">
      <c r="A41" s="55"/>
      <c r="B41" s="55" t="s">
        <v>49</v>
      </c>
      <c r="C41" s="55"/>
      <c r="D41" s="78" t="s">
        <v>50</v>
      </c>
      <c r="E41" s="79"/>
      <c r="F41" s="55"/>
      <c r="H41" s="80" t="s">
        <v>51</v>
      </c>
      <c r="I41" s="76" t="s">
        <v>52</v>
      </c>
    </row>
    <row r="42" customFormat="false" ht="12.75" hidden="false" customHeight="false" outlineLevel="0" collapsed="false">
      <c r="A42" s="55"/>
      <c r="B42" s="55" t="s">
        <v>53</v>
      </c>
      <c r="C42" s="55"/>
      <c r="D42" s="71" t="s">
        <v>54</v>
      </c>
      <c r="E42" s="71"/>
      <c r="F42" s="71"/>
      <c r="H42" s="80" t="s">
        <v>55</v>
      </c>
      <c r="I42" s="76" t="s">
        <v>56</v>
      </c>
    </row>
    <row r="43" customFormat="false" ht="12.75" hidden="false" customHeight="false" outlineLevel="0" collapsed="false">
      <c r="A43" s="55"/>
      <c r="B43" s="55" t="s">
        <v>57</v>
      </c>
      <c r="C43" s="55"/>
      <c r="D43" s="71" t="s">
        <v>58</v>
      </c>
      <c r="E43" s="71"/>
      <c r="F43" s="71"/>
      <c r="H43" s="80" t="s">
        <v>59</v>
      </c>
      <c r="I43" s="76" t="s">
        <v>60</v>
      </c>
      <c r="J43" s="1" t="s">
        <v>61</v>
      </c>
    </row>
    <row r="44" customFormat="false" ht="12.75" hidden="false" customHeight="false" outlineLevel="0" collapsed="false">
      <c r="A44" s="55"/>
      <c r="H44" s="80" t="s">
        <v>62</v>
      </c>
      <c r="I44" s="76" t="s">
        <v>63</v>
      </c>
      <c r="J44" s="1" t="s">
        <v>64</v>
      </c>
    </row>
    <row r="45" customFormat="false" ht="12.75" hidden="false" customHeight="false" outlineLevel="0" collapsed="false">
      <c r="A45" s="55"/>
      <c r="B45" s="55"/>
      <c r="C45" s="55"/>
      <c r="F45" s="55"/>
    </row>
    <row r="46" customFormat="false" ht="12.75" hidden="false" customHeight="false" outlineLevel="0" collapsed="false">
      <c r="A46" s="55"/>
      <c r="B46" s="55"/>
      <c r="C46" s="55"/>
      <c r="F46" s="55"/>
      <c r="G46" s="80"/>
    </row>
    <row r="47" customFormat="false" ht="12.75" hidden="false" customHeight="false" outlineLevel="0" collapsed="false">
      <c r="A47" s="55"/>
      <c r="B47" s="55"/>
      <c r="C47" s="55"/>
      <c r="F47" s="55"/>
      <c r="G47" s="80"/>
    </row>
    <row r="48" customFormat="false" ht="12.75" hidden="false" customHeight="false" outlineLevel="0" collapsed="false">
      <c r="A48" s="55"/>
      <c r="B48" s="55"/>
      <c r="F48" s="55"/>
      <c r="G48" s="80"/>
    </row>
    <row r="49" customFormat="false" ht="12.75" hidden="false" customHeight="false" outlineLevel="0" collapsed="false">
      <c r="G49" s="55"/>
    </row>
  </sheetData>
  <sheetProtection sheet="true" password="cb61" objects="true" scenarios="true"/>
  <mergeCells count="7">
    <mergeCell ref="B11:H11"/>
    <mergeCell ref="D33:F33"/>
    <mergeCell ref="D34:F34"/>
    <mergeCell ref="D35:F35"/>
    <mergeCell ref="D37:F37"/>
    <mergeCell ref="D38:F38"/>
    <mergeCell ref="D39:F39"/>
  </mergeCells>
  <hyperlinks>
    <hyperlink ref="C13" location="Objektif!A1" display="Objektif"/>
    <hyperlink ref="C15" location="index!A1" display="Indeks Katagori Ternakan"/>
    <hyperlink ref="C18" location="nutrien!A1" display="Keperluan Nutrien"/>
    <hyperlink ref="C21" location="CCDFR!A1" display="CCDFR"/>
    <hyperlink ref="C24" location="ransum!A1" display="Menyediakan Ransum"/>
    <hyperlink ref="C27" location="start2" display="Bagaimana Menggunakan CCDFR"/>
    <hyperlink ref="D33" r:id="rId1" display="yusit@streamyx.com"/>
    <hyperlink ref="D34" r:id="rId2" display="shariff@jph.gov.my"/>
    <hyperlink ref="D35" r:id="rId3" display="razakh@jph.gov.my"/>
    <hyperlink ref="D37" r:id="rId4" display="saiful.bahar@jph.gov.my"/>
    <hyperlink ref="D38" r:id="rId5" display="shussein@jph.gov.my"/>
    <hyperlink ref="D39" r:id="rId6" display="tapsir@jph.gov.my"/>
    <hyperlink ref="D40" r:id="rId7" display="rozimah@jph.gov.my"/>
  </hyperlinks>
  <printOptions headings="false" gridLines="false" gridLinesSet="true" horizontalCentered="true" verticalCentered="true"/>
  <pageMargins left="0.156944444444444" right="0.502777777777778" top="0.133333333333333" bottom="0.4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2"/>
  <sheetViews>
    <sheetView showFormulas="false" showGridLines="false" showRowColHeaders="true" showZeros="true" rightToLeft="false" tabSelected="true" showOutlineSymbols="false" defaultGridColor="true" view="normal" topLeftCell="E1" colorId="64" zoomScale="100" zoomScaleNormal="100" zoomScalePageLayoutView="100" workbookViewId="0">
      <selection pane="topLeft" activeCell="E69" activeCellId="0" sqref="E69"/>
    </sheetView>
  </sheetViews>
  <sheetFormatPr defaultColWidth="9.65625" defaultRowHeight="12.75" zeroHeight="false" outlineLevelRow="0" outlineLevelCol="0"/>
  <cols>
    <col collapsed="false" customWidth="true" hidden="false" outlineLevel="0" max="1" min="1" style="81" width="2.66"/>
    <col collapsed="false" customWidth="true" hidden="false" outlineLevel="0" max="2" min="2" style="81" width="7.43"/>
    <col collapsed="false" customWidth="true" hidden="false" outlineLevel="0" max="3" min="3" style="81" width="4.1"/>
    <col collapsed="false" customWidth="true" hidden="false" outlineLevel="0" max="4" min="4" style="81" width="7.11"/>
    <col collapsed="false" customWidth="true" hidden="false" outlineLevel="0" max="5" min="5" style="81" width="6.21"/>
    <col collapsed="false" customWidth="true" hidden="false" outlineLevel="0" max="6" min="6" style="81" width="23.65"/>
    <col collapsed="false" customWidth="true" hidden="false" outlineLevel="0" max="7" min="7" style="81" width="11.55"/>
    <col collapsed="false" customWidth="true" hidden="false" outlineLevel="0" max="8" min="8" style="81" width="6.77"/>
    <col collapsed="false" customWidth="true" hidden="false" outlineLevel="0" max="12" min="9" style="81" width="8.77"/>
    <col collapsed="false" customWidth="true" hidden="false" outlineLevel="0" max="13" min="13" style="81" width="11.55"/>
    <col collapsed="false" customWidth="true" hidden="false" outlineLevel="0" max="16" min="14" style="81" width="8.77"/>
    <col collapsed="false" customWidth="false" hidden="false" outlineLevel="0" max="257" min="17" style="81" width="9.65"/>
  </cols>
  <sheetData>
    <row r="1" customFormat="false" ht="30" hidden="false" customHeight="true" outlineLevel="0" collapsed="false">
      <c r="A1" s="82"/>
      <c r="B1" s="83" t="s">
        <v>65</v>
      </c>
      <c r="C1" s="83"/>
      <c r="D1" s="83"/>
      <c r="E1" s="83"/>
      <c r="F1" s="83"/>
      <c r="G1" s="83"/>
      <c r="H1" s="83"/>
      <c r="I1" s="83"/>
      <c r="J1" s="83"/>
      <c r="K1" s="83"/>
      <c r="L1" s="83"/>
      <c r="M1" s="83"/>
      <c r="N1" s="83"/>
    </row>
    <row r="2" customFormat="false" ht="23.25" hidden="false" customHeight="true" outlineLevel="0" collapsed="false">
      <c r="A2" s="82"/>
      <c r="B2" s="84" t="s">
        <v>66</v>
      </c>
      <c r="C2" s="84"/>
      <c r="D2" s="84"/>
      <c r="E2" s="84"/>
      <c r="F2" s="84"/>
      <c r="G2" s="84"/>
      <c r="H2" s="84"/>
      <c r="I2" s="84"/>
      <c r="J2" s="84"/>
      <c r="K2" s="84"/>
      <c r="L2" s="84"/>
      <c r="M2" s="84"/>
      <c r="N2" s="84"/>
    </row>
    <row r="3" customFormat="false" ht="35.25" hidden="false" customHeight="false" outlineLevel="0" collapsed="false">
      <c r="B3" s="85" t="s">
        <v>15</v>
      </c>
      <c r="C3" s="85"/>
      <c r="D3" s="85"/>
      <c r="E3" s="85"/>
      <c r="F3" s="85"/>
      <c r="G3" s="85"/>
      <c r="H3" s="85"/>
      <c r="I3" s="85"/>
      <c r="J3" s="85"/>
      <c r="K3" s="85"/>
      <c r="L3" s="85"/>
      <c r="M3" s="85"/>
      <c r="N3" s="85"/>
    </row>
    <row r="4" customFormat="false" ht="12.75" hidden="false" customHeight="false" outlineLevel="0" collapsed="false">
      <c r="B4" s="86" t="s">
        <v>67</v>
      </c>
      <c r="C4" s="86"/>
      <c r="D4" s="86"/>
      <c r="E4" s="86"/>
      <c r="F4" s="86"/>
      <c r="G4" s="86"/>
      <c r="H4" s="86"/>
      <c r="I4" s="86"/>
      <c r="J4" s="86"/>
      <c r="K4" s="86"/>
      <c r="L4" s="86"/>
      <c r="M4" s="86"/>
      <c r="N4" s="86"/>
    </row>
    <row r="5" customFormat="false" ht="15.75" hidden="false" customHeight="false" outlineLevel="0" collapsed="false">
      <c r="B5" s="87" t="s">
        <v>68</v>
      </c>
      <c r="C5" s="87"/>
      <c r="D5" s="87"/>
      <c r="E5" s="87"/>
      <c r="F5" s="87"/>
      <c r="G5" s="87"/>
      <c r="H5" s="87"/>
      <c r="I5" s="87"/>
      <c r="J5" s="87"/>
      <c r="K5" s="87"/>
      <c r="L5" s="87"/>
      <c r="M5" s="87"/>
      <c r="N5" s="87"/>
    </row>
    <row r="6" customFormat="false" ht="15" hidden="false" customHeight="false" outlineLevel="0" collapsed="false">
      <c r="B6" s="88"/>
      <c r="C6" s="88"/>
      <c r="D6" s="88"/>
      <c r="E6" s="88"/>
      <c r="F6" s="88"/>
      <c r="G6" s="88"/>
      <c r="H6" s="88"/>
      <c r="I6" s="88"/>
      <c r="J6" s="88"/>
      <c r="K6" s="88"/>
      <c r="L6" s="88"/>
      <c r="M6" s="88"/>
      <c r="N6" s="88"/>
    </row>
    <row r="7" customFormat="false" ht="14.25" hidden="false" customHeight="true" outlineLevel="0" collapsed="false">
      <c r="B7" s="89" t="s">
        <v>69</v>
      </c>
      <c r="C7" s="89"/>
      <c r="D7" s="89"/>
      <c r="E7" s="89"/>
      <c r="F7" s="89"/>
      <c r="G7" s="89"/>
      <c r="H7" s="89"/>
      <c r="I7" s="89"/>
      <c r="J7" s="89"/>
      <c r="K7" s="89"/>
      <c r="L7" s="89"/>
      <c r="M7" s="89"/>
      <c r="N7" s="89"/>
    </row>
    <row r="8" customFormat="false" ht="15" hidden="false" customHeight="true" outlineLevel="0" collapsed="false">
      <c r="B8" s="89" t="s">
        <v>70</v>
      </c>
      <c r="C8" s="89"/>
      <c r="D8" s="89"/>
      <c r="E8" s="89"/>
      <c r="F8" s="89"/>
      <c r="G8" s="89"/>
      <c r="H8" s="89"/>
      <c r="I8" s="89"/>
      <c r="J8" s="89"/>
      <c r="K8" s="89"/>
      <c r="L8" s="89"/>
      <c r="M8" s="89"/>
      <c r="N8" s="89"/>
    </row>
    <row r="9" customFormat="false" ht="9" hidden="false" customHeight="true" outlineLevel="0" collapsed="false">
      <c r="B9" s="90"/>
      <c r="C9" s="90"/>
      <c r="D9" s="90"/>
      <c r="E9" s="90"/>
      <c r="F9" s="90"/>
      <c r="G9" s="90"/>
      <c r="H9" s="90"/>
      <c r="I9" s="90"/>
      <c r="J9" s="90"/>
      <c r="K9" s="91"/>
      <c r="L9" s="91"/>
      <c r="M9" s="91"/>
      <c r="N9" s="91"/>
    </row>
    <row r="10" customFormat="false" ht="14.25" hidden="false" customHeight="false" outlineLevel="0" collapsed="false">
      <c r="B10" s="92"/>
      <c r="C10" s="92"/>
      <c r="D10" s="92"/>
      <c r="E10" s="92"/>
      <c r="F10" s="92"/>
      <c r="G10" s="92"/>
      <c r="H10" s="92"/>
      <c r="I10" s="92"/>
      <c r="J10" s="92"/>
    </row>
    <row r="11" customFormat="false" ht="96" hidden="false" customHeight="true" outlineLevel="0" collapsed="false">
      <c r="B11" s="93"/>
      <c r="C11" s="94" t="s">
        <v>71</v>
      </c>
      <c r="D11" s="94"/>
      <c r="E11" s="94"/>
      <c r="F11" s="94"/>
      <c r="G11" s="94"/>
      <c r="H11" s="94"/>
      <c r="I11" s="94"/>
      <c r="J11" s="94"/>
      <c r="K11" s="94"/>
      <c r="L11" s="94"/>
      <c r="M11" s="94"/>
      <c r="N11" s="95"/>
    </row>
    <row r="12" customFormat="false" ht="14.25" hidden="false" customHeight="false" outlineLevel="0" collapsed="false">
      <c r="B12" s="96"/>
      <c r="C12" s="97"/>
      <c r="D12" s="97"/>
      <c r="E12" s="97"/>
      <c r="F12" s="98"/>
      <c r="G12" s="98"/>
      <c r="H12" s="98"/>
      <c r="I12" s="98"/>
      <c r="J12" s="98"/>
      <c r="K12" s="98"/>
      <c r="L12" s="98"/>
      <c r="M12" s="99"/>
      <c r="N12" s="100"/>
    </row>
    <row r="13" customFormat="false" ht="12" hidden="false" customHeight="true" outlineLevel="0" collapsed="false">
      <c r="B13" s="96"/>
      <c r="C13" s="101"/>
      <c r="D13" s="101"/>
      <c r="E13" s="101"/>
      <c r="F13" s="102"/>
      <c r="G13" s="102"/>
      <c r="H13" s="102"/>
      <c r="I13" s="102"/>
      <c r="J13" s="102"/>
      <c r="K13" s="102"/>
      <c r="L13" s="102"/>
      <c r="M13" s="103"/>
      <c r="N13" s="100"/>
    </row>
    <row r="14" customFormat="false" ht="87" hidden="false" customHeight="true" outlineLevel="0" collapsed="false">
      <c r="B14" s="96"/>
      <c r="C14" s="104" t="s">
        <v>72</v>
      </c>
      <c r="D14" s="104"/>
      <c r="E14" s="104"/>
      <c r="F14" s="104"/>
      <c r="G14" s="104"/>
      <c r="H14" s="104"/>
      <c r="I14" s="104"/>
      <c r="J14" s="104"/>
      <c r="K14" s="104"/>
      <c r="L14" s="104"/>
      <c r="M14" s="104"/>
      <c r="N14" s="100"/>
    </row>
    <row r="15" customFormat="false" ht="14.25" hidden="false" customHeight="false" outlineLevel="0" collapsed="false">
      <c r="B15" s="96"/>
      <c r="C15" s="101"/>
      <c r="D15" s="101"/>
      <c r="E15" s="101"/>
      <c r="F15" s="102"/>
      <c r="G15" s="102"/>
      <c r="H15" s="102"/>
      <c r="I15" s="102"/>
      <c r="J15" s="102"/>
      <c r="K15" s="102"/>
      <c r="L15" s="102"/>
      <c r="M15" s="103"/>
      <c r="N15" s="100"/>
    </row>
    <row r="16" customFormat="false" ht="14.25" hidden="false" customHeight="false" outlineLevel="0" collapsed="false">
      <c r="B16" s="105"/>
      <c r="C16" s="106"/>
      <c r="D16" s="106"/>
      <c r="E16" s="106"/>
      <c r="F16" s="107"/>
      <c r="G16" s="107"/>
      <c r="H16" s="107"/>
      <c r="I16" s="107"/>
      <c r="J16" s="107"/>
      <c r="K16" s="107"/>
      <c r="L16" s="107"/>
      <c r="M16" s="108"/>
      <c r="N16" s="109"/>
    </row>
    <row r="18" customFormat="false" ht="18" hidden="false" customHeight="true" outlineLevel="0" collapsed="false">
      <c r="B18" s="110"/>
      <c r="C18" s="111"/>
      <c r="D18" s="111"/>
      <c r="E18" s="111"/>
      <c r="F18" s="111"/>
      <c r="H18" s="81" t="s">
        <v>73</v>
      </c>
    </row>
    <row r="19" customFormat="false" ht="4.5" hidden="false" customHeight="true" outlineLevel="0" collapsed="false">
      <c r="B19" s="110"/>
      <c r="C19" s="112"/>
      <c r="D19" s="112"/>
      <c r="E19" s="112"/>
      <c r="F19" s="112"/>
    </row>
    <row r="20" customFormat="false" ht="18.75" hidden="false" customHeight="true" outlineLevel="0" collapsed="false">
      <c r="B20" s="110"/>
      <c r="C20" s="112"/>
      <c r="D20" s="112"/>
      <c r="E20" s="112"/>
      <c r="F20" s="112"/>
      <c r="H20" s="113" t="s">
        <v>7</v>
      </c>
      <c r="I20" s="113"/>
      <c r="J20" s="114" t="s">
        <v>12</v>
      </c>
      <c r="K20" s="114"/>
      <c r="L20" s="115" t="s">
        <v>15</v>
      </c>
      <c r="M20" s="115"/>
    </row>
    <row r="21" customFormat="false" ht="17.25" hidden="false" customHeight="true" outlineLevel="0" collapsed="false">
      <c r="B21" s="110"/>
      <c r="C21" s="110"/>
      <c r="D21" s="110"/>
      <c r="E21" s="110"/>
      <c r="F21" s="110"/>
      <c r="H21" s="114" t="s">
        <v>74</v>
      </c>
      <c r="I21" s="114"/>
      <c r="J21" s="114" t="s">
        <v>6</v>
      </c>
      <c r="K21" s="114"/>
      <c r="L21" s="114" t="s">
        <v>75</v>
      </c>
      <c r="M21" s="114"/>
    </row>
    <row r="22" customFormat="false" ht="12.75" hidden="false" customHeight="false" outlineLevel="0" collapsed="false">
      <c r="B22" s="110"/>
      <c r="C22" s="110"/>
      <c r="D22" s="110"/>
      <c r="E22" s="110"/>
      <c r="F22" s="110"/>
    </row>
    <row r="23" customFormat="false" ht="12.75" hidden="false" customHeight="false" outlineLevel="0" collapsed="false">
      <c r="B23" s="110"/>
      <c r="C23" s="110"/>
      <c r="D23" s="110"/>
      <c r="E23" s="110"/>
      <c r="F23" s="110"/>
    </row>
    <row r="24" customFormat="false" ht="15.75" hidden="false" customHeight="false" outlineLevel="0" collapsed="false">
      <c r="B24" s="110"/>
      <c r="C24" s="110"/>
      <c r="D24" s="110"/>
      <c r="E24" s="110"/>
      <c r="F24" s="110"/>
      <c r="L24" s="116"/>
    </row>
    <row r="25" customFormat="false" ht="15.75" hidden="false" customHeight="false" outlineLevel="0" collapsed="false">
      <c r="B25" s="110"/>
      <c r="C25" s="110"/>
      <c r="D25" s="110"/>
      <c r="E25" s="110"/>
      <c r="F25" s="110"/>
      <c r="L25" s="116"/>
    </row>
    <row r="26" customFormat="false" ht="15.75" hidden="false" customHeight="false" outlineLevel="0" collapsed="false">
      <c r="B26" s="110"/>
      <c r="C26" s="110"/>
      <c r="D26" s="110"/>
      <c r="E26" s="110"/>
      <c r="F26" s="110"/>
      <c r="L26" s="116"/>
    </row>
    <row r="27" customFormat="false" ht="15.75" hidden="false" customHeight="false" outlineLevel="0" collapsed="false">
      <c r="B27" s="110"/>
      <c r="C27" s="110"/>
      <c r="D27" s="110"/>
      <c r="E27" s="110"/>
      <c r="F27" s="110"/>
      <c r="L27" s="116"/>
    </row>
    <row r="28" customFormat="false" ht="15.75" hidden="false" customHeight="false" outlineLevel="0" collapsed="false">
      <c r="L28" s="116"/>
    </row>
    <row r="29" customFormat="false" ht="21.75" hidden="false" customHeight="true" outlineLevel="0" collapsed="false">
      <c r="J29" s="117"/>
      <c r="K29" s="117"/>
      <c r="L29" s="117"/>
      <c r="M29" s="117"/>
      <c r="N29" s="117"/>
      <c r="O29" s="117"/>
    </row>
    <row r="30" customFormat="false" ht="3" hidden="false" customHeight="true" outlineLevel="0" collapsed="false">
      <c r="J30" s="118"/>
      <c r="K30" s="118"/>
      <c r="L30" s="118"/>
      <c r="M30" s="118"/>
      <c r="N30" s="118"/>
      <c r="O30" s="119"/>
    </row>
    <row r="31" customFormat="false" ht="25.5" hidden="false" customHeight="true" outlineLevel="0" collapsed="false">
      <c r="B31" s="120"/>
      <c r="C31" s="121" t="s">
        <v>76</v>
      </c>
      <c r="D31" s="122"/>
      <c r="E31" s="122"/>
      <c r="F31" s="122"/>
      <c r="G31" s="122"/>
      <c r="H31" s="122"/>
      <c r="I31" s="122"/>
      <c r="J31" s="122"/>
      <c r="K31" s="122"/>
      <c r="L31" s="123"/>
      <c r="M31" s="123"/>
      <c r="N31" s="123"/>
      <c r="O31" s="123"/>
    </row>
    <row r="32" customFormat="false" ht="18" hidden="false" customHeight="true" outlineLevel="0" collapsed="false">
      <c r="C32" s="124" t="s">
        <v>77</v>
      </c>
      <c r="M32" s="81" t="s">
        <v>73</v>
      </c>
      <c r="P32" s="111"/>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customFormat="false" ht="17.25" hidden="false" customHeight="true" outlineLevel="0" collapsed="false">
      <c r="A33" s="55"/>
      <c r="B33" s="126" t="n">
        <v>1</v>
      </c>
      <c r="C33" s="127" t="s">
        <v>75</v>
      </c>
      <c r="D33" s="127"/>
      <c r="E33" s="127"/>
      <c r="F33" s="124" t="s">
        <v>78</v>
      </c>
      <c r="G33" s="126"/>
      <c r="H33" s="126"/>
      <c r="I33" s="128"/>
      <c r="L33" s="126"/>
      <c r="M33" s="129" t="s">
        <v>74</v>
      </c>
      <c r="N33" s="129"/>
      <c r="O33" s="126"/>
      <c r="P33" s="126"/>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customFormat="false" ht="13.5" hidden="false" customHeight="false" outlineLevel="0" collapsed="false">
      <c r="A34" s="55"/>
      <c r="B34" s="126"/>
      <c r="C34" s="124" t="s">
        <v>79</v>
      </c>
      <c r="E34" s="126"/>
      <c r="F34" s="130" t="s">
        <v>80</v>
      </c>
      <c r="G34" s="126"/>
      <c r="H34" s="126"/>
      <c r="I34" s="128"/>
      <c r="J34" s="126"/>
      <c r="K34" s="126"/>
      <c r="L34" s="126"/>
      <c r="M34" s="114" t="s">
        <v>12</v>
      </c>
      <c r="N34" s="114"/>
      <c r="O34" s="126"/>
      <c r="P34" s="126"/>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customFormat="false" ht="13.5" hidden="false" customHeight="false" outlineLevel="0" collapsed="false">
      <c r="A35" s="55"/>
      <c r="B35" s="126"/>
      <c r="C35" s="124"/>
      <c r="E35" s="126"/>
      <c r="F35" s="130" t="s">
        <v>81</v>
      </c>
      <c r="G35" s="126"/>
      <c r="H35" s="126"/>
      <c r="I35" s="128"/>
      <c r="J35" s="126"/>
      <c r="K35" s="126"/>
      <c r="L35" s="126"/>
      <c r="M35" s="131" t="s">
        <v>75</v>
      </c>
      <c r="N35" s="131"/>
      <c r="O35" s="126"/>
      <c r="P35" s="126"/>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customFormat="false" ht="16.5" hidden="false" customHeight="false" outlineLevel="0" collapsed="false">
      <c r="A36" s="55"/>
      <c r="B36" s="126"/>
      <c r="C36" s="124"/>
      <c r="E36" s="126"/>
      <c r="F36" s="130" t="s">
        <v>82</v>
      </c>
      <c r="G36" s="126"/>
      <c r="H36" s="126"/>
      <c r="I36" s="128"/>
      <c r="J36" s="126"/>
      <c r="K36" s="126"/>
      <c r="L36" s="126"/>
      <c r="M36" s="132" t="s">
        <v>15</v>
      </c>
      <c r="N36" s="132"/>
      <c r="O36" s="126"/>
      <c r="P36" s="126"/>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customFormat="false" ht="14.25" hidden="false" customHeight="false" outlineLevel="0" collapsed="false">
      <c r="A37" s="55"/>
      <c r="B37" s="126"/>
      <c r="D37" s="124"/>
      <c r="E37" s="126"/>
      <c r="F37" s="130" t="s">
        <v>83</v>
      </c>
      <c r="G37" s="126"/>
      <c r="H37" s="126"/>
      <c r="I37" s="128"/>
      <c r="J37" s="126"/>
      <c r="K37" s="126"/>
      <c r="L37" s="126"/>
      <c r="M37" s="133" t="s">
        <v>6</v>
      </c>
      <c r="N37" s="133"/>
      <c r="O37" s="126"/>
      <c r="P37" s="126"/>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customFormat="false" ht="13.5" hidden="false" customHeight="false" outlineLevel="0" collapsed="false">
      <c r="A38" s="55"/>
      <c r="B38" s="126"/>
      <c r="D38" s="124"/>
      <c r="E38" s="126"/>
      <c r="F38" s="130" t="s">
        <v>84</v>
      </c>
      <c r="G38" s="126"/>
      <c r="H38" s="126"/>
      <c r="I38" s="128"/>
      <c r="J38" s="126"/>
      <c r="K38" s="126"/>
      <c r="L38" s="126"/>
      <c r="M38" s="114" t="s">
        <v>7</v>
      </c>
      <c r="N38" s="114"/>
      <c r="O38" s="126"/>
      <c r="P38" s="126"/>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12.75" hidden="false" customHeight="false" outlineLevel="0" collapsed="false">
      <c r="A39" s="55"/>
      <c r="B39" s="126"/>
      <c r="D39" s="124"/>
      <c r="E39" s="126"/>
      <c r="G39" s="126"/>
      <c r="H39" s="126"/>
      <c r="I39" s="128"/>
      <c r="J39" s="126"/>
      <c r="K39" s="126"/>
      <c r="L39" s="126"/>
      <c r="M39" s="126"/>
      <c r="N39" s="126"/>
      <c r="O39" s="126"/>
      <c r="P39" s="126"/>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customFormat="false" ht="12.75" hidden="false" customHeight="false" outlineLevel="0" collapsed="false">
      <c r="A40" s="55"/>
      <c r="B40" s="126" t="n">
        <v>2</v>
      </c>
      <c r="C40" s="134" t="s">
        <v>85</v>
      </c>
      <c r="D40" s="124"/>
      <c r="E40" s="126"/>
      <c r="F40" s="130"/>
      <c r="G40" s="126"/>
      <c r="H40" s="126"/>
      <c r="I40" s="128"/>
      <c r="J40" s="126"/>
      <c r="K40" s="126"/>
      <c r="L40" s="126"/>
      <c r="M40" s="126"/>
      <c r="N40" s="126"/>
      <c r="O40" s="126"/>
      <c r="P40" s="126"/>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customFormat="false" ht="12.75" hidden="false" customHeight="true" outlineLevel="0" collapsed="false">
      <c r="A41" s="55"/>
      <c r="C41" s="135" t="s">
        <v>86</v>
      </c>
      <c r="I41" s="128"/>
      <c r="J41" s="126"/>
      <c r="K41" s="126"/>
      <c r="L41" s="126"/>
      <c r="M41" s="126"/>
      <c r="N41" s="126"/>
      <c r="O41" s="126"/>
      <c r="P41" s="126"/>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customFormat="false" ht="6.75" hidden="false" customHeight="true" outlineLevel="0" collapsed="false">
      <c r="A42" s="55"/>
      <c r="I42" s="128"/>
      <c r="J42" s="126"/>
      <c r="K42" s="126"/>
      <c r="L42" s="126"/>
      <c r="M42" s="126"/>
      <c r="N42" s="126"/>
      <c r="O42" s="126"/>
      <c r="P42" s="126"/>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row r="43" customFormat="false" ht="6.75" hidden="false" customHeight="true" outlineLevel="0" collapsed="false">
      <c r="A43" s="55"/>
      <c r="I43" s="128"/>
      <c r="J43" s="126"/>
      <c r="K43" s="126"/>
      <c r="L43" s="126"/>
      <c r="M43" s="126"/>
      <c r="N43" s="126"/>
      <c r="O43" s="126"/>
      <c r="P43" s="126"/>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row>
    <row r="44" customFormat="false" ht="17.25" hidden="false" customHeight="true" outlineLevel="0" collapsed="false">
      <c r="A44" s="55"/>
      <c r="B44" s="126" t="n">
        <v>3</v>
      </c>
      <c r="C44" s="136" t="s">
        <v>87</v>
      </c>
      <c r="D44" s="137" t="s">
        <v>88</v>
      </c>
      <c r="E44" s="137"/>
      <c r="F44" s="135" t="s">
        <v>89</v>
      </c>
      <c r="G44" s="126"/>
      <c r="H44" s="126"/>
      <c r="I44" s="138"/>
      <c r="J44" s="139"/>
      <c r="K44" s="126"/>
      <c r="L44" s="126"/>
      <c r="M44" s="126"/>
      <c r="N44" s="126"/>
      <c r="O44" s="126"/>
      <c r="P44" s="126"/>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row r="45" customFormat="false" ht="22.5" hidden="false" customHeight="true" outlineLevel="0" collapsed="false">
      <c r="A45" s="55"/>
      <c r="B45" s="126" t="n">
        <v>4</v>
      </c>
      <c r="C45" s="135" t="s">
        <v>90</v>
      </c>
      <c r="E45" s="126"/>
      <c r="G45" s="126"/>
      <c r="H45" s="140" t="n">
        <v>89</v>
      </c>
      <c r="I45" s="138"/>
      <c r="J45" s="139"/>
      <c r="K45" s="126"/>
      <c r="L45" s="126"/>
      <c r="M45" s="126"/>
      <c r="N45" s="126"/>
      <c r="O45" s="126"/>
      <c r="P45" s="126"/>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row>
    <row r="46" customFormat="false" ht="15" hidden="false" customHeight="false" outlineLevel="0" collapsed="false">
      <c r="A46" s="55"/>
      <c r="B46" s="126"/>
      <c r="D46" s="141"/>
      <c r="E46" s="126"/>
      <c r="F46" s="124"/>
      <c r="G46" s="126"/>
      <c r="H46" s="140"/>
      <c r="I46" s="138"/>
      <c r="J46" s="139"/>
      <c r="K46" s="126"/>
      <c r="L46" s="126"/>
      <c r="M46" s="126"/>
      <c r="N46" s="126"/>
      <c r="O46" s="126"/>
      <c r="P46" s="126"/>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customFormat="false" ht="10.5" hidden="false" customHeight="true" outlineLevel="0" collapsed="false">
      <c r="A47" s="55"/>
      <c r="B47" s="126"/>
      <c r="D47" s="141"/>
      <c r="E47" s="126"/>
      <c r="F47" s="124"/>
      <c r="G47" s="126"/>
      <c r="H47" s="142"/>
      <c r="I47" s="143"/>
      <c r="J47" s="126"/>
      <c r="K47" s="126"/>
      <c r="L47" s="126"/>
      <c r="M47" s="126"/>
      <c r="N47" s="126"/>
      <c r="O47" s="126"/>
      <c r="P47" s="126"/>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customFormat="false" ht="15" hidden="false" customHeight="true" outlineLevel="0" collapsed="false">
      <c r="A48" s="55"/>
      <c r="B48" s="126"/>
      <c r="C48" s="124"/>
      <c r="D48" s="144" t="s">
        <v>91</v>
      </c>
      <c r="E48" s="145"/>
      <c r="F48" s="146" t="s">
        <v>92</v>
      </c>
      <c r="G48" s="147" t="s">
        <v>93</v>
      </c>
      <c r="H48" s="148"/>
      <c r="I48" s="149"/>
      <c r="J48" s="150"/>
      <c r="K48" s="150"/>
      <c r="L48" s="150"/>
      <c r="M48" s="150"/>
      <c r="N48" s="150"/>
      <c r="O48" s="150"/>
      <c r="P48" s="126"/>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customFormat="false" ht="15" hidden="false" customHeight="true" outlineLevel="0" collapsed="false">
      <c r="A49" s="55"/>
      <c r="B49" s="126"/>
      <c r="C49" s="124"/>
      <c r="D49" s="144" t="s">
        <v>91</v>
      </c>
      <c r="E49" s="145"/>
      <c r="F49" s="146" t="s">
        <v>94</v>
      </c>
      <c r="G49" s="147" t="s">
        <v>93</v>
      </c>
      <c r="H49" s="148"/>
      <c r="I49" s="149"/>
      <c r="J49" s="150"/>
      <c r="K49" s="150"/>
      <c r="L49" s="150"/>
      <c r="M49" s="150"/>
      <c r="N49" s="150"/>
      <c r="O49" s="150"/>
      <c r="P49" s="126"/>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row>
    <row r="50" customFormat="false" ht="15" hidden="false" customHeight="true" outlineLevel="0" collapsed="false">
      <c r="B50" s="126"/>
      <c r="C50" s="124"/>
      <c r="D50" s="151" t="s">
        <v>95</v>
      </c>
      <c r="E50" s="145"/>
      <c r="F50" s="152" t="s">
        <v>96</v>
      </c>
      <c r="G50" s="147" t="s">
        <v>97</v>
      </c>
      <c r="H50" s="148"/>
      <c r="I50" s="149"/>
      <c r="J50" s="150"/>
      <c r="K50" s="150"/>
      <c r="L50" s="150"/>
      <c r="M50" s="150"/>
      <c r="N50" s="150"/>
      <c r="O50" s="150"/>
      <c r="P50" s="126"/>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row>
    <row r="51" customFormat="false" ht="15" hidden="false" customHeight="true" outlineLevel="0" collapsed="false">
      <c r="A51" s="55"/>
      <c r="B51" s="126"/>
      <c r="C51" s="124"/>
      <c r="D51" s="144" t="s">
        <v>91</v>
      </c>
      <c r="E51" s="145"/>
      <c r="F51" s="152" t="s">
        <v>98</v>
      </c>
      <c r="G51" s="147" t="s">
        <v>99</v>
      </c>
      <c r="H51" s="148"/>
      <c r="I51" s="149"/>
      <c r="J51" s="150"/>
      <c r="K51" s="150"/>
      <c r="L51" s="150"/>
      <c r="M51" s="150"/>
      <c r="N51" s="150"/>
      <c r="O51" s="150"/>
      <c r="P51" s="126"/>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customFormat="false" ht="15" hidden="false" customHeight="true" outlineLevel="0" collapsed="false">
      <c r="A52" s="55"/>
      <c r="B52" s="126"/>
      <c r="D52" s="151" t="s">
        <v>95</v>
      </c>
      <c r="E52" s="145"/>
      <c r="F52" s="146" t="s">
        <v>100</v>
      </c>
      <c r="G52" s="153" t="s">
        <v>101</v>
      </c>
      <c r="H52" s="148"/>
      <c r="I52" s="149"/>
      <c r="J52" s="150"/>
      <c r="K52" s="150"/>
      <c r="L52" s="150"/>
      <c r="M52" s="150"/>
      <c r="N52" s="150"/>
      <c r="O52" s="150"/>
      <c r="P52" s="126"/>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row>
    <row r="53" customFormat="false" ht="15" hidden="false" customHeight="true" outlineLevel="0" collapsed="false">
      <c r="A53" s="55"/>
      <c r="B53" s="126"/>
      <c r="C53" s="154"/>
      <c r="D53" s="151" t="s">
        <v>95</v>
      </c>
      <c r="E53" s="145"/>
      <c r="F53" s="146" t="s">
        <v>102</v>
      </c>
      <c r="G53" s="155" t="s">
        <v>103</v>
      </c>
      <c r="H53" s="148"/>
      <c r="I53" s="149"/>
      <c r="J53" s="150"/>
      <c r="K53" s="150"/>
      <c r="L53" s="150"/>
      <c r="M53" s="150"/>
      <c r="N53" s="150"/>
      <c r="O53" s="150"/>
      <c r="P53" s="126"/>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row>
    <row r="54" customFormat="false" ht="15" hidden="false" customHeight="true" outlineLevel="0" collapsed="false">
      <c r="A54" s="55"/>
      <c r="B54" s="126"/>
      <c r="C54" s="154"/>
      <c r="D54" s="151" t="s">
        <v>95</v>
      </c>
      <c r="E54" s="145"/>
      <c r="F54" s="146" t="s">
        <v>104</v>
      </c>
      <c r="G54" s="155" t="s">
        <v>105</v>
      </c>
      <c r="H54" s="148"/>
      <c r="I54" s="149"/>
      <c r="J54" s="150"/>
      <c r="K54" s="150"/>
      <c r="L54" s="150"/>
      <c r="M54" s="150"/>
      <c r="N54" s="150"/>
      <c r="O54" s="150"/>
      <c r="P54" s="126"/>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row>
    <row r="55" customFormat="false" ht="15" hidden="false" customHeight="true" outlineLevel="0" collapsed="false">
      <c r="A55" s="55"/>
      <c r="B55" s="126"/>
      <c r="C55" s="154"/>
      <c r="D55" s="144" t="s">
        <v>91</v>
      </c>
      <c r="E55" s="145"/>
      <c r="F55" s="146" t="s">
        <v>106</v>
      </c>
      <c r="G55" s="156" t="s">
        <v>107</v>
      </c>
      <c r="H55" s="148"/>
      <c r="I55" s="149"/>
      <c r="J55" s="150"/>
      <c r="K55" s="150"/>
      <c r="L55" s="150"/>
      <c r="M55" s="150"/>
      <c r="N55" s="150"/>
      <c r="O55" s="150"/>
      <c r="P55" s="126"/>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row>
    <row r="56" s="157" customFormat="true" ht="12.75" hidden="false" customHeight="false" outlineLevel="0" collapsed="false">
      <c r="B56" s="158"/>
      <c r="C56" s="159"/>
      <c r="D56" s="151" t="s">
        <v>95</v>
      </c>
      <c r="E56" s="160"/>
      <c r="F56" s="161" t="s">
        <v>108</v>
      </c>
      <c r="G56" s="155" t="s">
        <v>109</v>
      </c>
      <c r="H56" s="162"/>
      <c r="I56" s="163"/>
      <c r="J56" s="164"/>
      <c r="K56" s="164"/>
      <c r="L56" s="164"/>
      <c r="M56" s="164"/>
      <c r="N56" s="164"/>
      <c r="O56" s="164"/>
      <c r="P56" s="158"/>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c r="IU56" s="165"/>
      <c r="IV56" s="165"/>
    </row>
    <row r="57" s="157" customFormat="true" ht="12.75" hidden="false" customHeight="false" outlineLevel="0" collapsed="false">
      <c r="A57" s="166"/>
      <c r="B57" s="158"/>
      <c r="C57" s="159"/>
      <c r="D57" s="167"/>
      <c r="E57" s="160"/>
      <c r="F57" s="161"/>
      <c r="G57" s="155" t="s">
        <v>110</v>
      </c>
      <c r="H57" s="162"/>
      <c r="I57" s="163"/>
      <c r="J57" s="164"/>
      <c r="K57" s="164"/>
      <c r="L57" s="164"/>
      <c r="M57" s="164"/>
      <c r="N57" s="164"/>
      <c r="O57" s="164"/>
      <c r="P57" s="158"/>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c r="IU57" s="165"/>
      <c r="IV57" s="165"/>
    </row>
    <row r="58" customFormat="false" ht="15" hidden="false" customHeight="true" outlineLevel="0" collapsed="false">
      <c r="A58" s="55"/>
      <c r="B58" s="126"/>
      <c r="C58" s="154"/>
      <c r="D58" s="144" t="s">
        <v>91</v>
      </c>
      <c r="E58" s="145"/>
      <c r="F58" s="146" t="s">
        <v>111</v>
      </c>
      <c r="G58" s="156" t="s">
        <v>112</v>
      </c>
      <c r="H58" s="148"/>
      <c r="I58" s="168"/>
      <c r="J58" s="150"/>
      <c r="K58" s="150"/>
      <c r="L58" s="150"/>
      <c r="M58" s="150"/>
      <c r="N58" s="150"/>
      <c r="O58" s="150"/>
      <c r="P58" s="126"/>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row>
    <row r="59" customFormat="false" ht="15" hidden="false" customHeight="true" outlineLevel="0" collapsed="false">
      <c r="A59" s="55"/>
      <c r="B59" s="126"/>
      <c r="C59" s="154"/>
      <c r="D59" s="144" t="s">
        <v>91</v>
      </c>
      <c r="E59" s="145"/>
      <c r="F59" s="169" t="s">
        <v>113</v>
      </c>
      <c r="G59" s="170" t="s">
        <v>114</v>
      </c>
      <c r="H59" s="169"/>
      <c r="I59" s="171"/>
      <c r="J59" s="150"/>
      <c r="K59" s="150"/>
      <c r="L59" s="150"/>
      <c r="M59" s="150"/>
      <c r="N59" s="150"/>
      <c r="O59" s="150"/>
      <c r="P59" s="126"/>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row>
    <row r="60" customFormat="false" ht="15" hidden="false" customHeight="true" outlineLevel="0" collapsed="false">
      <c r="A60" s="55"/>
      <c r="B60" s="126"/>
      <c r="C60" s="154"/>
      <c r="D60" s="144"/>
      <c r="E60" s="145"/>
      <c r="F60" s="169"/>
      <c r="G60" s="170"/>
      <c r="H60" s="169"/>
      <c r="I60" s="171"/>
      <c r="J60" s="150"/>
      <c r="K60" s="150"/>
      <c r="L60" s="150"/>
      <c r="M60" s="150"/>
      <c r="N60" s="150"/>
      <c r="O60" s="150"/>
      <c r="P60" s="126"/>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row>
    <row r="61" customFormat="false" ht="15" hidden="false" customHeight="true" outlineLevel="0" collapsed="false">
      <c r="A61" s="55"/>
      <c r="B61" s="126"/>
      <c r="C61" s="154"/>
      <c r="D61" s="144"/>
      <c r="E61" s="145"/>
      <c r="F61" s="172" t="s">
        <v>115</v>
      </c>
      <c r="G61" s="147" t="s">
        <v>116</v>
      </c>
      <c r="H61" s="171"/>
      <c r="I61" s="171"/>
      <c r="J61" s="150"/>
      <c r="K61" s="150"/>
      <c r="L61" s="150"/>
      <c r="M61" s="150"/>
      <c r="N61" s="150"/>
      <c r="O61" s="150"/>
      <c r="P61" s="126"/>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row>
    <row r="62" customFormat="false" ht="15" hidden="false" customHeight="true" outlineLevel="0" collapsed="false">
      <c r="B62" s="126"/>
      <c r="C62" s="154"/>
      <c r="D62" s="144" t="s">
        <v>91</v>
      </c>
      <c r="E62" s="145"/>
      <c r="F62" s="173" t="s">
        <v>117</v>
      </c>
      <c r="G62" s="147" t="s">
        <v>118</v>
      </c>
      <c r="H62" s="171"/>
      <c r="I62" s="149"/>
      <c r="J62" s="150"/>
      <c r="K62" s="150"/>
      <c r="L62" s="150"/>
      <c r="M62" s="150"/>
      <c r="N62" s="150"/>
      <c r="O62" s="150"/>
      <c r="P62" s="126"/>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c r="EX62" s="125"/>
      <c r="EY62" s="125"/>
      <c r="EZ62" s="125"/>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row>
    <row r="63" customFormat="false" ht="15" hidden="false" customHeight="true" outlineLevel="0" collapsed="false">
      <c r="A63" s="55"/>
      <c r="B63" s="126"/>
      <c r="C63" s="124"/>
      <c r="D63" s="144" t="s">
        <v>91</v>
      </c>
      <c r="E63" s="145"/>
      <c r="F63" s="174" t="s">
        <v>119</v>
      </c>
      <c r="G63" s="81" t="s">
        <v>120</v>
      </c>
      <c r="H63" s="150"/>
      <c r="I63" s="128"/>
      <c r="J63" s="150"/>
      <c r="K63" s="150"/>
      <c r="L63" s="150"/>
      <c r="M63" s="150"/>
      <c r="N63" s="150"/>
      <c r="O63" s="150"/>
      <c r="P63" s="126"/>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row>
    <row r="64" customFormat="false" ht="15" hidden="false" customHeight="false" outlineLevel="0" collapsed="false">
      <c r="B64" s="126"/>
      <c r="C64" s="124"/>
      <c r="D64" s="141"/>
      <c r="E64" s="126"/>
      <c r="F64" s="154"/>
      <c r="G64" s="147" t="s">
        <v>121</v>
      </c>
      <c r="H64" s="126"/>
      <c r="I64" s="128"/>
      <c r="J64" s="126"/>
      <c r="K64" s="126"/>
      <c r="L64" s="126"/>
      <c r="M64" s="126"/>
      <c r="N64" s="126"/>
      <c r="O64" s="126"/>
      <c r="P64" s="126"/>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125"/>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row>
    <row r="65" customFormat="false" ht="15" hidden="false" customHeight="false" outlineLevel="0" collapsed="false">
      <c r="A65" s="55"/>
      <c r="B65" s="126"/>
      <c r="C65" s="124"/>
      <c r="D65" s="141"/>
      <c r="E65" s="126"/>
      <c r="F65" s="154"/>
      <c r="G65" s="126"/>
      <c r="H65" s="126"/>
      <c r="I65" s="128"/>
      <c r="J65" s="126"/>
      <c r="K65" s="126"/>
      <c r="L65" s="126"/>
      <c r="M65" s="126"/>
      <c r="N65" s="126"/>
      <c r="O65" s="126"/>
      <c r="P65" s="126"/>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c r="EN65" s="125"/>
      <c r="EO65" s="125"/>
      <c r="EP65" s="125"/>
      <c r="EQ65" s="125"/>
      <c r="ER65" s="125"/>
      <c r="ES65" s="125"/>
      <c r="ET65" s="125"/>
      <c r="EU65" s="125"/>
      <c r="EV65" s="125"/>
      <c r="EW65" s="125"/>
      <c r="EX65" s="125"/>
      <c r="EY65" s="125"/>
      <c r="EZ65" s="125"/>
      <c r="FA65" s="125"/>
      <c r="FB65" s="125"/>
      <c r="FC65" s="125"/>
      <c r="FD65" s="125"/>
      <c r="FE65" s="125"/>
      <c r="FF65" s="125"/>
      <c r="FG65" s="125"/>
      <c r="FH65" s="125"/>
      <c r="FI65" s="125"/>
      <c r="FJ65" s="125"/>
      <c r="FK65" s="125"/>
      <c r="FL65" s="125"/>
      <c r="FM65" s="125"/>
      <c r="FN65" s="125"/>
      <c r="FO65" s="125"/>
      <c r="FP65" s="125"/>
      <c r="FQ65" s="125"/>
      <c r="FR65" s="125"/>
      <c r="FS65" s="125"/>
      <c r="FT65" s="125"/>
      <c r="FU65" s="125"/>
      <c r="FV65" s="125"/>
      <c r="FW65" s="125"/>
      <c r="FX65" s="125"/>
      <c r="FY65" s="125"/>
      <c r="FZ65" s="125"/>
      <c r="GA65" s="125"/>
      <c r="GB65" s="125"/>
      <c r="GC65" s="125"/>
      <c r="GD65" s="125"/>
      <c r="GE65" s="125"/>
      <c r="GF65" s="125"/>
      <c r="GG65" s="125"/>
      <c r="GH65" s="125"/>
      <c r="GI65" s="125"/>
      <c r="GJ65" s="125"/>
      <c r="GK65" s="125"/>
      <c r="GL65" s="125"/>
      <c r="GM65" s="125"/>
      <c r="GN65" s="125"/>
      <c r="GO65" s="125"/>
      <c r="GP65" s="125"/>
      <c r="GQ65" s="125"/>
      <c r="GR65" s="125"/>
      <c r="GS65" s="125"/>
      <c r="GT65" s="125"/>
      <c r="GU65" s="125"/>
      <c r="GV65" s="125"/>
      <c r="GW65" s="125"/>
      <c r="GX65" s="125"/>
      <c r="GY65" s="125"/>
      <c r="GZ65" s="125"/>
      <c r="HA65" s="125"/>
      <c r="HB65" s="125"/>
      <c r="HC65" s="125"/>
      <c r="HD65" s="125"/>
      <c r="HE65" s="125"/>
      <c r="HF65" s="125"/>
      <c r="HG65" s="125"/>
      <c r="HH65" s="125"/>
      <c r="HI65" s="125"/>
      <c r="HJ65" s="125"/>
      <c r="HK65" s="125"/>
      <c r="HL65" s="125"/>
      <c r="HM65" s="125"/>
      <c r="HN65" s="125"/>
      <c r="HO65" s="125"/>
      <c r="HP65" s="125"/>
      <c r="HQ65" s="125"/>
      <c r="HR65" s="125"/>
      <c r="HS65" s="125"/>
      <c r="HT65" s="125"/>
      <c r="HU65" s="125"/>
      <c r="HV65" s="125"/>
      <c r="HW65" s="125"/>
      <c r="HX65" s="125"/>
      <c r="HY65" s="125"/>
      <c r="HZ65" s="125"/>
      <c r="IA65" s="125"/>
      <c r="IB65" s="125"/>
      <c r="IC65" s="125"/>
      <c r="ID65" s="125"/>
      <c r="IE65" s="125"/>
      <c r="IF65" s="125"/>
      <c r="IG65" s="125"/>
      <c r="IH65" s="125"/>
      <c r="II65" s="125"/>
      <c r="IJ65" s="125"/>
      <c r="IK65" s="125"/>
      <c r="IL65" s="125"/>
      <c r="IM65" s="125"/>
      <c r="IN65" s="125"/>
      <c r="IO65" s="125"/>
      <c r="IP65" s="125"/>
      <c r="IQ65" s="125"/>
      <c r="IR65" s="125"/>
      <c r="IS65" s="125"/>
      <c r="IT65" s="125"/>
      <c r="IU65" s="125"/>
      <c r="IV65" s="125"/>
    </row>
    <row r="66" customFormat="false" ht="15" hidden="false" customHeight="false" outlineLevel="0" collapsed="false">
      <c r="A66" s="55"/>
      <c r="B66" s="126" t="n">
        <v>5</v>
      </c>
      <c r="C66" s="124" t="s">
        <v>122</v>
      </c>
      <c r="D66" s="141"/>
      <c r="E66" s="126"/>
      <c r="F66" s="126"/>
      <c r="G66" s="126"/>
      <c r="H66" s="126"/>
      <c r="I66" s="128"/>
      <c r="J66" s="126"/>
      <c r="K66" s="126"/>
      <c r="L66" s="126"/>
      <c r="M66" s="126"/>
      <c r="N66" s="126"/>
      <c r="O66" s="126"/>
      <c r="P66" s="126"/>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c r="DJ66" s="125"/>
      <c r="DK66" s="125"/>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5"/>
      <c r="FI66" s="125"/>
      <c r="FJ66" s="125"/>
      <c r="FK66" s="125"/>
      <c r="FL66" s="125"/>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row>
    <row r="67" customFormat="false" ht="15" hidden="false" customHeight="false" outlineLevel="0" collapsed="false">
      <c r="B67" s="126"/>
      <c r="C67" s="175"/>
      <c r="D67" s="141"/>
      <c r="E67" s="126"/>
      <c r="F67" s="126"/>
      <c r="G67" s="126"/>
      <c r="H67" s="126"/>
      <c r="I67" s="176"/>
      <c r="J67" s="126"/>
      <c r="K67" s="126"/>
      <c r="L67" s="126"/>
      <c r="M67" s="126"/>
      <c r="N67" s="126"/>
      <c r="O67" s="126"/>
      <c r="P67" s="126"/>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row>
    <row r="68" customFormat="false" ht="15" hidden="false" customHeight="false" outlineLevel="0" collapsed="false">
      <c r="A68" s="55"/>
      <c r="B68" s="126"/>
      <c r="C68" s="134" t="s">
        <v>123</v>
      </c>
      <c r="D68" s="176"/>
      <c r="E68" s="177"/>
      <c r="F68" s="141"/>
      <c r="G68" s="176"/>
      <c r="H68" s="176"/>
      <c r="I68" s="176"/>
      <c r="K68" s="126"/>
      <c r="L68" s="126"/>
      <c r="M68" s="126"/>
      <c r="N68" s="126"/>
      <c r="O68" s="126"/>
      <c r="P68" s="126"/>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row>
    <row r="69" customFormat="false" ht="15" hidden="false" customHeight="false" outlineLevel="0" collapsed="false">
      <c r="A69" s="55"/>
      <c r="B69" s="126"/>
      <c r="C69" s="178" t="s">
        <v>124</v>
      </c>
      <c r="D69" s="176"/>
      <c r="E69" s="177"/>
      <c r="F69" s="141"/>
      <c r="G69" s="176"/>
      <c r="H69" s="176"/>
      <c r="I69" s="176"/>
      <c r="K69" s="126"/>
      <c r="L69" s="126"/>
      <c r="M69" s="126"/>
      <c r="N69" s="126"/>
      <c r="O69" s="126"/>
      <c r="P69" s="126"/>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row>
    <row r="70" customFormat="false" ht="14.25" hidden="false" customHeight="false" outlineLevel="0" collapsed="false">
      <c r="A70" s="55"/>
      <c r="B70" s="126"/>
      <c r="C70" s="179"/>
      <c r="D70" s="176"/>
      <c r="E70" s="177"/>
      <c r="F70" s="1"/>
      <c r="G70" s="1"/>
      <c r="H70" s="176"/>
      <c r="I70" s="1"/>
      <c r="K70" s="126"/>
      <c r="L70" s="126"/>
      <c r="M70" s="126"/>
      <c r="N70" s="126"/>
      <c r="O70" s="126"/>
      <c r="P70" s="126"/>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row>
    <row r="71" customFormat="false" ht="14.25" hidden="false" customHeight="false" outlineLevel="0" collapsed="false">
      <c r="A71" s="55"/>
      <c r="B71" s="126"/>
      <c r="C71" s="180" t="s">
        <v>125</v>
      </c>
      <c r="D71" s="130"/>
      <c r="E71" s="177"/>
      <c r="F71" s="1" t="s">
        <v>125</v>
      </c>
      <c r="G71" s="1"/>
      <c r="H71" s="176"/>
      <c r="I71" s="1"/>
      <c r="K71" s="126"/>
      <c r="L71" s="126"/>
      <c r="M71" s="126"/>
      <c r="N71" s="126"/>
      <c r="O71" s="126"/>
      <c r="P71" s="126"/>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row>
    <row r="72" customFormat="false" ht="15.75" hidden="false" customHeight="false" outlineLevel="0" collapsed="false">
      <c r="A72" s="55"/>
      <c r="B72" s="126"/>
      <c r="C72" s="181" t="s">
        <v>126</v>
      </c>
      <c r="D72" s="179"/>
      <c r="E72" s="182"/>
      <c r="F72" s="183" t="s">
        <v>127</v>
      </c>
      <c r="G72" s="1"/>
      <c r="H72" s="176"/>
      <c r="I72" s="1"/>
      <c r="K72" s="126"/>
      <c r="L72" s="126"/>
      <c r="M72" s="126"/>
      <c r="N72" s="126"/>
      <c r="O72" s="126"/>
      <c r="P72" s="126"/>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row>
    <row r="73" customFormat="false" ht="15.75" hidden="false" customHeight="false" outlineLevel="0" collapsed="false">
      <c r="A73" s="55"/>
      <c r="B73" s="126"/>
      <c r="C73" s="184" t="s">
        <v>128</v>
      </c>
      <c r="D73" s="185"/>
      <c r="E73" s="186"/>
      <c r="F73" s="187" t="s">
        <v>129</v>
      </c>
      <c r="G73" s="1"/>
      <c r="H73" s="176"/>
      <c r="I73" s="1"/>
      <c r="K73" s="126"/>
      <c r="L73" s="126"/>
      <c r="M73" s="126"/>
      <c r="N73" s="126"/>
      <c r="O73" s="126"/>
      <c r="P73" s="126"/>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row>
    <row r="74" customFormat="false" ht="14.25" hidden="false" customHeight="false" outlineLevel="0" collapsed="false">
      <c r="A74" s="55"/>
      <c r="B74" s="126"/>
      <c r="C74" s="179"/>
      <c r="D74" s="176"/>
      <c r="E74" s="177"/>
      <c r="F74" s="1"/>
      <c r="G74" s="1"/>
      <c r="H74" s="176"/>
      <c r="I74" s="1"/>
      <c r="K74" s="126"/>
      <c r="L74" s="126"/>
      <c r="M74" s="126"/>
      <c r="N74" s="126"/>
      <c r="O74" s="126"/>
      <c r="P74" s="126"/>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row>
    <row r="75" customFormat="false" ht="15" hidden="false" customHeight="false" outlineLevel="0" collapsed="false">
      <c r="A75" s="55"/>
      <c r="B75" s="126"/>
      <c r="C75" s="179"/>
      <c r="D75" s="176"/>
      <c r="E75" s="177"/>
      <c r="F75" s="1"/>
      <c r="G75" s="1"/>
      <c r="H75" s="176"/>
      <c r="I75" s="1"/>
      <c r="K75" s="126"/>
      <c r="L75" s="126"/>
      <c r="M75" s="126"/>
      <c r="N75" s="126"/>
      <c r="O75" s="126"/>
      <c r="P75" s="126"/>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row>
    <row r="76" customFormat="false" ht="17.25" hidden="false" customHeight="false" outlineLevel="0" collapsed="false">
      <c r="A76" s="55"/>
      <c r="B76" s="126"/>
      <c r="C76" s="188" t="s">
        <v>130</v>
      </c>
      <c r="D76" s="189" t="s">
        <v>131</v>
      </c>
      <c r="E76" s="190" t="s">
        <v>132</v>
      </c>
      <c r="F76" s="191" t="s">
        <v>133</v>
      </c>
      <c r="G76" s="1"/>
      <c r="H76" s="1"/>
      <c r="I76" s="1"/>
      <c r="K76" s="126"/>
      <c r="L76" s="126"/>
      <c r="M76" s="126"/>
      <c r="N76" s="132" t="s">
        <v>15</v>
      </c>
      <c r="O76" s="132"/>
      <c r="P76" s="126"/>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row>
    <row r="77" customFormat="false" ht="16.5" hidden="false" customHeight="false" outlineLevel="0" collapsed="false">
      <c r="A77" s="55"/>
      <c r="B77" s="126"/>
      <c r="C77" s="192"/>
      <c r="D77" s="189"/>
      <c r="E77" s="190"/>
      <c r="F77" s="193" t="s">
        <v>134</v>
      </c>
      <c r="G77" s="1"/>
      <c r="H77" s="1"/>
      <c r="I77" s="1"/>
      <c r="K77" s="126"/>
      <c r="L77" s="126"/>
      <c r="M77" s="126"/>
      <c r="N77" s="126"/>
      <c r="O77" s="126"/>
      <c r="P77" s="126"/>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row>
    <row r="78" customFormat="false" ht="15.75" hidden="false" customHeight="false" outlineLevel="0" collapsed="false">
      <c r="A78" s="55"/>
      <c r="B78" s="126"/>
      <c r="C78" s="192"/>
      <c r="D78" s="189"/>
      <c r="E78" s="190"/>
      <c r="F78" s="194" t="s">
        <v>135</v>
      </c>
      <c r="G78" s="1"/>
      <c r="H78" s="1"/>
      <c r="I78" s="1"/>
      <c r="K78" s="126"/>
      <c r="L78" s="126"/>
      <c r="M78" s="126"/>
      <c r="N78" s="126"/>
      <c r="O78" s="126"/>
      <c r="P78" s="126"/>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row>
    <row r="79" customFormat="false" ht="14.25" hidden="false" customHeight="false" outlineLevel="0" collapsed="false">
      <c r="A79" s="55"/>
      <c r="B79" s="126"/>
      <c r="C79" s="195"/>
      <c r="D79" s="176"/>
      <c r="E79" s="177"/>
      <c r="F79" s="1"/>
      <c r="G79" s="1"/>
      <c r="H79" s="176"/>
      <c r="I79" s="1"/>
      <c r="K79" s="126"/>
      <c r="L79" s="126"/>
      <c r="M79" s="126"/>
      <c r="N79" s="126"/>
      <c r="O79" s="126"/>
      <c r="P79" s="126"/>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row>
    <row r="80" customFormat="false" ht="15.75" hidden="false" customHeight="false" outlineLevel="0" collapsed="false">
      <c r="A80" s="55"/>
      <c r="B80" s="126"/>
      <c r="C80" s="188" t="s">
        <v>136</v>
      </c>
      <c r="D80" s="189" t="s">
        <v>131</v>
      </c>
      <c r="E80" s="190" t="s">
        <v>132</v>
      </c>
      <c r="F80" s="191" t="s">
        <v>137</v>
      </c>
      <c r="G80" s="1"/>
      <c r="H80" s="1"/>
      <c r="I80" s="1"/>
      <c r="J80" s="196"/>
      <c r="K80" s="126"/>
      <c r="L80" s="126"/>
      <c r="M80" s="126"/>
      <c r="N80" s="126"/>
      <c r="O80" s="126"/>
      <c r="P80" s="126"/>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row>
    <row r="81" customFormat="false" ht="15.75" hidden="false" customHeight="false" outlineLevel="0" collapsed="false">
      <c r="A81" s="55"/>
      <c r="B81" s="126"/>
      <c r="C81" s="192"/>
      <c r="D81" s="189"/>
      <c r="E81" s="190"/>
      <c r="F81" s="193" t="s">
        <v>138</v>
      </c>
      <c r="G81" s="1"/>
      <c r="H81" s="1"/>
      <c r="I81" s="1"/>
      <c r="J81" s="196"/>
      <c r="K81" s="126"/>
      <c r="L81" s="126"/>
      <c r="M81" s="126"/>
      <c r="N81" s="126"/>
      <c r="O81" s="126"/>
      <c r="P81" s="126"/>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row>
    <row r="82" customFormat="false" ht="15.75" hidden="false" customHeight="false" outlineLevel="0" collapsed="false">
      <c r="A82" s="55"/>
      <c r="B82" s="126"/>
      <c r="C82" s="192"/>
      <c r="D82" s="189"/>
      <c r="E82" s="190"/>
      <c r="F82" s="194" t="s">
        <v>139</v>
      </c>
      <c r="G82" s="1"/>
      <c r="H82" s="1"/>
      <c r="I82" s="1"/>
      <c r="J82" s="196"/>
      <c r="K82" s="126"/>
      <c r="L82" s="126"/>
      <c r="M82" s="126"/>
      <c r="N82" s="126"/>
      <c r="O82" s="126"/>
      <c r="P82" s="126"/>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row>
    <row r="83" customFormat="false" ht="15.75" hidden="false" customHeight="false" outlineLevel="0" collapsed="false">
      <c r="A83" s="55"/>
      <c r="B83" s="126"/>
      <c r="C83" s="192"/>
      <c r="D83" s="189"/>
      <c r="E83" s="190"/>
      <c r="F83" s="194"/>
      <c r="G83" s="1"/>
      <c r="H83" s="1"/>
      <c r="I83" s="1"/>
      <c r="J83" s="196"/>
      <c r="K83" s="126"/>
      <c r="L83" s="126"/>
      <c r="M83" s="126"/>
      <c r="N83" s="126"/>
      <c r="O83" s="126"/>
      <c r="P83" s="126"/>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row>
    <row r="84" customFormat="false" ht="15.75" hidden="false" customHeight="false" outlineLevel="0" collapsed="false">
      <c r="A84" s="55"/>
      <c r="B84" s="126"/>
      <c r="C84" s="188" t="s">
        <v>140</v>
      </c>
      <c r="D84" s="189" t="s">
        <v>131</v>
      </c>
      <c r="E84" s="190" t="s">
        <v>132</v>
      </c>
      <c r="F84" s="191" t="s">
        <v>141</v>
      </c>
      <c r="G84" s="1"/>
      <c r="H84" s="1"/>
      <c r="I84" s="1"/>
      <c r="J84" s="196"/>
      <c r="K84" s="126"/>
      <c r="L84" s="126"/>
      <c r="M84" s="126"/>
      <c r="N84" s="126"/>
      <c r="O84" s="126"/>
      <c r="P84" s="126"/>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row>
    <row r="85" customFormat="false" ht="15.75" hidden="false" customHeight="false" outlineLevel="0" collapsed="false">
      <c r="A85" s="55"/>
      <c r="B85" s="126"/>
      <c r="C85" s="192"/>
      <c r="D85" s="189"/>
      <c r="E85" s="190"/>
      <c r="F85" s="193" t="s">
        <v>142</v>
      </c>
      <c r="G85" s="1"/>
      <c r="H85" s="1"/>
      <c r="I85" s="1"/>
      <c r="J85" s="196"/>
      <c r="K85" s="126"/>
      <c r="L85" s="126"/>
      <c r="M85" s="126"/>
      <c r="N85" s="126"/>
      <c r="O85" s="126"/>
      <c r="P85" s="126"/>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c r="EN85" s="125"/>
      <c r="EO85" s="125"/>
      <c r="EP85" s="125"/>
      <c r="EQ85" s="125"/>
      <c r="ER85" s="125"/>
      <c r="ES85" s="125"/>
      <c r="ET85" s="125"/>
      <c r="EU85" s="125"/>
      <c r="EV85" s="125"/>
      <c r="EW85" s="125"/>
      <c r="EX85" s="125"/>
      <c r="EY85" s="125"/>
      <c r="EZ85" s="125"/>
      <c r="FA85" s="125"/>
      <c r="FB85" s="125"/>
      <c r="FC85" s="125"/>
      <c r="FD85" s="125"/>
      <c r="FE85" s="125"/>
      <c r="FF85" s="125"/>
      <c r="FG85" s="125"/>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row>
    <row r="86" customFormat="false" ht="15.75" hidden="false" customHeight="false" outlineLevel="0" collapsed="false">
      <c r="A86" s="55"/>
      <c r="B86" s="126"/>
      <c r="C86" s="192"/>
      <c r="D86" s="189"/>
      <c r="E86" s="190"/>
      <c r="F86" s="194" t="s">
        <v>143</v>
      </c>
      <c r="G86" s="1"/>
      <c r="H86" s="1"/>
      <c r="I86" s="1"/>
      <c r="J86" s="196"/>
      <c r="K86" s="126"/>
      <c r="L86" s="126"/>
      <c r="M86" s="126"/>
      <c r="N86" s="126"/>
      <c r="O86" s="126"/>
      <c r="P86" s="126"/>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row>
    <row r="87" customFormat="false" ht="15.75" hidden="false" customHeight="false" outlineLevel="0" collapsed="false">
      <c r="A87" s="55"/>
      <c r="B87" s="126"/>
      <c r="C87" s="192"/>
      <c r="D87" s="189"/>
      <c r="E87" s="190"/>
      <c r="F87" s="194"/>
      <c r="G87" s="1"/>
      <c r="H87" s="1"/>
      <c r="I87" s="1"/>
      <c r="J87" s="196"/>
      <c r="K87" s="126"/>
      <c r="L87" s="126"/>
      <c r="M87" s="126"/>
      <c r="N87" s="126"/>
      <c r="O87" s="126"/>
      <c r="P87" s="126"/>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row>
    <row r="88" s="91" customFormat="true" ht="15.75" hidden="false" customHeight="false" outlineLevel="0" collapsed="false">
      <c r="A88" s="197"/>
      <c r="B88" s="198"/>
      <c r="C88" s="199"/>
      <c r="D88" s="200"/>
      <c r="E88" s="201"/>
      <c r="F88" s="202"/>
      <c r="G88" s="203"/>
      <c r="H88" s="203"/>
      <c r="I88" s="203"/>
      <c r="J88" s="204"/>
      <c r="K88" s="198"/>
      <c r="L88" s="198"/>
      <c r="M88" s="198"/>
      <c r="N88" s="198"/>
      <c r="O88" s="198"/>
      <c r="P88" s="198"/>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205"/>
      <c r="BP88" s="205"/>
      <c r="BQ88" s="205"/>
      <c r="BR88" s="205"/>
      <c r="BS88" s="205"/>
      <c r="BT88" s="205"/>
      <c r="BU88" s="205"/>
      <c r="BV88" s="205"/>
      <c r="BW88" s="205"/>
      <c r="BX88" s="205"/>
      <c r="BY88" s="205"/>
      <c r="BZ88" s="205"/>
      <c r="CA88" s="205"/>
      <c r="CB88" s="205"/>
      <c r="CC88" s="205"/>
      <c r="CD88" s="205"/>
      <c r="CE88" s="205"/>
      <c r="CF88" s="205"/>
      <c r="CG88" s="205"/>
      <c r="CH88" s="205"/>
      <c r="CI88" s="205"/>
      <c r="CJ88" s="205"/>
      <c r="CK88" s="205"/>
      <c r="CL88" s="205"/>
      <c r="CM88" s="205"/>
      <c r="CN88" s="205"/>
      <c r="CO88" s="205"/>
      <c r="CP88" s="205"/>
      <c r="CQ88" s="205"/>
      <c r="CR88" s="205"/>
      <c r="CS88" s="205"/>
      <c r="CT88" s="205"/>
      <c r="CU88" s="205"/>
      <c r="CV88" s="205"/>
      <c r="CW88" s="205"/>
      <c r="CX88" s="205"/>
      <c r="CY88" s="205"/>
      <c r="CZ88" s="205"/>
      <c r="DA88" s="205"/>
      <c r="DB88" s="205"/>
      <c r="DC88" s="205"/>
      <c r="DD88" s="205"/>
      <c r="DE88" s="205"/>
      <c r="DF88" s="205"/>
      <c r="DG88" s="205"/>
      <c r="DH88" s="205"/>
      <c r="DI88" s="205"/>
      <c r="DJ88" s="205"/>
      <c r="DK88" s="205"/>
      <c r="DL88" s="205"/>
      <c r="DM88" s="205"/>
      <c r="DN88" s="205"/>
      <c r="DO88" s="205"/>
      <c r="DP88" s="205"/>
      <c r="DQ88" s="205"/>
      <c r="DR88" s="205"/>
      <c r="DS88" s="205"/>
      <c r="DT88" s="205"/>
      <c r="DU88" s="205"/>
      <c r="DV88" s="205"/>
      <c r="DW88" s="205"/>
      <c r="DX88" s="205"/>
      <c r="DY88" s="205"/>
      <c r="DZ88" s="205"/>
      <c r="EA88" s="205"/>
      <c r="EB88" s="205"/>
      <c r="EC88" s="205"/>
      <c r="ED88" s="205"/>
      <c r="EE88" s="205"/>
      <c r="EF88" s="205"/>
      <c r="EG88" s="205"/>
      <c r="EH88" s="205"/>
      <c r="EI88" s="205"/>
      <c r="EJ88" s="205"/>
      <c r="EK88" s="205"/>
      <c r="EL88" s="205"/>
      <c r="EM88" s="205"/>
      <c r="EN88" s="205"/>
      <c r="EO88" s="205"/>
      <c r="EP88" s="205"/>
      <c r="EQ88" s="205"/>
      <c r="ER88" s="205"/>
      <c r="ES88" s="205"/>
      <c r="ET88" s="205"/>
      <c r="EU88" s="205"/>
      <c r="EV88" s="205"/>
      <c r="EW88" s="205"/>
      <c r="EX88" s="205"/>
      <c r="EY88" s="205"/>
      <c r="EZ88" s="205"/>
      <c r="FA88" s="205"/>
      <c r="FB88" s="205"/>
      <c r="FC88" s="205"/>
      <c r="FD88" s="205"/>
      <c r="FE88" s="205"/>
      <c r="FF88" s="205"/>
      <c r="FG88" s="205"/>
      <c r="FH88" s="205"/>
      <c r="FI88" s="205"/>
      <c r="FJ88" s="205"/>
      <c r="FK88" s="205"/>
      <c r="FL88" s="205"/>
      <c r="FM88" s="205"/>
      <c r="FN88" s="205"/>
      <c r="FO88" s="205"/>
      <c r="FP88" s="205"/>
      <c r="FQ88" s="205"/>
      <c r="FR88" s="205"/>
      <c r="FS88" s="205"/>
      <c r="FT88" s="205"/>
      <c r="FU88" s="205"/>
      <c r="FV88" s="205"/>
      <c r="FW88" s="205"/>
      <c r="FX88" s="205"/>
      <c r="FY88" s="205"/>
      <c r="FZ88" s="205"/>
      <c r="GA88" s="205"/>
      <c r="GB88" s="205"/>
      <c r="GC88" s="205"/>
      <c r="GD88" s="205"/>
      <c r="GE88" s="205"/>
      <c r="GF88" s="205"/>
      <c r="GG88" s="205"/>
      <c r="GH88" s="205"/>
      <c r="GI88" s="205"/>
      <c r="GJ88" s="205"/>
      <c r="GK88" s="205"/>
      <c r="GL88" s="205"/>
      <c r="GM88" s="205"/>
      <c r="GN88" s="205"/>
      <c r="GO88" s="205"/>
      <c r="GP88" s="205"/>
      <c r="GQ88" s="205"/>
      <c r="GR88" s="205"/>
      <c r="GS88" s="205"/>
      <c r="GT88" s="205"/>
      <c r="GU88" s="205"/>
      <c r="GV88" s="205"/>
      <c r="GW88" s="205"/>
      <c r="GX88" s="205"/>
      <c r="GY88" s="205"/>
      <c r="GZ88" s="205"/>
      <c r="HA88" s="205"/>
      <c r="HB88" s="205"/>
      <c r="HC88" s="205"/>
      <c r="HD88" s="205"/>
      <c r="HE88" s="205"/>
      <c r="HF88" s="205"/>
      <c r="HG88" s="205"/>
      <c r="HH88" s="205"/>
      <c r="HI88" s="205"/>
      <c r="HJ88" s="205"/>
      <c r="HK88" s="205"/>
      <c r="HL88" s="205"/>
      <c r="HM88" s="205"/>
      <c r="HN88" s="205"/>
      <c r="HO88" s="205"/>
      <c r="HP88" s="205"/>
      <c r="HQ88" s="205"/>
      <c r="HR88" s="205"/>
      <c r="HS88" s="205"/>
      <c r="HT88" s="205"/>
      <c r="HU88" s="205"/>
      <c r="HV88" s="205"/>
      <c r="HW88" s="205"/>
      <c r="HX88" s="205"/>
      <c r="HY88" s="205"/>
      <c r="HZ88" s="205"/>
      <c r="IA88" s="205"/>
      <c r="IB88" s="205"/>
      <c r="IC88" s="205"/>
      <c r="ID88" s="205"/>
      <c r="IE88" s="205"/>
      <c r="IF88" s="205"/>
      <c r="IG88" s="205"/>
      <c r="IH88" s="205"/>
      <c r="II88" s="205"/>
      <c r="IJ88" s="205"/>
      <c r="IK88" s="205"/>
      <c r="IL88" s="205"/>
      <c r="IM88" s="205"/>
      <c r="IN88" s="205"/>
      <c r="IO88" s="205"/>
      <c r="IP88" s="205"/>
      <c r="IQ88" s="205"/>
      <c r="IR88" s="205"/>
      <c r="IS88" s="205"/>
      <c r="IT88" s="205"/>
      <c r="IU88" s="205"/>
      <c r="IV88" s="205"/>
    </row>
    <row r="89" s="211" customFormat="true" ht="15.75" hidden="false" customHeight="false" outlineLevel="0" collapsed="false">
      <c r="A89" s="10"/>
      <c r="B89" s="139"/>
      <c r="C89" s="192"/>
      <c r="D89" s="206"/>
      <c r="E89" s="190"/>
      <c r="F89" s="207"/>
      <c r="G89" s="208"/>
      <c r="H89" s="208"/>
      <c r="I89" s="208"/>
      <c r="J89" s="209"/>
      <c r="K89" s="139"/>
      <c r="L89" s="139"/>
      <c r="M89" s="139"/>
      <c r="N89" s="139"/>
      <c r="O89" s="139"/>
      <c r="P89" s="139"/>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c r="GA89" s="210"/>
      <c r="GB89" s="210"/>
      <c r="GC89" s="210"/>
      <c r="GD89" s="210"/>
      <c r="GE89" s="210"/>
      <c r="GF89" s="210"/>
      <c r="GG89" s="210"/>
      <c r="GH89" s="210"/>
      <c r="GI89" s="210"/>
      <c r="GJ89" s="210"/>
      <c r="GK89" s="210"/>
      <c r="GL89" s="210"/>
      <c r="GM89" s="210"/>
      <c r="GN89" s="210"/>
      <c r="GO89" s="210"/>
      <c r="GP89" s="210"/>
      <c r="GQ89" s="210"/>
      <c r="GR89" s="210"/>
      <c r="GS89" s="210"/>
      <c r="GT89" s="210"/>
      <c r="GU89" s="210"/>
      <c r="GV89" s="210"/>
      <c r="GW89" s="210"/>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210"/>
      <c r="HZ89" s="210"/>
      <c r="IA89" s="210"/>
      <c r="IB89" s="210"/>
      <c r="IC89" s="210"/>
      <c r="ID89" s="210"/>
      <c r="IE89" s="210"/>
      <c r="IF89" s="210"/>
      <c r="IG89" s="210"/>
      <c r="IH89" s="210"/>
      <c r="II89" s="210"/>
      <c r="IJ89" s="210"/>
      <c r="IK89" s="210"/>
      <c r="IL89" s="210"/>
      <c r="IM89" s="210"/>
      <c r="IN89" s="210"/>
      <c r="IO89" s="210"/>
      <c r="IP89" s="210"/>
      <c r="IQ89" s="210"/>
      <c r="IR89" s="210"/>
      <c r="IS89" s="210"/>
      <c r="IT89" s="210"/>
      <c r="IU89" s="210"/>
      <c r="IV89" s="210"/>
    </row>
    <row r="90" customFormat="false" ht="16.5" hidden="false" customHeight="false" outlineLevel="0" collapsed="false">
      <c r="A90" s="55"/>
      <c r="B90" s="126"/>
      <c r="C90" s="192"/>
      <c r="D90" s="189"/>
      <c r="E90" s="190"/>
      <c r="F90" s="194"/>
      <c r="G90" s="1"/>
      <c r="H90" s="1"/>
      <c r="I90" s="1"/>
      <c r="J90" s="196"/>
      <c r="K90" s="126"/>
      <c r="L90" s="126"/>
      <c r="M90" s="126"/>
      <c r="N90" s="126"/>
      <c r="O90" s="126"/>
      <c r="P90" s="126"/>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row>
    <row r="91" customFormat="false" ht="17.25" hidden="false" customHeight="false" outlineLevel="0" collapsed="false">
      <c r="A91" s="55"/>
      <c r="B91" s="126"/>
      <c r="C91" s="188" t="s">
        <v>130</v>
      </c>
      <c r="D91" s="189" t="s">
        <v>144</v>
      </c>
      <c r="E91" s="190" t="s">
        <v>132</v>
      </c>
      <c r="F91" s="191" t="s">
        <v>133</v>
      </c>
      <c r="G91" s="1"/>
      <c r="H91" s="1"/>
      <c r="I91" s="1"/>
      <c r="K91" s="126"/>
      <c r="L91" s="126"/>
      <c r="M91" s="126"/>
      <c r="N91" s="132" t="s">
        <v>15</v>
      </c>
      <c r="O91" s="132"/>
      <c r="P91" s="126"/>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5"/>
      <c r="ET91" s="125"/>
      <c r="EU91" s="125"/>
      <c r="EV91" s="125"/>
      <c r="EW91" s="125"/>
      <c r="EX91" s="125"/>
      <c r="EY91" s="125"/>
      <c r="EZ91" s="125"/>
      <c r="FA91" s="125"/>
      <c r="FB91" s="125"/>
      <c r="FC91" s="125"/>
      <c r="FD91" s="125"/>
      <c r="FE91" s="125"/>
      <c r="FF91" s="125"/>
      <c r="FG91" s="125"/>
      <c r="FH91" s="125"/>
      <c r="FI91" s="125"/>
      <c r="FJ91" s="125"/>
      <c r="FK91" s="125"/>
      <c r="FL91" s="125"/>
      <c r="FM91" s="125"/>
      <c r="FN91" s="125"/>
      <c r="FO91" s="125"/>
      <c r="FP91" s="125"/>
      <c r="FQ91" s="125"/>
      <c r="FR91" s="125"/>
      <c r="FS91" s="125"/>
      <c r="FT91" s="125"/>
      <c r="FU91" s="125"/>
      <c r="FV91" s="125"/>
      <c r="FW91" s="125"/>
      <c r="FX91" s="125"/>
      <c r="FY91" s="125"/>
      <c r="FZ91" s="125"/>
      <c r="GA91" s="125"/>
      <c r="GB91" s="125"/>
      <c r="GC91" s="125"/>
      <c r="GD91" s="125"/>
      <c r="GE91" s="125"/>
      <c r="GF91" s="125"/>
      <c r="GG91" s="125"/>
      <c r="GH91" s="125"/>
      <c r="GI91" s="125"/>
      <c r="GJ91" s="125"/>
      <c r="GK91" s="125"/>
      <c r="GL91" s="125"/>
      <c r="GM91" s="125"/>
      <c r="GN91" s="125"/>
      <c r="GO91" s="125"/>
      <c r="GP91" s="125"/>
      <c r="GQ91" s="125"/>
      <c r="GR91" s="125"/>
      <c r="GS91" s="125"/>
      <c r="GT91" s="125"/>
      <c r="GU91" s="125"/>
      <c r="GV91" s="125"/>
      <c r="GW91" s="125"/>
      <c r="GX91" s="125"/>
      <c r="GY91" s="125"/>
      <c r="GZ91" s="125"/>
      <c r="HA91" s="125"/>
      <c r="HB91" s="125"/>
      <c r="HC91" s="125"/>
      <c r="HD91" s="125"/>
      <c r="HE91" s="125"/>
      <c r="HF91" s="125"/>
      <c r="HG91" s="125"/>
      <c r="HH91" s="125"/>
      <c r="HI91" s="125"/>
      <c r="HJ91" s="125"/>
      <c r="HK91" s="125"/>
      <c r="HL91" s="125"/>
      <c r="HM91" s="125"/>
      <c r="HN91" s="125"/>
      <c r="HO91" s="125"/>
      <c r="HP91" s="125"/>
      <c r="HQ91" s="125"/>
      <c r="HR91" s="125"/>
      <c r="HS91" s="125"/>
      <c r="HT91" s="125"/>
      <c r="HU91" s="125"/>
      <c r="HV91" s="125"/>
      <c r="HW91" s="125"/>
      <c r="HX91" s="125"/>
      <c r="HY91" s="125"/>
      <c r="HZ91" s="125"/>
      <c r="IA91" s="125"/>
      <c r="IB91" s="125"/>
      <c r="IC91" s="125"/>
      <c r="ID91" s="125"/>
      <c r="IE91" s="125"/>
      <c r="IF91" s="125"/>
      <c r="IG91" s="125"/>
      <c r="IH91" s="125"/>
      <c r="II91" s="125"/>
      <c r="IJ91" s="125"/>
      <c r="IK91" s="125"/>
      <c r="IL91" s="125"/>
      <c r="IM91" s="125"/>
      <c r="IN91" s="125"/>
      <c r="IO91" s="125"/>
      <c r="IP91" s="125"/>
      <c r="IQ91" s="125"/>
      <c r="IR91" s="125"/>
      <c r="IS91" s="125"/>
      <c r="IT91" s="125"/>
      <c r="IU91" s="125"/>
      <c r="IV91" s="125"/>
    </row>
    <row r="92" customFormat="false" ht="16.5" hidden="false" customHeight="false" outlineLevel="0" collapsed="false">
      <c r="A92" s="55"/>
      <c r="B92" s="126"/>
      <c r="C92" s="192"/>
      <c r="D92" s="189"/>
      <c r="E92" s="190"/>
      <c r="F92" s="193" t="s">
        <v>145</v>
      </c>
      <c r="G92" s="1"/>
      <c r="H92" s="1"/>
      <c r="I92" s="1"/>
      <c r="K92" s="126"/>
      <c r="L92" s="126"/>
      <c r="M92" s="126"/>
      <c r="N92" s="126"/>
      <c r="O92" s="126"/>
      <c r="P92" s="126"/>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5"/>
      <c r="ET92" s="125"/>
      <c r="EU92" s="125"/>
      <c r="EV92" s="125"/>
      <c r="EW92" s="125"/>
      <c r="EX92" s="125"/>
      <c r="EY92" s="125"/>
      <c r="EZ92" s="125"/>
      <c r="FA92" s="125"/>
      <c r="FB92" s="125"/>
      <c r="FC92" s="125"/>
      <c r="FD92" s="125"/>
      <c r="FE92" s="125"/>
      <c r="FF92" s="125"/>
      <c r="FG92" s="125"/>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row>
    <row r="93" customFormat="false" ht="15.75" hidden="false" customHeight="false" outlineLevel="0" collapsed="false">
      <c r="A93" s="55"/>
      <c r="B93" s="126"/>
      <c r="C93" s="192"/>
      <c r="D93" s="189"/>
      <c r="E93" s="190"/>
      <c r="F93" s="194" t="s">
        <v>135</v>
      </c>
      <c r="G93" s="1"/>
      <c r="H93" s="1"/>
      <c r="I93" s="1"/>
      <c r="K93" s="126"/>
      <c r="L93" s="126"/>
      <c r="M93" s="126"/>
      <c r="N93" s="126"/>
      <c r="O93" s="126"/>
      <c r="P93" s="126"/>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row>
    <row r="94" customFormat="false" ht="14.25" hidden="false" customHeight="false" outlineLevel="0" collapsed="false">
      <c r="A94" s="55"/>
      <c r="B94" s="126"/>
      <c r="C94" s="195"/>
      <c r="D94" s="176"/>
      <c r="E94" s="177"/>
      <c r="F94" s="1"/>
      <c r="G94" s="1"/>
      <c r="H94" s="176"/>
      <c r="I94" s="1"/>
      <c r="K94" s="126"/>
      <c r="L94" s="126"/>
      <c r="M94" s="126"/>
      <c r="N94" s="126"/>
      <c r="O94" s="126"/>
      <c r="P94" s="126"/>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row>
    <row r="95" customFormat="false" ht="15.75" hidden="false" customHeight="false" outlineLevel="0" collapsed="false">
      <c r="A95" s="55"/>
      <c r="B95" s="126"/>
      <c r="C95" s="188" t="s">
        <v>136</v>
      </c>
      <c r="D95" s="189" t="s">
        <v>144</v>
      </c>
      <c r="E95" s="190" t="s">
        <v>132</v>
      </c>
      <c r="F95" s="191" t="s">
        <v>137</v>
      </c>
      <c r="G95" s="1"/>
      <c r="H95" s="1"/>
      <c r="I95" s="1"/>
      <c r="J95" s="196"/>
      <c r="K95" s="126"/>
      <c r="L95" s="126"/>
      <c r="M95" s="126"/>
      <c r="N95" s="126"/>
      <c r="O95" s="126"/>
      <c r="P95" s="126"/>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row>
    <row r="96" customFormat="false" ht="15.75" hidden="false" customHeight="false" outlineLevel="0" collapsed="false">
      <c r="A96" s="55"/>
      <c r="B96" s="126"/>
      <c r="C96" s="192"/>
      <c r="D96" s="189"/>
      <c r="E96" s="190"/>
      <c r="F96" s="193" t="s">
        <v>146</v>
      </c>
      <c r="G96" s="1"/>
      <c r="H96" s="1"/>
      <c r="I96" s="1"/>
      <c r="J96" s="196"/>
      <c r="K96" s="126"/>
      <c r="L96" s="126"/>
      <c r="M96" s="126"/>
      <c r="N96" s="126"/>
      <c r="O96" s="126"/>
      <c r="P96" s="126"/>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row>
    <row r="97" customFormat="false" ht="15.75" hidden="false" customHeight="false" outlineLevel="0" collapsed="false">
      <c r="A97" s="55"/>
      <c r="B97" s="126"/>
      <c r="C97" s="192"/>
      <c r="D97" s="189"/>
      <c r="E97" s="190"/>
      <c r="F97" s="194" t="s">
        <v>147</v>
      </c>
      <c r="G97" s="1"/>
      <c r="H97" s="1"/>
      <c r="I97" s="1"/>
      <c r="J97" s="196"/>
      <c r="K97" s="126"/>
      <c r="L97" s="126"/>
      <c r="M97" s="126"/>
      <c r="N97" s="126"/>
      <c r="O97" s="126"/>
      <c r="P97" s="126"/>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c r="EN97" s="125"/>
      <c r="EO97" s="125"/>
      <c r="EP97" s="125"/>
      <c r="EQ97" s="125"/>
      <c r="ER97" s="125"/>
      <c r="ES97" s="125"/>
      <c r="ET97" s="125"/>
      <c r="EU97" s="125"/>
      <c r="EV97" s="125"/>
      <c r="EW97" s="125"/>
      <c r="EX97" s="125"/>
      <c r="EY97" s="125"/>
      <c r="EZ97" s="125"/>
      <c r="FA97" s="125"/>
      <c r="FB97" s="125"/>
      <c r="FC97" s="125"/>
      <c r="FD97" s="125"/>
      <c r="FE97" s="125"/>
      <c r="FF97" s="125"/>
      <c r="FG97" s="125"/>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row>
    <row r="98" customFormat="false" ht="15.75" hidden="false" customHeight="false" outlineLevel="0" collapsed="false">
      <c r="A98" s="55"/>
      <c r="B98" s="126"/>
      <c r="C98" s="192"/>
      <c r="D98" s="189"/>
      <c r="E98" s="190"/>
      <c r="F98" s="194"/>
      <c r="G98" s="1"/>
      <c r="H98" s="1"/>
      <c r="I98" s="1"/>
      <c r="J98" s="196"/>
      <c r="K98" s="126"/>
      <c r="L98" s="126"/>
      <c r="M98" s="126"/>
      <c r="N98" s="126"/>
      <c r="O98" s="126"/>
      <c r="P98" s="126"/>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c r="EN98" s="125"/>
      <c r="EO98" s="125"/>
      <c r="EP98" s="125"/>
      <c r="EQ98" s="125"/>
      <c r="ER98" s="125"/>
      <c r="ES98" s="125"/>
      <c r="ET98" s="125"/>
      <c r="EU98" s="125"/>
      <c r="EV98" s="125"/>
      <c r="EW98" s="125"/>
      <c r="EX98" s="125"/>
      <c r="EY98" s="125"/>
      <c r="EZ98" s="125"/>
      <c r="FA98" s="125"/>
      <c r="FB98" s="125"/>
      <c r="FC98" s="125"/>
      <c r="FD98" s="125"/>
      <c r="FE98" s="125"/>
      <c r="FF98" s="125"/>
      <c r="FG98" s="125"/>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row>
    <row r="99" customFormat="false" ht="15.75" hidden="false" customHeight="false" outlineLevel="0" collapsed="false">
      <c r="A99" s="55"/>
      <c r="B99" s="126"/>
      <c r="C99" s="188" t="s">
        <v>140</v>
      </c>
      <c r="D99" s="189" t="s">
        <v>144</v>
      </c>
      <c r="E99" s="190" t="s">
        <v>132</v>
      </c>
      <c r="F99" s="191" t="s">
        <v>141</v>
      </c>
      <c r="G99" s="1"/>
      <c r="H99" s="1"/>
      <c r="I99" s="1"/>
      <c r="J99" s="196"/>
      <c r="K99" s="126"/>
      <c r="L99" s="126"/>
      <c r="M99" s="126"/>
      <c r="N99" s="126"/>
      <c r="O99" s="126"/>
      <c r="P99" s="126"/>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row>
    <row r="100" customFormat="false" ht="15.75" hidden="false" customHeight="false" outlineLevel="0" collapsed="false">
      <c r="A100" s="55"/>
      <c r="B100" s="126"/>
      <c r="C100" s="192"/>
      <c r="D100" s="189"/>
      <c r="E100" s="190"/>
      <c r="F100" s="193" t="s">
        <v>148</v>
      </c>
      <c r="G100" s="1"/>
      <c r="H100" s="1"/>
      <c r="I100" s="1"/>
      <c r="J100" s="196"/>
      <c r="K100" s="126"/>
      <c r="L100" s="126"/>
      <c r="M100" s="126"/>
      <c r="N100" s="126"/>
      <c r="O100" s="126"/>
      <c r="P100" s="126"/>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row>
    <row r="101" customFormat="false" ht="15.75" hidden="false" customHeight="false" outlineLevel="0" collapsed="false">
      <c r="A101" s="55"/>
      <c r="B101" s="126"/>
      <c r="C101" s="192"/>
      <c r="D101" s="189"/>
      <c r="E101" s="190"/>
      <c r="F101" s="194" t="s">
        <v>143</v>
      </c>
      <c r="G101" s="1"/>
      <c r="H101" s="1"/>
      <c r="I101" s="1"/>
      <c r="J101" s="196"/>
      <c r="K101" s="126"/>
      <c r="L101" s="126"/>
      <c r="M101" s="126"/>
      <c r="N101" s="126"/>
      <c r="O101" s="126"/>
      <c r="P101" s="126"/>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c r="EN101" s="125"/>
      <c r="EO101" s="125"/>
      <c r="EP101" s="125"/>
      <c r="EQ101" s="125"/>
      <c r="ER101" s="125"/>
      <c r="ES101" s="125"/>
      <c r="ET101" s="125"/>
      <c r="EU101" s="125"/>
      <c r="EV101" s="125"/>
      <c r="EW101" s="125"/>
      <c r="EX101" s="125"/>
      <c r="EY101" s="125"/>
      <c r="EZ101" s="125"/>
      <c r="FA101" s="125"/>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row>
    <row r="102" customFormat="false" ht="15.75" hidden="false" customHeight="false" outlineLevel="0" collapsed="false">
      <c r="A102" s="55"/>
      <c r="B102" s="126"/>
      <c r="C102" s="192"/>
      <c r="D102" s="189"/>
      <c r="E102" s="190"/>
      <c r="F102" s="194"/>
      <c r="G102" s="1"/>
      <c r="H102" s="1"/>
      <c r="I102" s="1"/>
      <c r="J102" s="196"/>
      <c r="K102" s="126"/>
      <c r="L102" s="126"/>
      <c r="M102" s="126"/>
      <c r="N102" s="126"/>
      <c r="O102" s="126"/>
      <c r="P102" s="126"/>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c r="EN102" s="125"/>
      <c r="EO102" s="125"/>
      <c r="EP102" s="125"/>
      <c r="EQ102" s="125"/>
      <c r="ER102" s="125"/>
      <c r="ES102" s="125"/>
      <c r="ET102" s="125"/>
      <c r="EU102" s="125"/>
      <c r="EV102" s="125"/>
      <c r="EW102" s="125"/>
      <c r="EX102" s="125"/>
      <c r="EY102" s="125"/>
      <c r="EZ102" s="125"/>
      <c r="FA102" s="125"/>
      <c r="FB102" s="125"/>
      <c r="FC102" s="125"/>
      <c r="FD102" s="125"/>
      <c r="FE102" s="125"/>
      <c r="FF102" s="125"/>
      <c r="FG102" s="125"/>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row>
    <row r="103" s="91" customFormat="true" ht="15.75" hidden="false" customHeight="false" outlineLevel="0" collapsed="false">
      <c r="A103" s="197"/>
      <c r="B103" s="198"/>
      <c r="C103" s="199"/>
      <c r="D103" s="200"/>
      <c r="E103" s="201"/>
      <c r="F103" s="202"/>
      <c r="G103" s="203"/>
      <c r="H103" s="203"/>
      <c r="I103" s="203"/>
      <c r="J103" s="204"/>
      <c r="K103" s="198"/>
      <c r="L103" s="198"/>
      <c r="M103" s="198"/>
      <c r="N103" s="198"/>
      <c r="O103" s="198"/>
      <c r="P103" s="198"/>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c r="BN103" s="205"/>
      <c r="BO103" s="205"/>
      <c r="BP103" s="205"/>
      <c r="BQ103" s="205"/>
      <c r="BR103" s="205"/>
      <c r="BS103" s="205"/>
      <c r="BT103" s="205"/>
      <c r="BU103" s="205"/>
      <c r="BV103" s="205"/>
      <c r="BW103" s="205"/>
      <c r="BX103" s="205"/>
      <c r="BY103" s="205"/>
      <c r="BZ103" s="205"/>
      <c r="CA103" s="205"/>
      <c r="CB103" s="205"/>
      <c r="CC103" s="205"/>
      <c r="CD103" s="205"/>
      <c r="CE103" s="205"/>
      <c r="CF103" s="205"/>
      <c r="CG103" s="205"/>
      <c r="CH103" s="205"/>
      <c r="CI103" s="205"/>
      <c r="CJ103" s="205"/>
      <c r="CK103" s="205"/>
      <c r="CL103" s="205"/>
      <c r="CM103" s="205"/>
      <c r="CN103" s="205"/>
      <c r="CO103" s="205"/>
      <c r="CP103" s="205"/>
      <c r="CQ103" s="205"/>
      <c r="CR103" s="205"/>
      <c r="CS103" s="205"/>
      <c r="CT103" s="205"/>
      <c r="CU103" s="205"/>
      <c r="CV103" s="205"/>
      <c r="CW103" s="205"/>
      <c r="CX103" s="205"/>
      <c r="CY103" s="205"/>
      <c r="CZ103" s="205"/>
      <c r="DA103" s="205"/>
      <c r="DB103" s="205"/>
      <c r="DC103" s="205"/>
      <c r="DD103" s="205"/>
      <c r="DE103" s="205"/>
      <c r="DF103" s="205"/>
      <c r="DG103" s="205"/>
      <c r="DH103" s="205"/>
      <c r="DI103" s="205"/>
      <c r="DJ103" s="205"/>
      <c r="DK103" s="205"/>
      <c r="DL103" s="205"/>
      <c r="DM103" s="205"/>
      <c r="DN103" s="205"/>
      <c r="DO103" s="205"/>
      <c r="DP103" s="205"/>
      <c r="DQ103" s="205"/>
      <c r="DR103" s="205"/>
      <c r="DS103" s="205"/>
      <c r="DT103" s="205"/>
      <c r="DU103" s="205"/>
      <c r="DV103" s="205"/>
      <c r="DW103" s="205"/>
      <c r="DX103" s="205"/>
      <c r="DY103" s="205"/>
      <c r="DZ103" s="205"/>
      <c r="EA103" s="205"/>
      <c r="EB103" s="205"/>
      <c r="EC103" s="205"/>
      <c r="ED103" s="205"/>
      <c r="EE103" s="205"/>
      <c r="EF103" s="205"/>
      <c r="EG103" s="205"/>
      <c r="EH103" s="205"/>
      <c r="EI103" s="205"/>
      <c r="EJ103" s="205"/>
      <c r="EK103" s="205"/>
      <c r="EL103" s="205"/>
      <c r="EM103" s="205"/>
      <c r="EN103" s="205"/>
      <c r="EO103" s="205"/>
      <c r="EP103" s="205"/>
      <c r="EQ103" s="205"/>
      <c r="ER103" s="205"/>
      <c r="ES103" s="205"/>
      <c r="ET103" s="205"/>
      <c r="EU103" s="205"/>
      <c r="EV103" s="205"/>
      <c r="EW103" s="205"/>
      <c r="EX103" s="205"/>
      <c r="EY103" s="205"/>
      <c r="EZ103" s="205"/>
      <c r="FA103" s="205"/>
      <c r="FB103" s="205"/>
      <c r="FC103" s="205"/>
      <c r="FD103" s="205"/>
      <c r="FE103" s="205"/>
      <c r="FF103" s="205"/>
      <c r="FG103" s="205"/>
      <c r="FH103" s="205"/>
      <c r="FI103" s="205"/>
      <c r="FJ103" s="205"/>
      <c r="FK103" s="205"/>
      <c r="FL103" s="205"/>
      <c r="FM103" s="205"/>
      <c r="FN103" s="205"/>
      <c r="FO103" s="205"/>
      <c r="FP103" s="205"/>
      <c r="FQ103" s="205"/>
      <c r="FR103" s="205"/>
      <c r="FS103" s="205"/>
      <c r="FT103" s="205"/>
      <c r="FU103" s="205"/>
      <c r="FV103" s="205"/>
      <c r="FW103" s="205"/>
      <c r="FX103" s="205"/>
      <c r="FY103" s="205"/>
      <c r="FZ103" s="205"/>
      <c r="GA103" s="205"/>
      <c r="GB103" s="205"/>
      <c r="GC103" s="205"/>
      <c r="GD103" s="205"/>
      <c r="GE103" s="205"/>
      <c r="GF103" s="205"/>
      <c r="GG103" s="205"/>
      <c r="GH103" s="205"/>
      <c r="GI103" s="205"/>
      <c r="GJ103" s="205"/>
      <c r="GK103" s="205"/>
      <c r="GL103" s="205"/>
      <c r="GM103" s="205"/>
      <c r="GN103" s="205"/>
      <c r="GO103" s="205"/>
      <c r="GP103" s="205"/>
      <c r="GQ103" s="205"/>
      <c r="GR103" s="205"/>
      <c r="GS103" s="205"/>
      <c r="GT103" s="205"/>
      <c r="GU103" s="205"/>
      <c r="GV103" s="205"/>
      <c r="GW103" s="205"/>
      <c r="GX103" s="205"/>
      <c r="GY103" s="205"/>
      <c r="GZ103" s="205"/>
      <c r="HA103" s="205"/>
      <c r="HB103" s="205"/>
      <c r="HC103" s="205"/>
      <c r="HD103" s="205"/>
      <c r="HE103" s="205"/>
      <c r="HF103" s="205"/>
      <c r="HG103" s="205"/>
      <c r="HH103" s="205"/>
      <c r="HI103" s="205"/>
      <c r="HJ103" s="205"/>
      <c r="HK103" s="205"/>
      <c r="HL103" s="205"/>
      <c r="HM103" s="205"/>
      <c r="HN103" s="205"/>
      <c r="HO103" s="205"/>
      <c r="HP103" s="205"/>
      <c r="HQ103" s="205"/>
      <c r="HR103" s="205"/>
      <c r="HS103" s="205"/>
      <c r="HT103" s="205"/>
      <c r="HU103" s="205"/>
      <c r="HV103" s="205"/>
      <c r="HW103" s="205"/>
      <c r="HX103" s="205"/>
      <c r="HY103" s="205"/>
      <c r="HZ103" s="205"/>
      <c r="IA103" s="205"/>
      <c r="IB103" s="205"/>
      <c r="IC103" s="205"/>
      <c r="ID103" s="205"/>
      <c r="IE103" s="205"/>
      <c r="IF103" s="205"/>
      <c r="IG103" s="205"/>
      <c r="IH103" s="205"/>
      <c r="II103" s="205"/>
      <c r="IJ103" s="205"/>
      <c r="IK103" s="205"/>
      <c r="IL103" s="205"/>
      <c r="IM103" s="205"/>
      <c r="IN103" s="205"/>
      <c r="IO103" s="205"/>
      <c r="IP103" s="205"/>
      <c r="IQ103" s="205"/>
      <c r="IR103" s="205"/>
      <c r="IS103" s="205"/>
      <c r="IT103" s="205"/>
      <c r="IU103" s="205"/>
      <c r="IV103" s="205"/>
    </row>
    <row r="104" customFormat="false" ht="15.75" hidden="false" customHeight="false" outlineLevel="0" collapsed="false">
      <c r="A104" s="55"/>
      <c r="B104" s="126"/>
      <c r="C104" s="192"/>
      <c r="D104" s="189"/>
      <c r="E104" s="190"/>
      <c r="F104" s="194"/>
      <c r="G104" s="1"/>
      <c r="H104" s="1"/>
      <c r="I104" s="1"/>
      <c r="J104" s="196"/>
      <c r="K104" s="126"/>
      <c r="L104" s="126"/>
      <c r="M104" s="126"/>
      <c r="N104" s="126"/>
      <c r="O104" s="126"/>
      <c r="P104" s="126"/>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5"/>
      <c r="ET104" s="125"/>
      <c r="EU104" s="125"/>
      <c r="EV104" s="125"/>
      <c r="EW104" s="125"/>
      <c r="EX104" s="125"/>
      <c r="EY104" s="125"/>
      <c r="EZ104" s="125"/>
      <c r="FA104" s="125"/>
      <c r="FB104" s="125"/>
      <c r="FC104" s="125"/>
      <c r="FD104" s="125"/>
      <c r="FE104" s="125"/>
      <c r="FF104" s="125"/>
      <c r="FG104" s="125"/>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row>
    <row r="105" customFormat="false" ht="15.75" hidden="false" customHeight="false" outlineLevel="0" collapsed="false">
      <c r="A105" s="55"/>
      <c r="B105" s="126"/>
      <c r="C105" s="110"/>
      <c r="D105" s="212"/>
      <c r="E105" s="190"/>
      <c r="F105" s="213"/>
      <c r="G105" s="1"/>
      <c r="H105" s="1"/>
      <c r="I105" s="1"/>
      <c r="J105" s="196"/>
      <c r="K105" s="126"/>
      <c r="L105" s="126"/>
      <c r="M105" s="126"/>
      <c r="N105" s="126"/>
      <c r="O105" s="126"/>
      <c r="P105" s="126"/>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row>
    <row r="106" customFormat="false" ht="17.25" hidden="false" customHeight="false" outlineLevel="0" collapsed="false">
      <c r="A106" s="55"/>
      <c r="B106" s="126"/>
      <c r="C106" s="188" t="s">
        <v>130</v>
      </c>
      <c r="D106" s="189" t="s">
        <v>149</v>
      </c>
      <c r="E106" s="190" t="s">
        <v>132</v>
      </c>
      <c r="F106" s="191" t="s">
        <v>133</v>
      </c>
      <c r="G106" s="1"/>
      <c r="H106" s="1"/>
      <c r="I106" s="1"/>
      <c r="J106" s="196"/>
      <c r="K106" s="126"/>
      <c r="L106" s="126"/>
      <c r="M106" s="126"/>
      <c r="N106" s="132" t="s">
        <v>15</v>
      </c>
      <c r="O106" s="132"/>
      <c r="P106" s="126"/>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5"/>
      <c r="ET106" s="125"/>
      <c r="EU106" s="125"/>
      <c r="EV106" s="125"/>
      <c r="EW106" s="125"/>
      <c r="EX106" s="125"/>
      <c r="EY106" s="125"/>
      <c r="EZ106" s="125"/>
      <c r="FA106" s="125"/>
      <c r="FB106" s="125"/>
      <c r="FC106" s="125"/>
      <c r="FD106" s="125"/>
      <c r="FE106" s="125"/>
      <c r="FF106" s="125"/>
      <c r="FG106" s="125"/>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row>
    <row r="107" customFormat="false" ht="16.5" hidden="false" customHeight="false" outlineLevel="0" collapsed="false">
      <c r="A107" s="55"/>
      <c r="B107" s="126"/>
      <c r="C107" s="192"/>
      <c r="D107" s="189"/>
      <c r="E107" s="190"/>
      <c r="F107" s="193" t="s">
        <v>150</v>
      </c>
      <c r="G107" s="1"/>
      <c r="H107" s="1"/>
      <c r="I107" s="1"/>
      <c r="J107" s="196"/>
      <c r="K107" s="126"/>
      <c r="L107" s="126"/>
      <c r="M107" s="126"/>
      <c r="N107" s="126"/>
      <c r="O107" s="126"/>
      <c r="P107" s="126"/>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row>
    <row r="108" customFormat="false" ht="15.75" hidden="false" customHeight="false" outlineLevel="0" collapsed="false">
      <c r="A108" s="55"/>
      <c r="B108" s="126"/>
      <c r="C108" s="192"/>
      <c r="D108" s="189"/>
      <c r="E108" s="190"/>
      <c r="F108" s="194" t="s">
        <v>135</v>
      </c>
      <c r="G108" s="1"/>
      <c r="H108" s="1"/>
      <c r="I108" s="1"/>
      <c r="J108" s="196"/>
      <c r="K108" s="126"/>
      <c r="L108" s="126"/>
      <c r="M108" s="126"/>
      <c r="N108" s="126"/>
      <c r="O108" s="126"/>
      <c r="P108" s="126"/>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5"/>
      <c r="ET108" s="125"/>
      <c r="EU108" s="125"/>
      <c r="EV108" s="125"/>
      <c r="EW108" s="125"/>
      <c r="EX108" s="125"/>
      <c r="EY108" s="125"/>
      <c r="EZ108" s="125"/>
      <c r="FA108" s="125"/>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row>
    <row r="109" customFormat="false" ht="15" hidden="false" customHeight="false" outlineLevel="0" collapsed="false">
      <c r="A109" s="55"/>
      <c r="B109" s="126"/>
      <c r="C109" s="110"/>
      <c r="D109" s="212"/>
      <c r="E109" s="190"/>
      <c r="F109" s="213"/>
      <c r="G109" s="1"/>
      <c r="H109" s="1"/>
      <c r="I109" s="1"/>
      <c r="J109" s="196"/>
      <c r="K109" s="126"/>
      <c r="L109" s="126"/>
      <c r="M109" s="126"/>
      <c r="N109" s="126"/>
      <c r="O109" s="126"/>
      <c r="P109" s="126"/>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5"/>
      <c r="ET109" s="125"/>
      <c r="EU109" s="125"/>
      <c r="EV109" s="125"/>
      <c r="EW109" s="125"/>
      <c r="EX109" s="125"/>
      <c r="EY109" s="125"/>
      <c r="EZ109" s="125"/>
      <c r="FA109" s="125"/>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row>
    <row r="110" customFormat="false" ht="15.75" hidden="false" customHeight="false" outlineLevel="0" collapsed="false">
      <c r="A110" s="55"/>
      <c r="B110" s="126"/>
      <c r="C110" s="188" t="s">
        <v>136</v>
      </c>
      <c r="D110" s="214" t="s">
        <v>149</v>
      </c>
      <c r="E110" s="190" t="s">
        <v>132</v>
      </c>
      <c r="F110" s="191" t="s">
        <v>151</v>
      </c>
      <c r="G110" s="1"/>
      <c r="H110" s="1"/>
      <c r="I110" s="1"/>
      <c r="J110" s="196"/>
      <c r="K110" s="126"/>
      <c r="L110" s="126"/>
      <c r="M110" s="126"/>
      <c r="N110" s="126"/>
      <c r="O110" s="126"/>
      <c r="P110" s="126"/>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5"/>
      <c r="ET110" s="125"/>
      <c r="EU110" s="125"/>
      <c r="EV110" s="125"/>
      <c r="EW110" s="125"/>
      <c r="EX110" s="125"/>
      <c r="EY110" s="125"/>
      <c r="EZ110" s="125"/>
      <c r="FA110" s="125"/>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c r="IQ110" s="125"/>
      <c r="IR110" s="125"/>
      <c r="IS110" s="125"/>
      <c r="IT110" s="125"/>
      <c r="IU110" s="125"/>
      <c r="IV110" s="125"/>
    </row>
    <row r="111" customFormat="false" ht="15.75" hidden="false" customHeight="false" outlineLevel="0" collapsed="false">
      <c r="A111" s="55"/>
      <c r="B111" s="126"/>
      <c r="C111" s="110"/>
      <c r="D111" s="212"/>
      <c r="E111" s="190"/>
      <c r="F111" s="193" t="s">
        <v>152</v>
      </c>
      <c r="G111" s="1"/>
      <c r="H111" s="1"/>
      <c r="I111" s="1"/>
      <c r="J111" s="196"/>
      <c r="K111" s="126"/>
      <c r="L111" s="126"/>
      <c r="M111" s="126"/>
      <c r="N111" s="126"/>
      <c r="O111" s="126"/>
      <c r="P111" s="126"/>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c r="IV111" s="125"/>
    </row>
    <row r="112" customFormat="false" ht="15.75" hidden="false" customHeight="false" outlineLevel="0" collapsed="false">
      <c r="A112" s="55"/>
      <c r="B112" s="126"/>
      <c r="C112" s="110"/>
      <c r="D112" s="212"/>
      <c r="E112" s="190"/>
      <c r="F112" s="194" t="s">
        <v>153</v>
      </c>
      <c r="G112" s="1"/>
      <c r="H112" s="1"/>
      <c r="I112" s="1"/>
      <c r="J112" s="196"/>
      <c r="K112" s="126"/>
      <c r="L112" s="126"/>
      <c r="M112" s="126"/>
      <c r="N112" s="126"/>
      <c r="O112" s="126"/>
      <c r="P112" s="126"/>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5"/>
      <c r="IR112" s="125"/>
      <c r="IS112" s="125"/>
      <c r="IT112" s="125"/>
      <c r="IU112" s="125"/>
      <c r="IV112" s="125"/>
    </row>
    <row r="113" customFormat="false" ht="12.75" hidden="false" customHeight="false" outlineLevel="0" collapsed="false">
      <c r="A113" s="55"/>
      <c r="B113" s="126"/>
      <c r="C113" s="110"/>
      <c r="L113" s="126"/>
      <c r="M113" s="126"/>
      <c r="N113" s="126"/>
      <c r="O113" s="126"/>
      <c r="P113" s="126"/>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5"/>
      <c r="ET113" s="125"/>
      <c r="EU113" s="125"/>
      <c r="EV113" s="125"/>
      <c r="EW113" s="125"/>
      <c r="EX113" s="125"/>
      <c r="EY113" s="125"/>
      <c r="EZ113" s="125"/>
      <c r="FA113" s="125"/>
      <c r="FB113" s="125"/>
      <c r="FC113" s="125"/>
      <c r="FD113" s="125"/>
      <c r="FE113" s="125"/>
      <c r="FF113" s="125"/>
      <c r="FG113" s="125"/>
      <c r="FH113" s="125"/>
      <c r="FI113" s="125"/>
      <c r="FJ113" s="125"/>
      <c r="FK113" s="125"/>
      <c r="FL113" s="125"/>
      <c r="FM113" s="125"/>
      <c r="FN113" s="125"/>
      <c r="FO113" s="125"/>
      <c r="FP113" s="125"/>
      <c r="FQ113" s="125"/>
      <c r="FR113" s="125"/>
      <c r="FS113" s="125"/>
      <c r="FT113" s="125"/>
      <c r="FU113" s="125"/>
      <c r="FV113" s="125"/>
      <c r="FW113" s="125"/>
      <c r="FX113" s="125"/>
      <c r="FY113" s="125"/>
      <c r="FZ113" s="125"/>
      <c r="GA113" s="125"/>
      <c r="GB113" s="125"/>
      <c r="GC113" s="125"/>
      <c r="GD113" s="125"/>
      <c r="GE113" s="125"/>
      <c r="GF113" s="125"/>
      <c r="GG113" s="125"/>
      <c r="GH113" s="125"/>
      <c r="GI113" s="125"/>
      <c r="GJ113" s="125"/>
      <c r="GK113" s="125"/>
      <c r="GL113" s="125"/>
      <c r="GM113" s="125"/>
      <c r="GN113" s="125"/>
      <c r="GO113" s="125"/>
      <c r="GP113" s="125"/>
      <c r="GQ113" s="125"/>
      <c r="GR113" s="125"/>
      <c r="GS113" s="125"/>
      <c r="GT113" s="125"/>
      <c r="GU113" s="125"/>
      <c r="GV113" s="125"/>
      <c r="GW113" s="125"/>
      <c r="GX113" s="125"/>
      <c r="GY113" s="125"/>
      <c r="GZ113" s="125"/>
      <c r="HA113" s="125"/>
      <c r="HB113" s="125"/>
      <c r="HC113" s="125"/>
      <c r="HD113" s="125"/>
      <c r="HE113" s="125"/>
      <c r="HF113" s="125"/>
      <c r="HG113" s="125"/>
      <c r="HH113" s="125"/>
      <c r="HI113" s="125"/>
      <c r="HJ113" s="125"/>
      <c r="HK113" s="125"/>
      <c r="HL113" s="125"/>
      <c r="HM113" s="125"/>
      <c r="HN113" s="125"/>
      <c r="HO113" s="125"/>
      <c r="HP113" s="125"/>
      <c r="HQ113" s="125"/>
      <c r="HR113" s="125"/>
      <c r="HS113" s="125"/>
      <c r="HT113" s="125"/>
      <c r="HU113" s="125"/>
      <c r="HV113" s="125"/>
      <c r="HW113" s="125"/>
      <c r="HX113" s="125"/>
      <c r="HY113" s="125"/>
      <c r="HZ113" s="125"/>
      <c r="IA113" s="125"/>
      <c r="IB113" s="125"/>
      <c r="IC113" s="125"/>
      <c r="ID113" s="125"/>
      <c r="IE113" s="125"/>
      <c r="IF113" s="125"/>
      <c r="IG113" s="125"/>
      <c r="IH113" s="125"/>
      <c r="II113" s="125"/>
      <c r="IJ113" s="125"/>
      <c r="IK113" s="125"/>
      <c r="IL113" s="125"/>
      <c r="IM113" s="125"/>
      <c r="IN113" s="125"/>
      <c r="IO113" s="125"/>
      <c r="IP113" s="125"/>
      <c r="IQ113" s="125"/>
      <c r="IR113" s="125"/>
      <c r="IS113" s="125"/>
      <c r="IT113" s="125"/>
      <c r="IU113" s="125"/>
      <c r="IV113" s="125"/>
    </row>
    <row r="114" customFormat="false" ht="15.75" hidden="false" customHeight="false" outlineLevel="0" collapsed="false">
      <c r="A114" s="55"/>
      <c r="B114" s="126"/>
      <c r="C114" s="188" t="s">
        <v>140</v>
      </c>
      <c r="D114" s="214" t="s">
        <v>149</v>
      </c>
      <c r="E114" s="190" t="s">
        <v>132</v>
      </c>
      <c r="F114" s="191" t="s">
        <v>133</v>
      </c>
      <c r="G114" s="1"/>
      <c r="H114" s="1"/>
      <c r="I114" s="1"/>
      <c r="J114" s="196"/>
      <c r="K114" s="126"/>
      <c r="L114" s="126"/>
      <c r="M114" s="126"/>
      <c r="N114" s="126"/>
      <c r="O114" s="126"/>
      <c r="P114" s="126"/>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5"/>
      <c r="ET114" s="125"/>
      <c r="EU114" s="125"/>
      <c r="EV114" s="125"/>
      <c r="EW114" s="125"/>
      <c r="EX114" s="125"/>
      <c r="EY114" s="125"/>
      <c r="EZ114" s="125"/>
      <c r="FA114" s="125"/>
      <c r="FB114" s="125"/>
      <c r="FC114" s="125"/>
      <c r="FD114" s="125"/>
      <c r="FE114" s="125"/>
      <c r="FF114" s="125"/>
      <c r="FG114" s="125"/>
      <c r="FH114" s="125"/>
      <c r="FI114" s="125"/>
      <c r="FJ114" s="125"/>
      <c r="FK114" s="125"/>
      <c r="FL114" s="125"/>
      <c r="FM114" s="125"/>
      <c r="FN114" s="125"/>
      <c r="FO114" s="125"/>
      <c r="FP114" s="125"/>
      <c r="FQ114" s="125"/>
      <c r="FR114" s="125"/>
      <c r="FS114" s="125"/>
      <c r="FT114" s="125"/>
      <c r="FU114" s="125"/>
      <c r="FV114" s="125"/>
      <c r="FW114" s="125"/>
      <c r="FX114" s="125"/>
      <c r="FY114" s="125"/>
      <c r="FZ114" s="125"/>
      <c r="GA114" s="125"/>
      <c r="GB114" s="125"/>
      <c r="GC114" s="125"/>
      <c r="GD114" s="125"/>
      <c r="GE114" s="125"/>
      <c r="GF114" s="125"/>
      <c r="GG114" s="125"/>
      <c r="GH114" s="125"/>
      <c r="GI114" s="125"/>
      <c r="GJ114" s="125"/>
      <c r="GK114" s="125"/>
      <c r="GL114" s="125"/>
      <c r="GM114" s="125"/>
      <c r="GN114" s="125"/>
      <c r="GO114" s="125"/>
      <c r="GP114" s="125"/>
      <c r="GQ114" s="125"/>
      <c r="GR114" s="125"/>
      <c r="GS114" s="125"/>
      <c r="GT114" s="125"/>
      <c r="GU114" s="125"/>
      <c r="GV114" s="125"/>
      <c r="GW114" s="125"/>
      <c r="GX114" s="125"/>
      <c r="GY114" s="125"/>
      <c r="GZ114" s="125"/>
      <c r="HA114" s="125"/>
      <c r="HB114" s="125"/>
      <c r="HC114" s="125"/>
      <c r="HD114" s="125"/>
      <c r="HE114" s="125"/>
      <c r="HF114" s="125"/>
      <c r="HG114" s="125"/>
      <c r="HH114" s="125"/>
      <c r="HI114" s="125"/>
      <c r="HJ114" s="125"/>
      <c r="HK114" s="125"/>
      <c r="HL114" s="125"/>
      <c r="HM114" s="125"/>
      <c r="HN114" s="125"/>
      <c r="HO114" s="125"/>
      <c r="HP114" s="125"/>
      <c r="HQ114" s="125"/>
      <c r="HR114" s="125"/>
      <c r="HS114" s="125"/>
      <c r="HT114" s="125"/>
      <c r="HU114" s="125"/>
      <c r="HV114" s="125"/>
      <c r="HW114" s="125"/>
      <c r="HX114" s="125"/>
      <c r="HY114" s="125"/>
      <c r="HZ114" s="125"/>
      <c r="IA114" s="125"/>
      <c r="IB114" s="125"/>
      <c r="IC114" s="125"/>
      <c r="ID114" s="125"/>
      <c r="IE114" s="125"/>
      <c r="IF114" s="125"/>
      <c r="IG114" s="125"/>
      <c r="IH114" s="125"/>
      <c r="II114" s="125"/>
      <c r="IJ114" s="125"/>
      <c r="IK114" s="125"/>
      <c r="IL114" s="125"/>
      <c r="IM114" s="125"/>
      <c r="IN114" s="125"/>
      <c r="IO114" s="125"/>
      <c r="IP114" s="125"/>
      <c r="IQ114" s="125"/>
      <c r="IR114" s="125"/>
      <c r="IS114" s="125"/>
      <c r="IT114" s="125"/>
      <c r="IU114" s="125"/>
      <c r="IV114" s="125"/>
    </row>
    <row r="115" customFormat="false" ht="15.75" hidden="false" customHeight="false" outlineLevel="0" collapsed="false">
      <c r="A115" s="55"/>
      <c r="B115" s="126"/>
      <c r="C115" s="110"/>
      <c r="D115" s="212"/>
      <c r="E115" s="190"/>
      <c r="F115" s="193" t="s">
        <v>154</v>
      </c>
      <c r="G115" s="1"/>
      <c r="H115" s="1"/>
      <c r="I115" s="1"/>
      <c r="J115" s="196"/>
      <c r="K115" s="126"/>
      <c r="L115" s="126"/>
      <c r="M115" s="126"/>
      <c r="N115" s="126"/>
      <c r="O115" s="126"/>
      <c r="P115" s="126"/>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5"/>
      <c r="ET115" s="125"/>
      <c r="EU115" s="125"/>
      <c r="EV115" s="125"/>
      <c r="EW115" s="125"/>
      <c r="EX115" s="125"/>
      <c r="EY115" s="125"/>
      <c r="EZ115" s="125"/>
      <c r="FA115" s="125"/>
      <c r="FB115" s="125"/>
      <c r="FC115" s="125"/>
      <c r="FD115" s="125"/>
      <c r="FE115" s="125"/>
      <c r="FF115" s="125"/>
      <c r="FG115" s="125"/>
      <c r="FH115" s="125"/>
      <c r="FI115" s="125"/>
      <c r="FJ115" s="125"/>
      <c r="FK115" s="125"/>
      <c r="FL115" s="125"/>
      <c r="FM115" s="125"/>
      <c r="FN115" s="125"/>
      <c r="FO115" s="125"/>
      <c r="FP115" s="125"/>
      <c r="FQ115" s="125"/>
      <c r="FR115" s="125"/>
      <c r="FS115" s="125"/>
      <c r="FT115" s="125"/>
      <c r="FU115" s="125"/>
      <c r="FV115" s="125"/>
      <c r="FW115" s="125"/>
      <c r="FX115" s="125"/>
      <c r="FY115" s="125"/>
      <c r="FZ115" s="125"/>
      <c r="GA115" s="125"/>
      <c r="GB115" s="125"/>
      <c r="GC115" s="125"/>
      <c r="GD115" s="125"/>
      <c r="GE115" s="125"/>
      <c r="GF115" s="125"/>
      <c r="GG115" s="125"/>
      <c r="GH115" s="125"/>
      <c r="GI115" s="125"/>
      <c r="GJ115" s="125"/>
      <c r="GK115" s="125"/>
      <c r="GL115" s="125"/>
      <c r="GM115" s="125"/>
      <c r="GN115" s="125"/>
      <c r="GO115" s="125"/>
      <c r="GP115" s="125"/>
      <c r="GQ115" s="125"/>
      <c r="GR115" s="125"/>
      <c r="GS115" s="125"/>
      <c r="GT115" s="125"/>
      <c r="GU115" s="125"/>
      <c r="GV115" s="125"/>
      <c r="GW115" s="125"/>
      <c r="GX115" s="125"/>
      <c r="GY115" s="125"/>
      <c r="GZ115" s="125"/>
      <c r="HA115" s="125"/>
      <c r="HB115" s="125"/>
      <c r="HC115" s="125"/>
      <c r="HD115" s="125"/>
      <c r="HE115" s="125"/>
      <c r="HF115" s="125"/>
      <c r="HG115" s="125"/>
      <c r="HH115" s="125"/>
      <c r="HI115" s="125"/>
      <c r="HJ115" s="125"/>
      <c r="HK115" s="125"/>
      <c r="HL115" s="125"/>
      <c r="HM115" s="125"/>
      <c r="HN115" s="125"/>
      <c r="HO115" s="125"/>
      <c r="HP115" s="125"/>
      <c r="HQ115" s="125"/>
      <c r="HR115" s="125"/>
      <c r="HS115" s="125"/>
      <c r="HT115" s="125"/>
      <c r="HU115" s="125"/>
      <c r="HV115" s="125"/>
      <c r="HW115" s="125"/>
      <c r="HX115" s="125"/>
      <c r="HY115" s="125"/>
      <c r="HZ115" s="125"/>
      <c r="IA115" s="125"/>
      <c r="IB115" s="125"/>
      <c r="IC115" s="125"/>
      <c r="ID115" s="125"/>
      <c r="IE115" s="125"/>
      <c r="IF115" s="125"/>
      <c r="IG115" s="125"/>
      <c r="IH115" s="125"/>
      <c r="II115" s="125"/>
      <c r="IJ115" s="125"/>
      <c r="IK115" s="125"/>
      <c r="IL115" s="125"/>
      <c r="IM115" s="125"/>
      <c r="IN115" s="125"/>
      <c r="IO115" s="125"/>
      <c r="IP115" s="125"/>
      <c r="IQ115" s="125"/>
      <c r="IR115" s="125"/>
      <c r="IS115" s="125"/>
      <c r="IT115" s="125"/>
      <c r="IU115" s="125"/>
      <c r="IV115" s="125"/>
    </row>
    <row r="116" customFormat="false" ht="15.75" hidden="false" customHeight="false" outlineLevel="0" collapsed="false">
      <c r="A116" s="55"/>
      <c r="B116" s="126"/>
      <c r="C116" s="110"/>
      <c r="D116" s="212"/>
      <c r="E116" s="190"/>
      <c r="F116" s="193" t="s">
        <v>155</v>
      </c>
      <c r="G116" s="1"/>
      <c r="H116" s="1"/>
      <c r="I116" s="1"/>
      <c r="J116" s="196"/>
      <c r="K116" s="126"/>
      <c r="L116" s="126"/>
      <c r="M116" s="126"/>
      <c r="N116" s="126"/>
      <c r="O116" s="126"/>
      <c r="P116" s="126"/>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5"/>
      <c r="ET116" s="125"/>
      <c r="EU116" s="125"/>
      <c r="EV116" s="125"/>
      <c r="EW116" s="125"/>
      <c r="EX116" s="125"/>
      <c r="EY116" s="125"/>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125"/>
      <c r="IR116" s="125"/>
      <c r="IS116" s="125"/>
      <c r="IT116" s="125"/>
      <c r="IU116" s="125"/>
      <c r="IV116" s="125"/>
    </row>
    <row r="117" customFormat="false" ht="15.75" hidden="false" customHeight="false" outlineLevel="0" collapsed="false">
      <c r="A117" s="55"/>
      <c r="B117" s="126"/>
      <c r="C117" s="110"/>
      <c r="D117" s="212"/>
      <c r="E117" s="190"/>
      <c r="F117" s="194" t="s">
        <v>156</v>
      </c>
      <c r="G117" s="1"/>
      <c r="H117" s="1"/>
      <c r="I117" s="1"/>
      <c r="J117" s="196"/>
      <c r="K117" s="126"/>
      <c r="L117" s="126"/>
      <c r="M117" s="126"/>
      <c r="N117" s="126"/>
      <c r="O117" s="126"/>
      <c r="P117" s="126"/>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5"/>
      <c r="ET117" s="125"/>
      <c r="EU117" s="125"/>
      <c r="EV117" s="125"/>
      <c r="EW117" s="125"/>
      <c r="EX117" s="125"/>
      <c r="EY117" s="125"/>
      <c r="EZ117" s="125"/>
      <c r="FA117" s="125"/>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c r="HH117" s="125"/>
      <c r="HI117" s="125"/>
      <c r="HJ117" s="125"/>
      <c r="HK117" s="125"/>
      <c r="HL117" s="125"/>
      <c r="HM117" s="125"/>
      <c r="HN117" s="125"/>
      <c r="HO117" s="125"/>
      <c r="HP117" s="125"/>
      <c r="HQ117" s="125"/>
      <c r="HR117" s="125"/>
      <c r="HS117" s="125"/>
      <c r="HT117" s="125"/>
      <c r="HU117" s="125"/>
      <c r="HV117" s="125"/>
      <c r="HW117" s="125"/>
      <c r="HX117" s="125"/>
      <c r="HY117" s="125"/>
      <c r="HZ117" s="125"/>
      <c r="IA117" s="125"/>
      <c r="IB117" s="125"/>
      <c r="IC117" s="125"/>
      <c r="ID117" s="125"/>
      <c r="IE117" s="125"/>
      <c r="IF117" s="125"/>
      <c r="IG117" s="125"/>
      <c r="IH117" s="125"/>
      <c r="II117" s="125"/>
      <c r="IJ117" s="125"/>
      <c r="IK117" s="125"/>
      <c r="IL117" s="125"/>
      <c r="IM117" s="125"/>
      <c r="IN117" s="125"/>
      <c r="IO117" s="125"/>
      <c r="IP117" s="125"/>
      <c r="IQ117" s="125"/>
      <c r="IR117" s="125"/>
      <c r="IS117" s="125"/>
      <c r="IT117" s="125"/>
      <c r="IU117" s="125"/>
      <c r="IV117" s="125"/>
    </row>
    <row r="118" customFormat="false" ht="15.75" hidden="false" customHeight="false" outlineLevel="0" collapsed="false">
      <c r="A118" s="55"/>
      <c r="B118" s="126"/>
      <c r="C118" s="110"/>
      <c r="D118" s="212"/>
      <c r="E118" s="190"/>
      <c r="F118" s="215" t="s">
        <v>157</v>
      </c>
      <c r="G118" s="1"/>
      <c r="H118" s="1"/>
      <c r="I118" s="1"/>
      <c r="J118" s="196"/>
      <c r="K118" s="126"/>
      <c r="L118" s="126"/>
      <c r="M118" s="126"/>
      <c r="N118" s="126"/>
      <c r="O118" s="126"/>
      <c r="P118" s="126"/>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5"/>
      <c r="ET118" s="125"/>
      <c r="EU118" s="125"/>
      <c r="EV118" s="125"/>
      <c r="EW118" s="125"/>
      <c r="EX118" s="125"/>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c r="IK118" s="125"/>
      <c r="IL118" s="125"/>
      <c r="IM118" s="125"/>
      <c r="IN118" s="125"/>
      <c r="IO118" s="125"/>
      <c r="IP118" s="125"/>
      <c r="IQ118" s="125"/>
      <c r="IR118" s="125"/>
      <c r="IS118" s="125"/>
      <c r="IT118" s="125"/>
      <c r="IU118" s="125"/>
      <c r="IV118" s="125"/>
    </row>
    <row r="119" s="91" customFormat="true" ht="12.75" hidden="false" customHeight="false" outlineLevel="0" collapsed="false">
      <c r="A119" s="197"/>
      <c r="B119" s="198"/>
      <c r="C119" s="216"/>
      <c r="L119" s="198"/>
      <c r="M119" s="198"/>
      <c r="N119" s="198"/>
      <c r="O119" s="198"/>
      <c r="P119" s="198"/>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c r="BI119" s="205"/>
      <c r="BJ119" s="205"/>
      <c r="BK119" s="205"/>
      <c r="BL119" s="205"/>
      <c r="BM119" s="205"/>
      <c r="BN119" s="205"/>
      <c r="BO119" s="205"/>
      <c r="BP119" s="205"/>
      <c r="BQ119" s="205"/>
      <c r="BR119" s="205"/>
      <c r="BS119" s="205"/>
      <c r="BT119" s="205"/>
      <c r="BU119" s="205"/>
      <c r="BV119" s="205"/>
      <c r="BW119" s="205"/>
      <c r="BX119" s="205"/>
      <c r="BY119" s="205"/>
      <c r="BZ119" s="205"/>
      <c r="CA119" s="205"/>
      <c r="CB119" s="205"/>
      <c r="CC119" s="205"/>
      <c r="CD119" s="205"/>
      <c r="CE119" s="205"/>
      <c r="CF119" s="205"/>
      <c r="CG119" s="205"/>
      <c r="CH119" s="205"/>
      <c r="CI119" s="205"/>
      <c r="CJ119" s="205"/>
      <c r="CK119" s="205"/>
      <c r="CL119" s="205"/>
      <c r="CM119" s="205"/>
      <c r="CN119" s="205"/>
      <c r="CO119" s="205"/>
      <c r="CP119" s="205"/>
      <c r="CQ119" s="205"/>
      <c r="CR119" s="205"/>
      <c r="CS119" s="205"/>
      <c r="CT119" s="205"/>
      <c r="CU119" s="205"/>
      <c r="CV119" s="205"/>
      <c r="CW119" s="205"/>
      <c r="CX119" s="205"/>
      <c r="CY119" s="205"/>
      <c r="CZ119" s="205"/>
      <c r="DA119" s="205"/>
      <c r="DB119" s="205"/>
      <c r="DC119" s="205"/>
      <c r="DD119" s="205"/>
      <c r="DE119" s="205"/>
      <c r="DF119" s="205"/>
      <c r="DG119" s="205"/>
      <c r="DH119" s="205"/>
      <c r="DI119" s="205"/>
      <c r="DJ119" s="205"/>
      <c r="DK119" s="205"/>
      <c r="DL119" s="205"/>
      <c r="DM119" s="205"/>
      <c r="DN119" s="205"/>
      <c r="DO119" s="205"/>
      <c r="DP119" s="205"/>
      <c r="DQ119" s="205"/>
      <c r="DR119" s="205"/>
      <c r="DS119" s="205"/>
      <c r="DT119" s="205"/>
      <c r="DU119" s="205"/>
      <c r="DV119" s="205"/>
      <c r="DW119" s="205"/>
      <c r="DX119" s="205"/>
      <c r="DY119" s="205"/>
      <c r="DZ119" s="205"/>
      <c r="EA119" s="205"/>
      <c r="EB119" s="205"/>
      <c r="EC119" s="205"/>
      <c r="ED119" s="205"/>
      <c r="EE119" s="205"/>
      <c r="EF119" s="205"/>
      <c r="EG119" s="205"/>
      <c r="EH119" s="205"/>
      <c r="EI119" s="205"/>
      <c r="EJ119" s="205"/>
      <c r="EK119" s="205"/>
      <c r="EL119" s="205"/>
      <c r="EM119" s="205"/>
      <c r="EN119" s="205"/>
      <c r="EO119" s="205"/>
      <c r="EP119" s="205"/>
      <c r="EQ119" s="205"/>
      <c r="ER119" s="205"/>
      <c r="ES119" s="205"/>
      <c r="ET119" s="205"/>
      <c r="EU119" s="205"/>
      <c r="EV119" s="205"/>
      <c r="EW119" s="205"/>
      <c r="EX119" s="205"/>
      <c r="EY119" s="205"/>
      <c r="EZ119" s="205"/>
      <c r="FA119" s="205"/>
      <c r="FB119" s="205"/>
      <c r="FC119" s="205"/>
      <c r="FD119" s="205"/>
      <c r="FE119" s="205"/>
      <c r="FF119" s="205"/>
      <c r="FG119" s="205"/>
      <c r="FH119" s="205"/>
      <c r="FI119" s="205"/>
      <c r="FJ119" s="205"/>
      <c r="FK119" s="205"/>
      <c r="FL119" s="205"/>
      <c r="FM119" s="205"/>
      <c r="FN119" s="205"/>
      <c r="FO119" s="205"/>
      <c r="FP119" s="205"/>
      <c r="FQ119" s="205"/>
      <c r="FR119" s="205"/>
      <c r="FS119" s="205"/>
      <c r="FT119" s="205"/>
      <c r="FU119" s="205"/>
      <c r="FV119" s="205"/>
      <c r="FW119" s="205"/>
      <c r="FX119" s="205"/>
      <c r="FY119" s="205"/>
      <c r="FZ119" s="205"/>
      <c r="GA119" s="205"/>
      <c r="GB119" s="205"/>
      <c r="GC119" s="205"/>
      <c r="GD119" s="205"/>
      <c r="GE119" s="205"/>
      <c r="GF119" s="205"/>
      <c r="GG119" s="205"/>
      <c r="GH119" s="205"/>
      <c r="GI119" s="205"/>
      <c r="GJ119" s="205"/>
      <c r="GK119" s="205"/>
      <c r="GL119" s="205"/>
      <c r="GM119" s="205"/>
      <c r="GN119" s="205"/>
      <c r="GO119" s="205"/>
      <c r="GP119" s="205"/>
      <c r="GQ119" s="205"/>
      <c r="GR119" s="205"/>
      <c r="GS119" s="205"/>
      <c r="GT119" s="205"/>
      <c r="GU119" s="205"/>
      <c r="GV119" s="205"/>
      <c r="GW119" s="205"/>
      <c r="GX119" s="205"/>
      <c r="GY119" s="205"/>
      <c r="GZ119" s="205"/>
      <c r="HA119" s="205"/>
      <c r="HB119" s="205"/>
      <c r="HC119" s="205"/>
      <c r="HD119" s="205"/>
      <c r="HE119" s="205"/>
      <c r="HF119" s="205"/>
      <c r="HG119" s="205"/>
      <c r="HH119" s="205"/>
      <c r="HI119" s="205"/>
      <c r="HJ119" s="205"/>
      <c r="HK119" s="205"/>
      <c r="HL119" s="205"/>
      <c r="HM119" s="205"/>
      <c r="HN119" s="205"/>
      <c r="HO119" s="205"/>
      <c r="HP119" s="205"/>
      <c r="HQ119" s="205"/>
      <c r="HR119" s="205"/>
      <c r="HS119" s="205"/>
      <c r="HT119" s="205"/>
      <c r="HU119" s="205"/>
      <c r="HV119" s="205"/>
      <c r="HW119" s="205"/>
      <c r="HX119" s="205"/>
      <c r="HY119" s="205"/>
      <c r="HZ119" s="205"/>
      <c r="IA119" s="205"/>
      <c r="IB119" s="205"/>
      <c r="IC119" s="205"/>
      <c r="ID119" s="205"/>
      <c r="IE119" s="205"/>
      <c r="IF119" s="205"/>
      <c r="IG119" s="205"/>
      <c r="IH119" s="205"/>
      <c r="II119" s="205"/>
      <c r="IJ119" s="205"/>
      <c r="IK119" s="205"/>
      <c r="IL119" s="205"/>
      <c r="IM119" s="205"/>
      <c r="IN119" s="205"/>
      <c r="IO119" s="205"/>
      <c r="IP119" s="205"/>
      <c r="IQ119" s="205"/>
      <c r="IR119" s="205"/>
      <c r="IS119" s="205"/>
      <c r="IT119" s="205"/>
      <c r="IU119" s="205"/>
      <c r="IV119" s="205"/>
    </row>
    <row r="120" customFormat="false" ht="15.75" hidden="false" customHeight="false" outlineLevel="0" collapsed="false">
      <c r="A120" s="55"/>
      <c r="B120" s="126"/>
      <c r="C120" s="110"/>
      <c r="D120" s="212"/>
      <c r="E120" s="190"/>
      <c r="F120" s="213"/>
      <c r="G120" s="1"/>
      <c r="H120" s="1"/>
      <c r="I120" s="1"/>
      <c r="J120" s="196"/>
      <c r="K120" s="126"/>
      <c r="L120" s="126"/>
      <c r="M120" s="126"/>
      <c r="N120" s="126"/>
      <c r="O120" s="126"/>
      <c r="P120" s="126"/>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c r="IS120" s="125"/>
      <c r="IT120" s="125"/>
      <c r="IU120" s="125"/>
      <c r="IV120" s="125"/>
    </row>
    <row r="121" customFormat="false" ht="16.5" hidden="false" customHeight="false" outlineLevel="0" collapsed="false">
      <c r="A121" s="55"/>
      <c r="B121" s="126"/>
      <c r="C121" s="110"/>
      <c r="D121" s="212"/>
      <c r="E121" s="190"/>
      <c r="F121" s="213"/>
      <c r="G121" s="1"/>
      <c r="H121" s="1"/>
      <c r="I121" s="1"/>
      <c r="J121" s="196"/>
      <c r="K121" s="126"/>
      <c r="L121" s="126"/>
      <c r="M121" s="126"/>
      <c r="N121" s="132" t="s">
        <v>15</v>
      </c>
      <c r="O121" s="132"/>
      <c r="P121" s="126"/>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c r="II121" s="125"/>
      <c r="IJ121" s="125"/>
      <c r="IK121" s="125"/>
      <c r="IL121" s="125"/>
      <c r="IM121" s="125"/>
      <c r="IN121" s="125"/>
      <c r="IO121" s="125"/>
      <c r="IP121" s="125"/>
      <c r="IQ121" s="125"/>
      <c r="IR121" s="125"/>
      <c r="IS121" s="125"/>
      <c r="IT121" s="125"/>
      <c r="IU121" s="125"/>
      <c r="IV121" s="125"/>
    </row>
    <row r="122" customFormat="false" ht="16.5" hidden="false" customHeight="false" outlineLevel="0" collapsed="false">
      <c r="A122" s="55"/>
      <c r="B122" s="126"/>
      <c r="C122" s="188" t="s">
        <v>136</v>
      </c>
      <c r="D122" s="214" t="s">
        <v>158</v>
      </c>
      <c r="E122" s="190" t="s">
        <v>132</v>
      </c>
      <c r="F122" s="191" t="s">
        <v>137</v>
      </c>
      <c r="G122" s="1"/>
      <c r="H122" s="1"/>
      <c r="I122" s="1"/>
      <c r="J122" s="196"/>
      <c r="K122" s="126"/>
      <c r="L122" s="126"/>
      <c r="M122" s="126"/>
      <c r="N122" s="126"/>
      <c r="O122" s="126"/>
      <c r="P122" s="126"/>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c r="HH122" s="125"/>
      <c r="HI122" s="125"/>
      <c r="HJ122" s="125"/>
      <c r="HK122" s="125"/>
      <c r="HL122" s="125"/>
      <c r="HM122" s="125"/>
      <c r="HN122" s="125"/>
      <c r="HO122" s="125"/>
      <c r="HP122" s="125"/>
      <c r="HQ122" s="125"/>
      <c r="HR122" s="125"/>
      <c r="HS122" s="125"/>
      <c r="HT122" s="125"/>
      <c r="HU122" s="125"/>
      <c r="HV122" s="125"/>
      <c r="HW122" s="125"/>
      <c r="HX122" s="125"/>
      <c r="HY122" s="125"/>
      <c r="HZ122" s="125"/>
      <c r="IA122" s="125"/>
      <c r="IB122" s="125"/>
      <c r="IC122" s="125"/>
      <c r="ID122" s="125"/>
      <c r="IE122" s="125"/>
      <c r="IF122" s="125"/>
      <c r="IG122" s="125"/>
      <c r="IH122" s="125"/>
      <c r="II122" s="125"/>
      <c r="IJ122" s="125"/>
      <c r="IK122" s="125"/>
      <c r="IL122" s="125"/>
      <c r="IM122" s="125"/>
      <c r="IN122" s="125"/>
      <c r="IO122" s="125"/>
      <c r="IP122" s="125"/>
      <c r="IQ122" s="125"/>
      <c r="IR122" s="125"/>
      <c r="IS122" s="125"/>
      <c r="IT122" s="125"/>
      <c r="IU122" s="125"/>
      <c r="IV122" s="125"/>
    </row>
    <row r="123" customFormat="false" ht="15.75" hidden="false" customHeight="false" outlineLevel="0" collapsed="false">
      <c r="A123" s="55"/>
      <c r="B123" s="126"/>
      <c r="C123" s="110"/>
      <c r="D123" s="212"/>
      <c r="E123" s="190"/>
      <c r="F123" s="193" t="s">
        <v>159</v>
      </c>
      <c r="G123" s="1"/>
      <c r="H123" s="1"/>
      <c r="I123" s="1"/>
      <c r="J123" s="196"/>
      <c r="K123" s="126"/>
      <c r="L123" s="126"/>
      <c r="M123" s="126"/>
      <c r="N123" s="126"/>
      <c r="O123" s="126"/>
      <c r="P123" s="126"/>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5"/>
      <c r="IN123" s="125"/>
      <c r="IO123" s="125"/>
      <c r="IP123" s="125"/>
      <c r="IQ123" s="125"/>
      <c r="IR123" s="125"/>
      <c r="IS123" s="125"/>
      <c r="IT123" s="125"/>
      <c r="IU123" s="125"/>
      <c r="IV123" s="125"/>
    </row>
    <row r="124" customFormat="false" ht="15.75" hidden="false" customHeight="false" outlineLevel="0" collapsed="false">
      <c r="A124" s="55"/>
      <c r="B124" s="126"/>
      <c r="C124" s="110"/>
      <c r="D124" s="212"/>
      <c r="E124" s="190"/>
      <c r="F124" s="194" t="s">
        <v>160</v>
      </c>
      <c r="G124" s="1"/>
      <c r="H124" s="1"/>
      <c r="I124" s="1"/>
      <c r="J124" s="196"/>
      <c r="K124" s="126"/>
      <c r="L124" s="126"/>
      <c r="M124" s="126"/>
      <c r="N124" s="126"/>
      <c r="O124" s="126"/>
      <c r="P124" s="126"/>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c r="FF124" s="125"/>
      <c r="FG124" s="125"/>
      <c r="FH124" s="125"/>
      <c r="FI124" s="125"/>
      <c r="FJ124" s="125"/>
      <c r="FK124" s="125"/>
      <c r="FL124" s="125"/>
      <c r="FM124" s="125"/>
      <c r="FN124" s="125"/>
      <c r="FO124" s="125"/>
      <c r="FP124" s="125"/>
      <c r="FQ124" s="125"/>
      <c r="FR124" s="125"/>
      <c r="FS124" s="125"/>
      <c r="FT124" s="125"/>
      <c r="FU124" s="125"/>
      <c r="FV124" s="125"/>
      <c r="FW124" s="125"/>
      <c r="FX124" s="125"/>
      <c r="FY124" s="125"/>
      <c r="FZ124" s="125"/>
      <c r="GA124" s="125"/>
      <c r="GB124" s="125"/>
      <c r="GC124" s="125"/>
      <c r="GD124" s="125"/>
      <c r="GE124" s="125"/>
      <c r="GF124" s="125"/>
      <c r="GG124" s="125"/>
      <c r="GH124" s="125"/>
      <c r="GI124" s="125"/>
      <c r="GJ124" s="125"/>
      <c r="GK124" s="125"/>
      <c r="GL124" s="125"/>
      <c r="GM124" s="125"/>
      <c r="GN124" s="125"/>
      <c r="GO124" s="125"/>
      <c r="GP124" s="125"/>
      <c r="GQ124" s="125"/>
      <c r="GR124" s="125"/>
      <c r="GS124" s="125"/>
      <c r="GT124" s="125"/>
      <c r="GU124" s="125"/>
      <c r="GV124" s="125"/>
      <c r="GW124" s="125"/>
      <c r="GX124" s="125"/>
      <c r="GY124" s="125"/>
      <c r="GZ124" s="125"/>
      <c r="HA124" s="125"/>
      <c r="HB124" s="125"/>
      <c r="HC124" s="125"/>
      <c r="HD124" s="125"/>
      <c r="HE124" s="125"/>
      <c r="HF124" s="125"/>
      <c r="HG124" s="125"/>
      <c r="HH124" s="125"/>
      <c r="HI124" s="125"/>
      <c r="HJ124" s="125"/>
      <c r="HK124" s="125"/>
      <c r="HL124" s="125"/>
      <c r="HM124" s="125"/>
      <c r="HN124" s="125"/>
      <c r="HO124" s="125"/>
      <c r="HP124" s="125"/>
      <c r="HQ124" s="125"/>
      <c r="HR124" s="125"/>
      <c r="HS124" s="125"/>
      <c r="HT124" s="125"/>
      <c r="HU124" s="125"/>
      <c r="HV124" s="125"/>
      <c r="HW124" s="125"/>
      <c r="HX124" s="125"/>
      <c r="HY124" s="125"/>
      <c r="HZ124" s="125"/>
      <c r="IA124" s="125"/>
      <c r="IB124" s="125"/>
      <c r="IC124" s="125"/>
      <c r="ID124" s="125"/>
      <c r="IE124" s="125"/>
      <c r="IF124" s="125"/>
      <c r="IG124" s="125"/>
      <c r="IH124" s="125"/>
      <c r="II124" s="125"/>
      <c r="IJ124" s="125"/>
      <c r="IK124" s="125"/>
      <c r="IL124" s="125"/>
      <c r="IM124" s="125"/>
      <c r="IN124" s="125"/>
      <c r="IO124" s="125"/>
      <c r="IP124" s="125"/>
      <c r="IQ124" s="125"/>
      <c r="IR124" s="125"/>
      <c r="IS124" s="125"/>
      <c r="IT124" s="125"/>
      <c r="IU124" s="125"/>
      <c r="IV124" s="125"/>
    </row>
    <row r="125" customFormat="false" ht="15" hidden="false" customHeight="false" outlineLevel="0" collapsed="false">
      <c r="A125" s="55"/>
      <c r="B125" s="126"/>
      <c r="C125" s="110"/>
      <c r="D125" s="212"/>
      <c r="E125" s="190"/>
      <c r="F125" s="213"/>
      <c r="G125" s="1"/>
      <c r="H125" s="1"/>
      <c r="I125" s="1"/>
      <c r="J125" s="196"/>
      <c r="K125" s="126"/>
      <c r="L125" s="126"/>
      <c r="M125" s="126"/>
      <c r="N125" s="126"/>
      <c r="O125" s="126"/>
      <c r="P125" s="126"/>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c r="BQ125" s="125"/>
      <c r="BR125" s="125"/>
      <c r="BS125" s="125"/>
      <c r="BT125" s="125"/>
      <c r="BU125" s="125"/>
      <c r="BV125" s="125"/>
      <c r="BW125" s="125"/>
      <c r="BX125" s="125"/>
      <c r="BY125" s="125"/>
      <c r="BZ125" s="125"/>
      <c r="CA125" s="125"/>
      <c r="CB125" s="125"/>
      <c r="CC125" s="125"/>
      <c r="CD125" s="125"/>
      <c r="CE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125"/>
      <c r="ET125" s="125"/>
      <c r="EU125" s="125"/>
      <c r="EV125" s="125"/>
      <c r="EW125" s="125"/>
      <c r="EX125" s="125"/>
      <c r="EY125" s="125"/>
      <c r="EZ125" s="125"/>
      <c r="FA125" s="125"/>
      <c r="FB125" s="125"/>
      <c r="FC125" s="125"/>
      <c r="FD125" s="125"/>
      <c r="FE125" s="125"/>
      <c r="FF125" s="125"/>
      <c r="FG125" s="125"/>
      <c r="FH125" s="125"/>
      <c r="FI125" s="125"/>
      <c r="FJ125" s="125"/>
      <c r="FK125" s="125"/>
      <c r="FL125" s="125"/>
      <c r="FM125" s="125"/>
      <c r="FN125" s="125"/>
      <c r="FO125" s="125"/>
      <c r="FP125" s="125"/>
      <c r="FQ125" s="125"/>
      <c r="FR125" s="125"/>
      <c r="FS125" s="125"/>
      <c r="FT125" s="125"/>
      <c r="FU125" s="125"/>
      <c r="FV125" s="125"/>
      <c r="FW125" s="125"/>
      <c r="FX125" s="125"/>
      <c r="FY125" s="125"/>
      <c r="FZ125" s="125"/>
      <c r="GA125" s="125"/>
      <c r="GB125" s="125"/>
      <c r="GC125" s="125"/>
      <c r="GD125" s="125"/>
      <c r="GE125" s="125"/>
      <c r="GF125" s="125"/>
      <c r="GG125" s="125"/>
      <c r="GH125" s="125"/>
      <c r="GI125" s="125"/>
      <c r="GJ125" s="125"/>
      <c r="GK125" s="125"/>
      <c r="GL125" s="125"/>
      <c r="GM125" s="125"/>
      <c r="GN125" s="125"/>
      <c r="GO125" s="125"/>
      <c r="GP125" s="125"/>
      <c r="GQ125" s="125"/>
      <c r="GR125" s="125"/>
      <c r="GS125" s="125"/>
      <c r="GT125" s="125"/>
      <c r="GU125" s="125"/>
      <c r="GV125" s="125"/>
      <c r="GW125" s="125"/>
      <c r="GX125" s="125"/>
      <c r="GY125" s="125"/>
      <c r="GZ125" s="125"/>
      <c r="HA125" s="125"/>
      <c r="HB125" s="125"/>
      <c r="HC125" s="125"/>
      <c r="HD125" s="125"/>
      <c r="HE125" s="125"/>
      <c r="HF125" s="125"/>
      <c r="HG125" s="125"/>
      <c r="HH125" s="125"/>
      <c r="HI125" s="125"/>
      <c r="HJ125" s="125"/>
      <c r="HK125" s="125"/>
      <c r="HL125" s="125"/>
      <c r="HM125" s="125"/>
      <c r="HN125" s="125"/>
      <c r="HO125" s="125"/>
      <c r="HP125" s="125"/>
      <c r="HQ125" s="125"/>
      <c r="HR125" s="125"/>
      <c r="HS125" s="125"/>
      <c r="HT125" s="125"/>
      <c r="HU125" s="125"/>
      <c r="HV125" s="125"/>
      <c r="HW125" s="125"/>
      <c r="HX125" s="125"/>
      <c r="HY125" s="125"/>
      <c r="HZ125" s="125"/>
      <c r="IA125" s="125"/>
      <c r="IB125" s="125"/>
      <c r="IC125" s="125"/>
      <c r="ID125" s="125"/>
      <c r="IE125" s="125"/>
      <c r="IF125" s="125"/>
      <c r="IG125" s="125"/>
      <c r="IH125" s="125"/>
      <c r="II125" s="125"/>
      <c r="IJ125" s="125"/>
      <c r="IK125" s="125"/>
      <c r="IL125" s="125"/>
      <c r="IM125" s="125"/>
      <c r="IN125" s="125"/>
      <c r="IO125" s="125"/>
      <c r="IP125" s="125"/>
      <c r="IQ125" s="125"/>
      <c r="IR125" s="125"/>
      <c r="IS125" s="125"/>
      <c r="IT125" s="125"/>
      <c r="IU125" s="125"/>
      <c r="IV125" s="125"/>
    </row>
    <row r="126" customFormat="false" ht="15.75" hidden="false" customHeight="false" outlineLevel="0" collapsed="false">
      <c r="A126" s="55"/>
      <c r="B126" s="126"/>
      <c r="C126" s="188" t="s">
        <v>140</v>
      </c>
      <c r="D126" s="214" t="s">
        <v>158</v>
      </c>
      <c r="E126" s="190" t="s">
        <v>132</v>
      </c>
      <c r="F126" s="191" t="s">
        <v>161</v>
      </c>
      <c r="G126" s="1"/>
      <c r="H126" s="1"/>
      <c r="I126" s="1"/>
      <c r="J126" s="196"/>
      <c r="K126" s="126"/>
      <c r="L126" s="126"/>
      <c r="M126" s="126"/>
      <c r="N126" s="126"/>
      <c r="O126" s="126"/>
      <c r="P126" s="126"/>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c r="HH126" s="125"/>
      <c r="HI126" s="125"/>
      <c r="HJ126" s="125"/>
      <c r="HK126" s="125"/>
      <c r="HL126" s="125"/>
      <c r="HM126" s="125"/>
      <c r="HN126" s="125"/>
      <c r="HO126" s="125"/>
      <c r="HP126" s="125"/>
      <c r="HQ126" s="125"/>
      <c r="HR126" s="125"/>
      <c r="HS126" s="125"/>
      <c r="HT126" s="125"/>
      <c r="HU126" s="125"/>
      <c r="HV126" s="125"/>
      <c r="HW126" s="125"/>
      <c r="HX126" s="125"/>
      <c r="HY126" s="125"/>
      <c r="HZ126" s="125"/>
      <c r="IA126" s="125"/>
      <c r="IB126" s="125"/>
      <c r="IC126" s="125"/>
      <c r="ID126" s="125"/>
      <c r="IE126" s="125"/>
      <c r="IF126" s="125"/>
      <c r="IG126" s="125"/>
      <c r="IH126" s="125"/>
      <c r="II126" s="125"/>
      <c r="IJ126" s="125"/>
      <c r="IK126" s="125"/>
      <c r="IL126" s="125"/>
      <c r="IM126" s="125"/>
      <c r="IN126" s="125"/>
      <c r="IO126" s="125"/>
      <c r="IP126" s="125"/>
      <c r="IQ126" s="125"/>
      <c r="IR126" s="125"/>
      <c r="IS126" s="125"/>
      <c r="IT126" s="125"/>
      <c r="IU126" s="125"/>
      <c r="IV126" s="125"/>
    </row>
    <row r="127" customFormat="false" ht="15.75" hidden="false" customHeight="false" outlineLevel="0" collapsed="false">
      <c r="A127" s="55"/>
      <c r="B127" s="126"/>
      <c r="C127" s="110"/>
      <c r="D127" s="212"/>
      <c r="E127" s="190"/>
      <c r="F127" s="193" t="s">
        <v>162</v>
      </c>
      <c r="G127" s="1"/>
      <c r="H127" s="1"/>
      <c r="I127" s="1"/>
      <c r="J127" s="196"/>
      <c r="K127" s="126"/>
      <c r="L127" s="126"/>
      <c r="M127" s="126"/>
      <c r="N127" s="126"/>
      <c r="O127" s="126"/>
      <c r="P127" s="126"/>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5"/>
      <c r="ET127" s="125"/>
      <c r="EU127" s="125"/>
      <c r="EV127" s="125"/>
      <c r="EW127" s="125"/>
      <c r="EX127" s="125"/>
      <c r="EY127" s="125"/>
      <c r="EZ127" s="125"/>
      <c r="FA127" s="125"/>
      <c r="FB127" s="125"/>
      <c r="FC127" s="125"/>
      <c r="FD127" s="125"/>
      <c r="FE127" s="125"/>
      <c r="FF127" s="125"/>
      <c r="FG127" s="125"/>
      <c r="FH127" s="125"/>
      <c r="FI127" s="125"/>
      <c r="FJ127" s="125"/>
      <c r="FK127" s="125"/>
      <c r="FL127" s="125"/>
      <c r="FM127" s="125"/>
      <c r="FN127" s="125"/>
      <c r="FO127" s="125"/>
      <c r="FP127" s="125"/>
      <c r="FQ127" s="125"/>
      <c r="FR127" s="125"/>
      <c r="FS127" s="125"/>
      <c r="FT127" s="125"/>
      <c r="FU127" s="125"/>
      <c r="FV127" s="125"/>
      <c r="FW127" s="125"/>
      <c r="FX127" s="125"/>
      <c r="FY127" s="125"/>
      <c r="FZ127" s="125"/>
      <c r="GA127" s="125"/>
      <c r="GB127" s="125"/>
      <c r="GC127" s="125"/>
      <c r="GD127" s="125"/>
      <c r="GE127" s="125"/>
      <c r="GF127" s="125"/>
      <c r="GG127" s="125"/>
      <c r="GH127" s="125"/>
      <c r="GI127" s="125"/>
      <c r="GJ127" s="125"/>
      <c r="GK127" s="125"/>
      <c r="GL127" s="125"/>
      <c r="GM127" s="125"/>
      <c r="GN127" s="125"/>
      <c r="GO127" s="125"/>
      <c r="GP127" s="125"/>
      <c r="GQ127" s="125"/>
      <c r="GR127" s="125"/>
      <c r="GS127" s="125"/>
      <c r="GT127" s="125"/>
      <c r="GU127" s="125"/>
      <c r="GV127" s="125"/>
      <c r="GW127" s="125"/>
      <c r="GX127" s="125"/>
      <c r="GY127" s="125"/>
      <c r="GZ127" s="125"/>
      <c r="HA127" s="125"/>
      <c r="HB127" s="125"/>
      <c r="HC127" s="125"/>
      <c r="HD127" s="125"/>
      <c r="HE127" s="125"/>
      <c r="HF127" s="125"/>
      <c r="HG127" s="125"/>
      <c r="HH127" s="125"/>
      <c r="HI127" s="125"/>
      <c r="HJ127" s="125"/>
      <c r="HK127" s="125"/>
      <c r="HL127" s="125"/>
      <c r="HM127" s="125"/>
      <c r="HN127" s="125"/>
      <c r="HO127" s="125"/>
      <c r="HP127" s="125"/>
      <c r="HQ127" s="125"/>
      <c r="HR127" s="125"/>
      <c r="HS127" s="125"/>
      <c r="HT127" s="125"/>
      <c r="HU127" s="125"/>
      <c r="HV127" s="125"/>
      <c r="HW127" s="125"/>
      <c r="HX127" s="125"/>
      <c r="HY127" s="125"/>
      <c r="HZ127" s="125"/>
      <c r="IA127" s="125"/>
      <c r="IB127" s="125"/>
      <c r="IC127" s="125"/>
      <c r="ID127" s="125"/>
      <c r="IE127" s="125"/>
      <c r="IF127" s="125"/>
      <c r="IG127" s="125"/>
      <c r="IH127" s="125"/>
      <c r="II127" s="125"/>
      <c r="IJ127" s="125"/>
      <c r="IK127" s="125"/>
      <c r="IL127" s="125"/>
      <c r="IM127" s="125"/>
      <c r="IN127" s="125"/>
      <c r="IO127" s="125"/>
      <c r="IP127" s="125"/>
      <c r="IQ127" s="125"/>
      <c r="IR127" s="125"/>
      <c r="IS127" s="125"/>
      <c r="IT127" s="125"/>
      <c r="IU127" s="125"/>
      <c r="IV127" s="125"/>
    </row>
    <row r="128" customFormat="false" ht="15.75" hidden="false" customHeight="false" outlineLevel="0" collapsed="false">
      <c r="A128" s="55"/>
      <c r="B128" s="126"/>
      <c r="C128" s="110"/>
      <c r="D128" s="212"/>
      <c r="E128" s="190"/>
      <c r="F128" s="194" t="s">
        <v>156</v>
      </c>
      <c r="G128" s="1"/>
      <c r="H128" s="1"/>
      <c r="I128" s="1"/>
      <c r="J128" s="196"/>
      <c r="K128" s="126"/>
      <c r="L128" s="126"/>
      <c r="M128" s="126"/>
      <c r="N128" s="126"/>
      <c r="O128" s="126"/>
      <c r="P128" s="126"/>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5"/>
      <c r="ET128" s="125"/>
      <c r="EU128" s="125"/>
      <c r="EV128" s="125"/>
      <c r="EW128" s="125"/>
      <c r="EX128" s="125"/>
      <c r="EY128" s="125"/>
      <c r="EZ128" s="125"/>
      <c r="FA128" s="125"/>
      <c r="FB128" s="125"/>
      <c r="FC128" s="125"/>
      <c r="FD128" s="125"/>
      <c r="FE128" s="125"/>
      <c r="FF128" s="125"/>
      <c r="FG128" s="125"/>
      <c r="FH128" s="125"/>
      <c r="FI128" s="125"/>
      <c r="FJ128" s="125"/>
      <c r="FK128" s="125"/>
      <c r="FL128" s="125"/>
      <c r="FM128" s="125"/>
      <c r="FN128" s="125"/>
      <c r="FO128" s="125"/>
      <c r="FP128" s="125"/>
      <c r="FQ128" s="125"/>
      <c r="FR128" s="125"/>
      <c r="FS128" s="125"/>
      <c r="FT128" s="125"/>
      <c r="FU128" s="125"/>
      <c r="FV128" s="125"/>
      <c r="FW128" s="125"/>
      <c r="FX128" s="125"/>
      <c r="FY128" s="125"/>
      <c r="FZ128" s="125"/>
      <c r="GA128" s="125"/>
      <c r="GB128" s="125"/>
      <c r="GC128" s="125"/>
      <c r="GD128" s="125"/>
      <c r="GE128" s="125"/>
      <c r="GF128" s="125"/>
      <c r="GG128" s="125"/>
      <c r="GH128" s="125"/>
      <c r="GI128" s="125"/>
      <c r="GJ128" s="125"/>
      <c r="GK128" s="125"/>
      <c r="GL128" s="125"/>
      <c r="GM128" s="125"/>
      <c r="GN128" s="125"/>
      <c r="GO128" s="125"/>
      <c r="GP128" s="125"/>
      <c r="GQ128" s="125"/>
      <c r="GR128" s="125"/>
      <c r="GS128" s="125"/>
      <c r="GT128" s="125"/>
      <c r="GU128" s="125"/>
      <c r="GV128" s="125"/>
      <c r="GW128" s="125"/>
      <c r="GX128" s="125"/>
      <c r="GY128" s="125"/>
      <c r="GZ128" s="125"/>
      <c r="HA128" s="125"/>
      <c r="HB128" s="125"/>
      <c r="HC128" s="125"/>
      <c r="HD128" s="125"/>
      <c r="HE128" s="125"/>
      <c r="HF128" s="125"/>
      <c r="HG128" s="125"/>
      <c r="HH128" s="125"/>
      <c r="HI128" s="125"/>
      <c r="HJ128" s="125"/>
      <c r="HK128" s="125"/>
      <c r="HL128" s="125"/>
      <c r="HM128" s="125"/>
      <c r="HN128" s="125"/>
      <c r="HO128" s="125"/>
      <c r="HP128" s="125"/>
      <c r="HQ128" s="125"/>
      <c r="HR128" s="125"/>
      <c r="HS128" s="125"/>
      <c r="HT128" s="125"/>
      <c r="HU128" s="125"/>
      <c r="HV128" s="125"/>
      <c r="HW128" s="125"/>
      <c r="HX128" s="125"/>
      <c r="HY128" s="125"/>
      <c r="HZ128" s="125"/>
      <c r="IA128" s="125"/>
      <c r="IB128" s="125"/>
      <c r="IC128" s="125"/>
      <c r="ID128" s="125"/>
      <c r="IE128" s="125"/>
      <c r="IF128" s="125"/>
      <c r="IG128" s="125"/>
      <c r="IH128" s="125"/>
      <c r="II128" s="125"/>
      <c r="IJ128" s="125"/>
      <c r="IK128" s="125"/>
      <c r="IL128" s="125"/>
      <c r="IM128" s="125"/>
      <c r="IN128" s="125"/>
      <c r="IO128" s="125"/>
      <c r="IP128" s="125"/>
      <c r="IQ128" s="125"/>
      <c r="IR128" s="125"/>
      <c r="IS128" s="125"/>
      <c r="IT128" s="125"/>
      <c r="IU128" s="125"/>
      <c r="IV128" s="125"/>
    </row>
    <row r="129" customFormat="false" ht="15.75" hidden="false" customHeight="false" outlineLevel="0" collapsed="false">
      <c r="A129" s="55"/>
      <c r="B129" s="126"/>
      <c r="D129" s="212"/>
      <c r="E129" s="190"/>
      <c r="F129" s="215" t="s">
        <v>157</v>
      </c>
      <c r="G129" s="1"/>
      <c r="H129" s="1"/>
      <c r="I129" s="1"/>
      <c r="J129" s="196"/>
      <c r="K129" s="126"/>
      <c r="L129" s="126"/>
      <c r="M129" s="126"/>
      <c r="N129" s="126"/>
      <c r="O129" s="126"/>
      <c r="P129" s="126"/>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5"/>
      <c r="ED129" s="125"/>
      <c r="EE129" s="125"/>
      <c r="EF129" s="125"/>
      <c r="EG129" s="125"/>
      <c r="EH129" s="125"/>
      <c r="EI129" s="125"/>
      <c r="EJ129" s="125"/>
      <c r="EK129" s="125"/>
      <c r="EL129" s="125"/>
      <c r="EM129" s="125"/>
      <c r="EN129" s="125"/>
      <c r="EO129" s="125"/>
      <c r="EP129" s="125"/>
      <c r="EQ129" s="125"/>
      <c r="ER129" s="125"/>
      <c r="ES129" s="125"/>
      <c r="ET129" s="125"/>
      <c r="EU129" s="125"/>
      <c r="EV129" s="125"/>
      <c r="EW129" s="125"/>
      <c r="EX129" s="125"/>
      <c r="EY129" s="125"/>
      <c r="EZ129" s="125"/>
      <c r="FA129" s="125"/>
      <c r="FB129" s="125"/>
      <c r="FC129" s="125"/>
      <c r="FD129" s="125"/>
      <c r="FE129" s="125"/>
      <c r="FF129" s="125"/>
      <c r="FG129" s="125"/>
      <c r="FH129" s="125"/>
      <c r="FI129" s="125"/>
      <c r="FJ129" s="125"/>
      <c r="FK129" s="125"/>
      <c r="FL129" s="125"/>
      <c r="FM129" s="125"/>
      <c r="FN129" s="125"/>
      <c r="FO129" s="125"/>
      <c r="FP129" s="125"/>
      <c r="FQ129" s="125"/>
      <c r="FR129" s="125"/>
      <c r="FS129" s="125"/>
      <c r="FT129" s="125"/>
      <c r="FU129" s="125"/>
      <c r="FV129" s="125"/>
      <c r="FW129" s="125"/>
      <c r="FX129" s="125"/>
      <c r="FY129" s="125"/>
      <c r="FZ129" s="125"/>
      <c r="GA129" s="125"/>
      <c r="GB129" s="125"/>
      <c r="GC129" s="125"/>
      <c r="GD129" s="125"/>
      <c r="GE129" s="125"/>
      <c r="GF129" s="125"/>
      <c r="GG129" s="125"/>
      <c r="GH129" s="125"/>
      <c r="GI129" s="125"/>
      <c r="GJ129" s="125"/>
      <c r="GK129" s="125"/>
      <c r="GL129" s="125"/>
      <c r="GM129" s="125"/>
      <c r="GN129" s="125"/>
      <c r="GO129" s="125"/>
      <c r="GP129" s="125"/>
      <c r="GQ129" s="125"/>
      <c r="GR129" s="125"/>
      <c r="GS129" s="125"/>
      <c r="GT129" s="125"/>
      <c r="GU129" s="125"/>
      <c r="GV129" s="125"/>
      <c r="GW129" s="125"/>
      <c r="GX129" s="125"/>
      <c r="GY129" s="125"/>
      <c r="GZ129" s="125"/>
      <c r="HA129" s="125"/>
      <c r="HB129" s="125"/>
      <c r="HC129" s="125"/>
      <c r="HD129" s="125"/>
      <c r="HE129" s="125"/>
      <c r="HF129" s="125"/>
      <c r="HG129" s="125"/>
      <c r="HH129" s="125"/>
      <c r="HI129" s="125"/>
      <c r="HJ129" s="125"/>
      <c r="HK129" s="125"/>
      <c r="HL129" s="125"/>
      <c r="HM129" s="125"/>
      <c r="HN129" s="125"/>
      <c r="HO129" s="125"/>
      <c r="HP129" s="125"/>
      <c r="HQ129" s="125"/>
      <c r="HR129" s="125"/>
      <c r="HS129" s="125"/>
      <c r="HT129" s="125"/>
      <c r="HU129" s="125"/>
      <c r="HV129" s="125"/>
      <c r="HW129" s="125"/>
      <c r="HX129" s="125"/>
      <c r="HY129" s="125"/>
      <c r="HZ129" s="125"/>
      <c r="IA129" s="125"/>
      <c r="IB129" s="125"/>
      <c r="IC129" s="125"/>
      <c r="ID129" s="125"/>
      <c r="IE129" s="125"/>
      <c r="IF129" s="125"/>
      <c r="IG129" s="125"/>
      <c r="IH129" s="125"/>
      <c r="II129" s="125"/>
      <c r="IJ129" s="125"/>
      <c r="IK129" s="125"/>
      <c r="IL129" s="125"/>
      <c r="IM129" s="125"/>
      <c r="IN129" s="125"/>
      <c r="IO129" s="125"/>
      <c r="IP129" s="125"/>
      <c r="IQ129" s="125"/>
      <c r="IR129" s="125"/>
      <c r="IS129" s="125"/>
      <c r="IT129" s="125"/>
      <c r="IU129" s="125"/>
      <c r="IV129" s="125"/>
    </row>
    <row r="130" customFormat="false" ht="12.75" hidden="false" customHeight="false" outlineLevel="0" collapsed="false">
      <c r="A130" s="55"/>
      <c r="B130" s="126"/>
      <c r="D130" s="212"/>
      <c r="E130" s="190"/>
      <c r="G130" s="1"/>
      <c r="H130" s="1"/>
      <c r="I130" s="1"/>
      <c r="J130" s="196"/>
      <c r="K130" s="126"/>
      <c r="L130" s="126"/>
      <c r="M130" s="126"/>
      <c r="N130" s="126"/>
      <c r="O130" s="126"/>
      <c r="P130" s="126"/>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5"/>
      <c r="ED130" s="125"/>
      <c r="EE130" s="125"/>
      <c r="EF130" s="125"/>
      <c r="EG130" s="125"/>
      <c r="EH130" s="125"/>
      <c r="EI130" s="125"/>
      <c r="EJ130" s="125"/>
      <c r="EK130" s="125"/>
      <c r="EL130" s="125"/>
      <c r="EM130" s="125"/>
      <c r="EN130" s="125"/>
      <c r="EO130" s="125"/>
      <c r="EP130" s="125"/>
      <c r="EQ130" s="125"/>
      <c r="ER130" s="125"/>
      <c r="ES130" s="125"/>
      <c r="ET130" s="125"/>
      <c r="EU130" s="125"/>
      <c r="EV130" s="125"/>
      <c r="EW130" s="125"/>
      <c r="EX130" s="125"/>
      <c r="EY130" s="125"/>
      <c r="EZ130" s="125"/>
      <c r="FA130" s="125"/>
      <c r="FB130" s="125"/>
      <c r="FC130" s="125"/>
      <c r="FD130" s="125"/>
      <c r="FE130" s="125"/>
      <c r="FF130" s="125"/>
      <c r="FG130" s="125"/>
      <c r="FH130" s="125"/>
      <c r="FI130" s="125"/>
      <c r="FJ130" s="125"/>
      <c r="FK130" s="125"/>
      <c r="FL130" s="125"/>
      <c r="FM130" s="125"/>
      <c r="FN130" s="125"/>
      <c r="FO130" s="125"/>
      <c r="FP130" s="125"/>
      <c r="FQ130" s="125"/>
      <c r="FR130" s="125"/>
      <c r="FS130" s="125"/>
      <c r="FT130" s="125"/>
      <c r="FU130" s="125"/>
      <c r="FV130" s="125"/>
      <c r="FW130" s="125"/>
      <c r="FX130" s="125"/>
      <c r="FY130" s="125"/>
      <c r="FZ130" s="125"/>
      <c r="GA130" s="125"/>
      <c r="GB130" s="125"/>
      <c r="GC130" s="125"/>
      <c r="GD130" s="125"/>
      <c r="GE130" s="125"/>
      <c r="GF130" s="125"/>
      <c r="GG130" s="125"/>
      <c r="GH130" s="125"/>
      <c r="GI130" s="125"/>
      <c r="GJ130" s="125"/>
      <c r="GK130" s="125"/>
      <c r="GL130" s="125"/>
      <c r="GM130" s="125"/>
      <c r="GN130" s="125"/>
      <c r="GO130" s="125"/>
      <c r="GP130" s="125"/>
      <c r="GQ130" s="125"/>
      <c r="GR130" s="125"/>
      <c r="GS130" s="125"/>
      <c r="GT130" s="125"/>
      <c r="GU130" s="125"/>
      <c r="GV130" s="125"/>
      <c r="GW130" s="125"/>
      <c r="GX130" s="125"/>
      <c r="GY130" s="125"/>
      <c r="GZ130" s="125"/>
      <c r="HA130" s="125"/>
      <c r="HB130" s="125"/>
      <c r="HC130" s="125"/>
      <c r="HD130" s="125"/>
      <c r="HE130" s="125"/>
      <c r="HF130" s="125"/>
      <c r="HG130" s="125"/>
      <c r="HH130" s="125"/>
      <c r="HI130" s="125"/>
      <c r="HJ130" s="125"/>
      <c r="HK130" s="125"/>
      <c r="HL130" s="125"/>
      <c r="HM130" s="125"/>
      <c r="HN130" s="125"/>
      <c r="HO130" s="125"/>
      <c r="HP130" s="125"/>
      <c r="HQ130" s="125"/>
      <c r="HR130" s="125"/>
      <c r="HS130" s="125"/>
      <c r="HT130" s="125"/>
      <c r="HU130" s="125"/>
      <c r="HV130" s="125"/>
      <c r="HW130" s="125"/>
      <c r="HX130" s="125"/>
      <c r="HY130" s="125"/>
      <c r="HZ130" s="125"/>
      <c r="IA130" s="125"/>
      <c r="IB130" s="125"/>
      <c r="IC130" s="125"/>
      <c r="ID130" s="125"/>
      <c r="IE130" s="125"/>
      <c r="IF130" s="125"/>
      <c r="IG130" s="125"/>
      <c r="IH130" s="125"/>
      <c r="II130" s="125"/>
      <c r="IJ130" s="125"/>
      <c r="IK130" s="125"/>
      <c r="IL130" s="125"/>
      <c r="IM130" s="125"/>
      <c r="IN130" s="125"/>
      <c r="IO130" s="125"/>
      <c r="IP130" s="125"/>
      <c r="IQ130" s="125"/>
      <c r="IR130" s="125"/>
      <c r="IS130" s="125"/>
      <c r="IT130" s="125"/>
      <c r="IU130" s="125"/>
      <c r="IV130" s="125"/>
    </row>
    <row r="131" customFormat="false" ht="15.75" hidden="false" customHeight="false" outlineLevel="0" collapsed="false">
      <c r="A131" s="55"/>
      <c r="B131" s="126"/>
      <c r="C131" s="213"/>
      <c r="D131" s="217"/>
      <c r="E131" s="190"/>
      <c r="G131" s="1"/>
      <c r="H131" s="1"/>
      <c r="I131" s="1"/>
      <c r="J131" s="196"/>
      <c r="K131" s="126"/>
      <c r="L131" s="126"/>
      <c r="M131" s="126"/>
      <c r="N131" s="126"/>
      <c r="O131" s="126"/>
      <c r="P131" s="126"/>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125"/>
      <c r="BY131" s="125"/>
      <c r="BZ131" s="125"/>
      <c r="CA131" s="125"/>
      <c r="CB131" s="125"/>
      <c r="CC131" s="125"/>
      <c r="CD131" s="125"/>
      <c r="CE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5"/>
      <c r="ED131" s="125"/>
      <c r="EE131" s="125"/>
      <c r="EF131" s="125"/>
      <c r="EG131" s="125"/>
      <c r="EH131" s="125"/>
      <c r="EI131" s="125"/>
      <c r="EJ131" s="125"/>
      <c r="EK131" s="125"/>
      <c r="EL131" s="125"/>
      <c r="EM131" s="125"/>
      <c r="EN131" s="125"/>
      <c r="EO131" s="125"/>
      <c r="EP131" s="125"/>
      <c r="EQ131" s="125"/>
      <c r="ER131" s="125"/>
      <c r="ES131" s="125"/>
      <c r="ET131" s="125"/>
      <c r="EU131" s="125"/>
      <c r="EV131" s="125"/>
      <c r="EW131" s="125"/>
      <c r="EX131" s="125"/>
      <c r="EY131" s="125"/>
      <c r="EZ131" s="125"/>
      <c r="FA131" s="125"/>
      <c r="FB131" s="125"/>
      <c r="FC131" s="125"/>
      <c r="FD131" s="125"/>
      <c r="FE131" s="125"/>
      <c r="FF131" s="125"/>
      <c r="FG131" s="125"/>
      <c r="FH131" s="125"/>
      <c r="FI131" s="125"/>
      <c r="FJ131" s="125"/>
      <c r="FK131" s="125"/>
      <c r="FL131" s="125"/>
      <c r="FM131" s="125"/>
      <c r="FN131" s="125"/>
      <c r="FO131" s="125"/>
      <c r="FP131" s="125"/>
      <c r="FQ131" s="125"/>
      <c r="FR131" s="125"/>
      <c r="FS131" s="125"/>
      <c r="FT131" s="125"/>
      <c r="FU131" s="125"/>
      <c r="FV131" s="125"/>
      <c r="FW131" s="125"/>
      <c r="FX131" s="125"/>
      <c r="FY131" s="125"/>
      <c r="FZ131" s="125"/>
      <c r="GA131" s="125"/>
      <c r="GB131" s="125"/>
      <c r="GC131" s="125"/>
      <c r="GD131" s="125"/>
      <c r="GE131" s="125"/>
      <c r="GF131" s="125"/>
      <c r="GG131" s="125"/>
      <c r="GH131" s="125"/>
      <c r="GI131" s="125"/>
      <c r="GJ131" s="125"/>
      <c r="GK131" s="125"/>
      <c r="GL131" s="125"/>
      <c r="GM131" s="125"/>
      <c r="GN131" s="125"/>
      <c r="GO131" s="125"/>
      <c r="GP131" s="125"/>
      <c r="GQ131" s="125"/>
      <c r="GR131" s="125"/>
      <c r="GS131" s="125"/>
      <c r="GT131" s="125"/>
      <c r="GU131" s="125"/>
      <c r="GV131" s="125"/>
      <c r="GW131" s="125"/>
      <c r="GX131" s="125"/>
      <c r="GY131" s="125"/>
      <c r="GZ131" s="125"/>
      <c r="HA131" s="125"/>
      <c r="HB131" s="125"/>
      <c r="HC131" s="125"/>
      <c r="HD131" s="125"/>
      <c r="HE131" s="125"/>
      <c r="HF131" s="125"/>
      <c r="HG131" s="125"/>
      <c r="HH131" s="125"/>
      <c r="HI131" s="125"/>
      <c r="HJ131" s="125"/>
      <c r="HK131" s="125"/>
      <c r="HL131" s="125"/>
      <c r="HM131" s="125"/>
      <c r="HN131" s="125"/>
      <c r="HO131" s="125"/>
      <c r="HP131" s="125"/>
      <c r="HQ131" s="125"/>
      <c r="HR131" s="125"/>
      <c r="HS131" s="125"/>
      <c r="HT131" s="125"/>
      <c r="HU131" s="125"/>
      <c r="HV131" s="125"/>
      <c r="HW131" s="125"/>
      <c r="HX131" s="125"/>
      <c r="HY131" s="125"/>
      <c r="HZ131" s="125"/>
      <c r="IA131" s="125"/>
      <c r="IB131" s="125"/>
      <c r="IC131" s="125"/>
      <c r="ID131" s="125"/>
      <c r="IE131" s="125"/>
      <c r="IF131" s="125"/>
      <c r="IG131" s="125"/>
      <c r="IH131" s="125"/>
      <c r="II131" s="125"/>
      <c r="IJ131" s="125"/>
      <c r="IK131" s="125"/>
      <c r="IL131" s="125"/>
      <c r="IM131" s="125"/>
      <c r="IN131" s="125"/>
      <c r="IO131" s="125"/>
      <c r="IP131" s="125"/>
      <c r="IQ131" s="125"/>
      <c r="IR131" s="125"/>
      <c r="IS131" s="125"/>
      <c r="IT131" s="125"/>
      <c r="IU131" s="125"/>
      <c r="IV131" s="125"/>
    </row>
    <row r="132" customFormat="false" ht="15.75" hidden="false" customHeight="false" outlineLevel="0" collapsed="false">
      <c r="A132" s="55"/>
      <c r="B132" s="126" t="n">
        <v>7</v>
      </c>
      <c r="C132" s="218" t="s">
        <v>163</v>
      </c>
      <c r="D132" s="219"/>
      <c r="E132" s="220"/>
      <c r="F132" s="221"/>
      <c r="G132" s="222"/>
      <c r="H132" s="139"/>
      <c r="I132" s="1"/>
      <c r="J132" s="126"/>
      <c r="K132" s="126"/>
      <c r="L132" s="126"/>
      <c r="M132" s="126"/>
      <c r="N132" s="126"/>
      <c r="O132" s="126"/>
      <c r="P132" s="126"/>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125"/>
      <c r="ET132" s="125"/>
      <c r="EU132" s="125"/>
      <c r="EV132" s="125"/>
      <c r="EW132" s="125"/>
      <c r="EX132" s="125"/>
      <c r="EY132" s="125"/>
      <c r="EZ132" s="125"/>
      <c r="FA132" s="125"/>
      <c r="FB132" s="125"/>
      <c r="FC132" s="125"/>
      <c r="FD132" s="125"/>
      <c r="FE132" s="125"/>
      <c r="FF132" s="125"/>
      <c r="FG132" s="125"/>
      <c r="FH132" s="125"/>
      <c r="FI132" s="125"/>
      <c r="FJ132" s="125"/>
      <c r="FK132" s="125"/>
      <c r="FL132" s="125"/>
      <c r="FM132" s="125"/>
      <c r="FN132" s="125"/>
      <c r="FO132" s="125"/>
      <c r="FP132" s="125"/>
      <c r="FQ132" s="125"/>
      <c r="FR132" s="125"/>
      <c r="FS132" s="125"/>
      <c r="FT132" s="125"/>
      <c r="FU132" s="125"/>
      <c r="FV132" s="125"/>
      <c r="FW132" s="125"/>
      <c r="FX132" s="125"/>
      <c r="FY132" s="125"/>
      <c r="FZ132" s="125"/>
      <c r="GA132" s="125"/>
      <c r="GB132" s="125"/>
      <c r="GC132" s="125"/>
      <c r="GD132" s="125"/>
      <c r="GE132" s="125"/>
      <c r="GF132" s="125"/>
      <c r="GG132" s="125"/>
      <c r="GH132" s="125"/>
      <c r="GI132" s="125"/>
      <c r="GJ132" s="125"/>
      <c r="GK132" s="125"/>
      <c r="GL132" s="125"/>
      <c r="GM132" s="125"/>
      <c r="GN132" s="125"/>
      <c r="GO132" s="125"/>
      <c r="GP132" s="125"/>
      <c r="GQ132" s="125"/>
      <c r="GR132" s="125"/>
      <c r="GS132" s="125"/>
      <c r="GT132" s="125"/>
      <c r="GU132" s="125"/>
      <c r="GV132" s="125"/>
      <c r="GW132" s="125"/>
      <c r="GX132" s="125"/>
      <c r="GY132" s="125"/>
      <c r="GZ132" s="125"/>
      <c r="HA132" s="125"/>
      <c r="HB132" s="125"/>
      <c r="HC132" s="125"/>
      <c r="HD132" s="125"/>
      <c r="HE132" s="125"/>
      <c r="HF132" s="125"/>
      <c r="HG132" s="125"/>
      <c r="HH132" s="125"/>
      <c r="HI132" s="125"/>
      <c r="HJ132" s="125"/>
      <c r="HK132" s="125"/>
      <c r="HL132" s="125"/>
      <c r="HM132" s="125"/>
      <c r="HN132" s="125"/>
      <c r="HO132" s="125"/>
      <c r="HP132" s="125"/>
      <c r="HQ132" s="125"/>
      <c r="HR132" s="125"/>
      <c r="HS132" s="125"/>
      <c r="HT132" s="125"/>
      <c r="HU132" s="125"/>
      <c r="HV132" s="125"/>
      <c r="HW132" s="125"/>
      <c r="HX132" s="125"/>
      <c r="HY132" s="125"/>
      <c r="HZ132" s="125"/>
      <c r="IA132" s="125"/>
      <c r="IB132" s="125"/>
      <c r="IC132" s="125"/>
      <c r="ID132" s="125"/>
      <c r="IE132" s="125"/>
      <c r="IF132" s="125"/>
      <c r="IG132" s="125"/>
      <c r="IH132" s="125"/>
      <c r="II132" s="125"/>
      <c r="IJ132" s="125"/>
      <c r="IK132" s="125"/>
      <c r="IL132" s="125"/>
      <c r="IM132" s="125"/>
      <c r="IN132" s="125"/>
      <c r="IO132" s="125"/>
      <c r="IP132" s="125"/>
      <c r="IQ132" s="125"/>
      <c r="IR132" s="125"/>
      <c r="IS132" s="125"/>
      <c r="IT132" s="125"/>
      <c r="IU132" s="125"/>
      <c r="IV132" s="125"/>
    </row>
    <row r="133" customFormat="false" ht="15" hidden="false" customHeight="false" outlineLevel="0" collapsed="false">
      <c r="A133" s="55"/>
      <c r="B133" s="223"/>
      <c r="C133" s="224" t="s">
        <v>164</v>
      </c>
      <c r="E133" s="225"/>
      <c r="F133" s="226"/>
      <c r="G133" s="227"/>
      <c r="H133" s="208"/>
      <c r="J133" s="1"/>
      <c r="K133" s="130"/>
      <c r="L133" s="141"/>
      <c r="M133" s="126"/>
      <c r="N133" s="1"/>
      <c r="O133" s="126"/>
      <c r="P133" s="126"/>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5"/>
      <c r="BY133" s="125"/>
      <c r="BZ133" s="125"/>
      <c r="CA133" s="125"/>
      <c r="CB133" s="125"/>
      <c r="CC133" s="125"/>
      <c r="CD133" s="125"/>
      <c r="CE133" s="125"/>
      <c r="CF133" s="125"/>
      <c r="CG133" s="125"/>
      <c r="CH133" s="125"/>
      <c r="CI133" s="125"/>
      <c r="CJ133" s="125"/>
      <c r="CK133" s="125"/>
      <c r="CL133" s="125"/>
      <c r="CM133" s="125"/>
      <c r="CN133" s="125"/>
      <c r="CO133" s="125"/>
      <c r="CP133" s="125"/>
      <c r="CQ133" s="125"/>
      <c r="CR133" s="125"/>
      <c r="CS133" s="125"/>
      <c r="CT133" s="125"/>
      <c r="CU133" s="125"/>
      <c r="CV133" s="125"/>
      <c r="CW133" s="125"/>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5"/>
      <c r="ED133" s="125"/>
      <c r="EE133" s="125"/>
      <c r="EF133" s="125"/>
      <c r="EG133" s="125"/>
      <c r="EH133" s="125"/>
      <c r="EI133" s="125"/>
      <c r="EJ133" s="125"/>
      <c r="EK133" s="125"/>
      <c r="EL133" s="125"/>
      <c r="EM133" s="125"/>
      <c r="EN133" s="125"/>
      <c r="EO133" s="125"/>
      <c r="EP133" s="125"/>
      <c r="EQ133" s="125"/>
      <c r="ER133" s="125"/>
      <c r="ES133" s="125"/>
      <c r="ET133" s="125"/>
      <c r="EU133" s="125"/>
      <c r="EV133" s="125"/>
      <c r="EW133" s="125"/>
      <c r="EX133" s="125"/>
      <c r="EY133" s="125"/>
      <c r="EZ133" s="125"/>
      <c r="FA133" s="125"/>
      <c r="FB133" s="125"/>
      <c r="FC133" s="125"/>
      <c r="FD133" s="125"/>
      <c r="FE133" s="125"/>
      <c r="FF133" s="125"/>
      <c r="FG133" s="125"/>
      <c r="FH133" s="125"/>
      <c r="FI133" s="125"/>
      <c r="FJ133" s="125"/>
      <c r="FK133" s="125"/>
      <c r="FL133" s="125"/>
      <c r="FM133" s="125"/>
      <c r="FN133" s="125"/>
      <c r="FO133" s="125"/>
      <c r="FP133" s="125"/>
      <c r="FQ133" s="125"/>
      <c r="FR133" s="125"/>
      <c r="FS133" s="125"/>
      <c r="FT133" s="125"/>
      <c r="FU133" s="125"/>
      <c r="FV133" s="125"/>
      <c r="FW133" s="125"/>
      <c r="FX133" s="125"/>
      <c r="FY133" s="125"/>
      <c r="FZ133" s="125"/>
      <c r="GA133" s="125"/>
      <c r="GB133" s="125"/>
      <c r="GC133" s="125"/>
      <c r="GD133" s="125"/>
      <c r="GE133" s="125"/>
      <c r="GF133" s="125"/>
      <c r="GG133" s="125"/>
      <c r="GH133" s="125"/>
      <c r="GI133" s="125"/>
      <c r="GJ133" s="125"/>
      <c r="GK133" s="125"/>
      <c r="GL133" s="125"/>
      <c r="GM133" s="125"/>
      <c r="GN133" s="125"/>
      <c r="GO133" s="125"/>
      <c r="GP133" s="125"/>
      <c r="GQ133" s="125"/>
      <c r="GR133" s="125"/>
      <c r="GS133" s="125"/>
      <c r="GT133" s="125"/>
      <c r="GU133" s="125"/>
      <c r="GV133" s="125"/>
      <c r="GW133" s="125"/>
      <c r="GX133" s="125"/>
      <c r="GY133" s="125"/>
      <c r="GZ133" s="125"/>
      <c r="HA133" s="125"/>
      <c r="HB133" s="125"/>
      <c r="HC133" s="125"/>
      <c r="HD133" s="125"/>
      <c r="HE133" s="125"/>
      <c r="HF133" s="125"/>
      <c r="HG133" s="125"/>
      <c r="HH133" s="125"/>
      <c r="HI133" s="125"/>
      <c r="HJ133" s="125"/>
      <c r="HK133" s="125"/>
      <c r="HL133" s="125"/>
      <c r="HM133" s="125"/>
      <c r="HN133" s="125"/>
      <c r="HO133" s="125"/>
      <c r="HP133" s="125"/>
      <c r="HQ133" s="125"/>
      <c r="HR133" s="125"/>
      <c r="HS133" s="125"/>
      <c r="HT133" s="125"/>
      <c r="HU133" s="125"/>
      <c r="HV133" s="125"/>
      <c r="HW133" s="125"/>
      <c r="HX133" s="125"/>
      <c r="HY133" s="125"/>
      <c r="HZ133" s="125"/>
      <c r="IA133" s="125"/>
      <c r="IB133" s="125"/>
      <c r="IC133" s="125"/>
      <c r="ID133" s="125"/>
      <c r="IE133" s="125"/>
      <c r="IF133" s="125"/>
      <c r="IG133" s="125"/>
      <c r="IH133" s="125"/>
      <c r="II133" s="125"/>
      <c r="IJ133" s="125"/>
      <c r="IK133" s="125"/>
      <c r="IL133" s="125"/>
      <c r="IM133" s="125"/>
      <c r="IN133" s="125"/>
      <c r="IO133" s="125"/>
      <c r="IP133" s="125"/>
      <c r="IQ133" s="125"/>
      <c r="IR133" s="125"/>
      <c r="IS133" s="125"/>
      <c r="IT133" s="125"/>
      <c r="IU133" s="125"/>
      <c r="IV133" s="125"/>
    </row>
    <row r="134" customFormat="false" ht="15.75" hidden="false" customHeight="false" outlineLevel="0" collapsed="false">
      <c r="A134" s="55"/>
      <c r="B134" s="223"/>
      <c r="C134" s="224" t="s">
        <v>165</v>
      </c>
      <c r="E134" s="228"/>
      <c r="F134" s="229"/>
      <c r="G134" s="230"/>
      <c r="H134" s="116"/>
      <c r="I134" s="196"/>
      <c r="K134" s="126"/>
      <c r="L134" s="126"/>
      <c r="M134" s="126"/>
      <c r="N134" s="1"/>
      <c r="O134" s="126"/>
      <c r="P134" s="126"/>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c r="BQ134" s="125"/>
      <c r="BR134" s="125"/>
      <c r="BS134" s="125"/>
      <c r="BT134" s="125"/>
      <c r="BU134" s="125"/>
      <c r="BV134" s="125"/>
      <c r="BW134" s="125"/>
      <c r="BX134" s="125"/>
      <c r="BY134" s="125"/>
      <c r="BZ134" s="125"/>
      <c r="CA134" s="125"/>
      <c r="CB134" s="125"/>
      <c r="CC134" s="125"/>
      <c r="CD134" s="125"/>
      <c r="CE134" s="125"/>
      <c r="CF134" s="125"/>
      <c r="CG134" s="125"/>
      <c r="CH134" s="125"/>
      <c r="CI134" s="125"/>
      <c r="CJ134" s="125"/>
      <c r="CK134" s="125"/>
      <c r="CL134" s="125"/>
      <c r="CM134" s="125"/>
      <c r="CN134" s="125"/>
      <c r="CO134" s="125"/>
      <c r="CP134" s="125"/>
      <c r="CQ134" s="125"/>
      <c r="CR134" s="125"/>
      <c r="CS134" s="125"/>
      <c r="CT134" s="125"/>
      <c r="CU134" s="125"/>
      <c r="CV134" s="125"/>
      <c r="CW134" s="125"/>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5"/>
      <c r="ED134" s="125"/>
      <c r="EE134" s="125"/>
      <c r="EF134" s="125"/>
      <c r="EG134" s="125"/>
      <c r="EH134" s="125"/>
      <c r="EI134" s="125"/>
      <c r="EJ134" s="125"/>
      <c r="EK134" s="125"/>
      <c r="EL134" s="125"/>
      <c r="EM134" s="125"/>
      <c r="EN134" s="125"/>
      <c r="EO134" s="125"/>
      <c r="EP134" s="125"/>
      <c r="EQ134" s="125"/>
      <c r="ER134" s="125"/>
      <c r="ES134" s="125"/>
      <c r="ET134" s="125"/>
      <c r="EU134" s="125"/>
      <c r="EV134" s="125"/>
      <c r="EW134" s="125"/>
      <c r="EX134" s="125"/>
      <c r="EY134" s="125"/>
      <c r="EZ134" s="125"/>
      <c r="FA134" s="125"/>
      <c r="FB134" s="125"/>
      <c r="FC134" s="125"/>
      <c r="FD134" s="125"/>
      <c r="FE134" s="125"/>
      <c r="FF134" s="125"/>
      <c r="FG134" s="125"/>
      <c r="FH134" s="125"/>
      <c r="FI134" s="125"/>
      <c r="FJ134" s="125"/>
      <c r="FK134" s="125"/>
      <c r="FL134" s="125"/>
      <c r="FM134" s="125"/>
      <c r="FN134" s="125"/>
      <c r="FO134" s="125"/>
      <c r="FP134" s="125"/>
      <c r="FQ134" s="125"/>
      <c r="FR134" s="125"/>
      <c r="FS134" s="125"/>
      <c r="FT134" s="125"/>
      <c r="FU134" s="125"/>
      <c r="FV134" s="125"/>
      <c r="FW134" s="125"/>
      <c r="FX134" s="125"/>
      <c r="FY134" s="125"/>
      <c r="FZ134" s="125"/>
      <c r="GA134" s="125"/>
      <c r="GB134" s="125"/>
      <c r="GC134" s="125"/>
      <c r="GD134" s="125"/>
      <c r="GE134" s="125"/>
      <c r="GF134" s="125"/>
      <c r="GG134" s="125"/>
      <c r="GH134" s="125"/>
      <c r="GI134" s="125"/>
      <c r="GJ134" s="125"/>
      <c r="GK134" s="125"/>
      <c r="GL134" s="125"/>
      <c r="GM134" s="125"/>
      <c r="GN134" s="125"/>
      <c r="GO134" s="125"/>
      <c r="GP134" s="125"/>
      <c r="GQ134" s="125"/>
      <c r="GR134" s="125"/>
      <c r="GS134" s="125"/>
      <c r="GT134" s="125"/>
      <c r="GU134" s="125"/>
      <c r="GV134" s="125"/>
      <c r="GW134" s="125"/>
      <c r="GX134" s="125"/>
      <c r="GY134" s="125"/>
      <c r="GZ134" s="125"/>
      <c r="HA134" s="125"/>
      <c r="HB134" s="125"/>
      <c r="HC134" s="125"/>
      <c r="HD134" s="125"/>
      <c r="HE134" s="125"/>
      <c r="HF134" s="125"/>
      <c r="HG134" s="125"/>
      <c r="HH134" s="125"/>
      <c r="HI134" s="125"/>
      <c r="HJ134" s="125"/>
      <c r="HK134" s="125"/>
      <c r="HL134" s="125"/>
      <c r="HM134" s="125"/>
      <c r="HN134" s="125"/>
      <c r="HO134" s="125"/>
      <c r="HP134" s="125"/>
      <c r="HQ134" s="125"/>
      <c r="HR134" s="125"/>
      <c r="HS134" s="125"/>
      <c r="HT134" s="125"/>
      <c r="HU134" s="125"/>
      <c r="HV134" s="125"/>
      <c r="HW134" s="125"/>
      <c r="HX134" s="125"/>
      <c r="HY134" s="125"/>
      <c r="HZ134" s="125"/>
      <c r="IA134" s="125"/>
      <c r="IB134" s="125"/>
      <c r="IC134" s="125"/>
      <c r="ID134" s="125"/>
      <c r="IE134" s="125"/>
      <c r="IF134" s="125"/>
      <c r="IG134" s="125"/>
      <c r="IH134" s="125"/>
      <c r="II134" s="125"/>
      <c r="IJ134" s="125"/>
      <c r="IK134" s="125"/>
      <c r="IL134" s="125"/>
      <c r="IM134" s="125"/>
      <c r="IN134" s="125"/>
      <c r="IO134" s="125"/>
      <c r="IP134" s="125"/>
      <c r="IQ134" s="125"/>
      <c r="IR134" s="125"/>
      <c r="IS134" s="125"/>
      <c r="IT134" s="125"/>
      <c r="IU134" s="125"/>
      <c r="IV134" s="125"/>
    </row>
    <row r="135" customFormat="false" ht="15.75" hidden="false" customHeight="false" outlineLevel="0" collapsed="false">
      <c r="A135" s="55"/>
      <c r="B135" s="223"/>
      <c r="C135" s="224"/>
      <c r="E135" s="228"/>
      <c r="F135" s="229"/>
      <c r="G135" s="230"/>
      <c r="H135" s="116"/>
      <c r="I135" s="196"/>
      <c r="K135" s="126"/>
      <c r="L135" s="126"/>
      <c r="M135" s="126"/>
      <c r="N135" s="1"/>
      <c r="O135" s="126"/>
      <c r="P135" s="126"/>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5"/>
      <c r="ED135" s="125"/>
      <c r="EE135" s="125"/>
      <c r="EF135" s="125"/>
      <c r="EG135" s="125"/>
      <c r="EH135" s="125"/>
      <c r="EI135" s="125"/>
      <c r="EJ135" s="125"/>
      <c r="EK135" s="125"/>
      <c r="EL135" s="125"/>
      <c r="EM135" s="125"/>
      <c r="EN135" s="125"/>
      <c r="EO135" s="125"/>
      <c r="EP135" s="125"/>
      <c r="EQ135" s="125"/>
      <c r="ER135" s="125"/>
      <c r="ES135" s="125"/>
      <c r="ET135" s="125"/>
      <c r="EU135" s="125"/>
      <c r="EV135" s="125"/>
      <c r="EW135" s="125"/>
      <c r="EX135" s="125"/>
      <c r="EY135" s="125"/>
      <c r="EZ135" s="125"/>
      <c r="FA135" s="125"/>
      <c r="FB135" s="125"/>
      <c r="FC135" s="125"/>
      <c r="FD135" s="125"/>
      <c r="FE135" s="125"/>
      <c r="FF135" s="125"/>
      <c r="FG135" s="125"/>
      <c r="FH135" s="125"/>
      <c r="FI135" s="125"/>
      <c r="FJ135" s="125"/>
      <c r="FK135" s="125"/>
      <c r="FL135" s="125"/>
      <c r="FM135" s="125"/>
      <c r="FN135" s="125"/>
      <c r="FO135" s="125"/>
      <c r="FP135" s="125"/>
      <c r="FQ135" s="125"/>
      <c r="FR135" s="125"/>
      <c r="FS135" s="125"/>
      <c r="FT135" s="125"/>
      <c r="FU135" s="125"/>
      <c r="FV135" s="125"/>
      <c r="FW135" s="125"/>
      <c r="FX135" s="125"/>
      <c r="FY135" s="125"/>
      <c r="FZ135" s="125"/>
      <c r="GA135" s="125"/>
      <c r="GB135" s="125"/>
      <c r="GC135" s="125"/>
      <c r="GD135" s="125"/>
      <c r="GE135" s="125"/>
      <c r="GF135" s="125"/>
      <c r="GG135" s="125"/>
      <c r="GH135" s="125"/>
      <c r="GI135" s="125"/>
      <c r="GJ135" s="125"/>
      <c r="GK135" s="125"/>
      <c r="GL135" s="125"/>
      <c r="GM135" s="125"/>
      <c r="GN135" s="125"/>
      <c r="GO135" s="125"/>
      <c r="GP135" s="125"/>
      <c r="GQ135" s="125"/>
      <c r="GR135" s="125"/>
      <c r="GS135" s="125"/>
      <c r="GT135" s="125"/>
      <c r="GU135" s="125"/>
      <c r="GV135" s="125"/>
      <c r="GW135" s="125"/>
      <c r="GX135" s="125"/>
      <c r="GY135" s="125"/>
      <c r="GZ135" s="125"/>
      <c r="HA135" s="125"/>
      <c r="HB135" s="125"/>
      <c r="HC135" s="125"/>
      <c r="HD135" s="125"/>
      <c r="HE135" s="125"/>
      <c r="HF135" s="125"/>
      <c r="HG135" s="125"/>
      <c r="HH135" s="125"/>
      <c r="HI135" s="125"/>
      <c r="HJ135" s="125"/>
      <c r="HK135" s="125"/>
      <c r="HL135" s="125"/>
      <c r="HM135" s="125"/>
      <c r="HN135" s="125"/>
      <c r="HO135" s="125"/>
      <c r="HP135" s="125"/>
      <c r="HQ135" s="125"/>
      <c r="HR135" s="125"/>
      <c r="HS135" s="125"/>
      <c r="HT135" s="125"/>
      <c r="HU135" s="125"/>
      <c r="HV135" s="125"/>
      <c r="HW135" s="125"/>
      <c r="HX135" s="125"/>
      <c r="HY135" s="125"/>
      <c r="HZ135" s="125"/>
      <c r="IA135" s="125"/>
      <c r="IB135" s="125"/>
      <c r="IC135" s="125"/>
      <c r="ID135" s="125"/>
      <c r="IE135" s="125"/>
      <c r="IF135" s="125"/>
      <c r="IG135" s="125"/>
      <c r="IH135" s="125"/>
      <c r="II135" s="125"/>
      <c r="IJ135" s="125"/>
      <c r="IK135" s="125"/>
      <c r="IL135" s="125"/>
      <c r="IM135" s="125"/>
      <c r="IN135" s="125"/>
      <c r="IO135" s="125"/>
      <c r="IP135" s="125"/>
      <c r="IQ135" s="125"/>
      <c r="IR135" s="125"/>
      <c r="IS135" s="125"/>
      <c r="IT135" s="125"/>
      <c r="IU135" s="125"/>
      <c r="IV135" s="125"/>
    </row>
    <row r="136" customFormat="false" ht="15.75" hidden="false" customHeight="false" outlineLevel="0" collapsed="false">
      <c r="A136" s="55"/>
      <c r="B136" s="231" t="n">
        <v>8</v>
      </c>
      <c r="C136" s="232" t="s">
        <v>166</v>
      </c>
      <c r="E136" s="228"/>
      <c r="F136" s="229"/>
      <c r="G136" s="230"/>
      <c r="H136" s="116"/>
      <c r="I136" s="196"/>
      <c r="K136" s="126"/>
      <c r="L136" s="126"/>
      <c r="M136" s="126"/>
      <c r="N136" s="1"/>
      <c r="O136" s="126"/>
      <c r="P136" s="126"/>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5"/>
      <c r="ET136" s="125"/>
      <c r="EU136" s="125"/>
      <c r="EV136" s="125"/>
      <c r="EW136" s="125"/>
      <c r="EX136" s="125"/>
      <c r="EY136" s="125"/>
      <c r="EZ136" s="125"/>
      <c r="FA136" s="125"/>
      <c r="FB136" s="125"/>
      <c r="FC136" s="125"/>
      <c r="FD136" s="125"/>
      <c r="FE136" s="125"/>
      <c r="FF136" s="125"/>
      <c r="FG136" s="125"/>
      <c r="FH136" s="125"/>
      <c r="FI136" s="125"/>
      <c r="FJ136" s="125"/>
      <c r="FK136" s="125"/>
      <c r="FL136" s="125"/>
      <c r="FM136" s="125"/>
      <c r="FN136" s="125"/>
      <c r="FO136" s="125"/>
      <c r="FP136" s="125"/>
      <c r="FQ136" s="125"/>
      <c r="FR136" s="125"/>
      <c r="FS136" s="125"/>
      <c r="FT136" s="125"/>
      <c r="FU136" s="125"/>
      <c r="FV136" s="125"/>
      <c r="FW136" s="125"/>
      <c r="FX136" s="125"/>
      <c r="FY136" s="125"/>
      <c r="FZ136" s="125"/>
      <c r="GA136" s="125"/>
      <c r="GB136" s="125"/>
      <c r="GC136" s="125"/>
      <c r="GD136" s="125"/>
      <c r="GE136" s="125"/>
      <c r="GF136" s="125"/>
      <c r="GG136" s="125"/>
      <c r="GH136" s="125"/>
      <c r="GI136" s="125"/>
      <c r="GJ136" s="125"/>
      <c r="GK136" s="125"/>
      <c r="GL136" s="125"/>
      <c r="GM136" s="125"/>
      <c r="GN136" s="125"/>
      <c r="GO136" s="125"/>
      <c r="GP136" s="125"/>
      <c r="GQ136" s="125"/>
      <c r="GR136" s="125"/>
      <c r="GS136" s="125"/>
      <c r="GT136" s="125"/>
      <c r="GU136" s="125"/>
      <c r="GV136" s="125"/>
      <c r="GW136" s="125"/>
      <c r="GX136" s="125"/>
      <c r="GY136" s="125"/>
      <c r="GZ136" s="125"/>
      <c r="HA136" s="125"/>
      <c r="HB136" s="125"/>
      <c r="HC136" s="125"/>
      <c r="HD136" s="125"/>
      <c r="HE136" s="125"/>
      <c r="HF136" s="125"/>
      <c r="HG136" s="125"/>
      <c r="HH136" s="125"/>
      <c r="HI136" s="125"/>
      <c r="HJ136" s="125"/>
      <c r="HK136" s="125"/>
      <c r="HL136" s="125"/>
      <c r="HM136" s="125"/>
      <c r="HN136" s="125"/>
      <c r="HO136" s="125"/>
      <c r="HP136" s="125"/>
      <c r="HQ136" s="125"/>
      <c r="HR136" s="125"/>
      <c r="HS136" s="125"/>
      <c r="HT136" s="125"/>
      <c r="HU136" s="125"/>
      <c r="HV136" s="125"/>
      <c r="HW136" s="125"/>
      <c r="HX136" s="125"/>
      <c r="HY136" s="125"/>
      <c r="HZ136" s="125"/>
      <c r="IA136" s="125"/>
      <c r="IB136" s="125"/>
      <c r="IC136" s="125"/>
      <c r="ID136" s="125"/>
      <c r="IE136" s="125"/>
      <c r="IF136" s="125"/>
      <c r="IG136" s="125"/>
      <c r="IH136" s="125"/>
      <c r="II136" s="125"/>
      <c r="IJ136" s="125"/>
      <c r="IK136" s="125"/>
      <c r="IL136" s="125"/>
      <c r="IM136" s="125"/>
      <c r="IN136" s="125"/>
      <c r="IO136" s="125"/>
      <c r="IP136" s="125"/>
      <c r="IQ136" s="125"/>
      <c r="IR136" s="125"/>
      <c r="IS136" s="125"/>
      <c r="IT136" s="125"/>
      <c r="IU136" s="125"/>
      <c r="IV136" s="125"/>
    </row>
    <row r="137" customFormat="false" ht="15.75" hidden="false" customHeight="false" outlineLevel="0" collapsed="false">
      <c r="A137" s="55"/>
      <c r="B137" s="223"/>
      <c r="C137" s="233" t="s">
        <v>167</v>
      </c>
      <c r="E137" s="228"/>
      <c r="F137" s="229"/>
      <c r="G137" s="230"/>
      <c r="H137" s="116"/>
      <c r="I137" s="196"/>
      <c r="K137" s="126"/>
      <c r="L137" s="126"/>
      <c r="M137" s="126"/>
      <c r="N137" s="1"/>
      <c r="O137" s="126"/>
      <c r="P137" s="126"/>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c r="BU137" s="125"/>
      <c r="BV137" s="125"/>
      <c r="BW137" s="125"/>
      <c r="BX137" s="125"/>
      <c r="BY137" s="125"/>
      <c r="BZ137" s="125"/>
      <c r="CA137" s="125"/>
      <c r="CB137" s="125"/>
      <c r="CC137" s="125"/>
      <c r="CD137" s="125"/>
      <c r="CE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5"/>
      <c r="ED137" s="125"/>
      <c r="EE137" s="125"/>
      <c r="EF137" s="125"/>
      <c r="EG137" s="125"/>
      <c r="EH137" s="125"/>
      <c r="EI137" s="125"/>
      <c r="EJ137" s="125"/>
      <c r="EK137" s="125"/>
      <c r="EL137" s="125"/>
      <c r="EM137" s="125"/>
      <c r="EN137" s="125"/>
      <c r="EO137" s="125"/>
      <c r="EP137" s="125"/>
      <c r="EQ137" s="125"/>
      <c r="ER137" s="125"/>
      <c r="ES137" s="125"/>
      <c r="ET137" s="125"/>
      <c r="EU137" s="125"/>
      <c r="EV137" s="125"/>
      <c r="EW137" s="125"/>
      <c r="EX137" s="125"/>
      <c r="EY137" s="125"/>
      <c r="EZ137" s="125"/>
      <c r="FA137" s="125"/>
      <c r="FB137" s="125"/>
      <c r="FC137" s="125"/>
      <c r="FD137" s="125"/>
      <c r="FE137" s="125"/>
      <c r="FF137" s="125"/>
      <c r="FG137" s="125"/>
      <c r="FH137" s="125"/>
      <c r="FI137" s="125"/>
      <c r="FJ137" s="125"/>
      <c r="FK137" s="125"/>
      <c r="FL137" s="125"/>
      <c r="FM137" s="125"/>
      <c r="FN137" s="125"/>
      <c r="FO137" s="125"/>
      <c r="FP137" s="125"/>
      <c r="FQ137" s="125"/>
      <c r="FR137" s="125"/>
      <c r="FS137" s="125"/>
      <c r="FT137" s="125"/>
      <c r="FU137" s="125"/>
      <c r="FV137" s="125"/>
      <c r="FW137" s="125"/>
      <c r="FX137" s="125"/>
      <c r="FY137" s="125"/>
      <c r="FZ137" s="125"/>
      <c r="GA137" s="125"/>
      <c r="GB137" s="125"/>
      <c r="GC137" s="125"/>
      <c r="GD137" s="125"/>
      <c r="GE137" s="125"/>
      <c r="GF137" s="125"/>
      <c r="GG137" s="125"/>
      <c r="GH137" s="125"/>
      <c r="GI137" s="125"/>
      <c r="GJ137" s="125"/>
      <c r="GK137" s="125"/>
      <c r="GL137" s="125"/>
      <c r="GM137" s="125"/>
      <c r="GN137" s="125"/>
      <c r="GO137" s="125"/>
      <c r="GP137" s="125"/>
      <c r="GQ137" s="125"/>
      <c r="GR137" s="125"/>
      <c r="GS137" s="125"/>
      <c r="GT137" s="125"/>
      <c r="GU137" s="125"/>
      <c r="GV137" s="125"/>
      <c r="GW137" s="125"/>
      <c r="GX137" s="125"/>
      <c r="GY137" s="125"/>
      <c r="GZ137" s="125"/>
      <c r="HA137" s="125"/>
      <c r="HB137" s="125"/>
      <c r="HC137" s="125"/>
      <c r="HD137" s="125"/>
      <c r="HE137" s="125"/>
      <c r="HF137" s="125"/>
      <c r="HG137" s="125"/>
      <c r="HH137" s="125"/>
      <c r="HI137" s="125"/>
      <c r="HJ137" s="125"/>
      <c r="HK137" s="125"/>
      <c r="HL137" s="125"/>
      <c r="HM137" s="125"/>
      <c r="HN137" s="125"/>
      <c r="HO137" s="125"/>
      <c r="HP137" s="125"/>
      <c r="HQ137" s="125"/>
      <c r="HR137" s="125"/>
      <c r="HS137" s="125"/>
      <c r="HT137" s="125"/>
      <c r="HU137" s="125"/>
      <c r="HV137" s="125"/>
      <c r="HW137" s="125"/>
      <c r="HX137" s="125"/>
      <c r="HY137" s="125"/>
      <c r="HZ137" s="125"/>
      <c r="IA137" s="125"/>
      <c r="IB137" s="125"/>
      <c r="IC137" s="125"/>
      <c r="ID137" s="125"/>
      <c r="IE137" s="125"/>
      <c r="IF137" s="125"/>
      <c r="IG137" s="125"/>
      <c r="IH137" s="125"/>
      <c r="II137" s="125"/>
      <c r="IJ137" s="125"/>
      <c r="IK137" s="125"/>
      <c r="IL137" s="125"/>
      <c r="IM137" s="125"/>
      <c r="IN137" s="125"/>
      <c r="IO137" s="125"/>
      <c r="IP137" s="125"/>
      <c r="IQ137" s="125"/>
      <c r="IR137" s="125"/>
      <c r="IS137" s="125"/>
      <c r="IT137" s="125"/>
      <c r="IU137" s="125"/>
      <c r="IV137" s="125"/>
    </row>
    <row r="138" customFormat="false" ht="15.75" hidden="false" customHeight="false" outlineLevel="0" collapsed="false">
      <c r="A138" s="55"/>
      <c r="B138" s="223"/>
      <c r="C138" s="224"/>
      <c r="E138" s="228"/>
      <c r="F138" s="229"/>
      <c r="G138" s="230"/>
      <c r="H138" s="116"/>
      <c r="I138" s="196"/>
      <c r="K138" s="126"/>
      <c r="L138" s="126"/>
      <c r="M138" s="126"/>
      <c r="N138" s="1"/>
      <c r="O138" s="126"/>
      <c r="P138" s="126"/>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5"/>
      <c r="ED138" s="125"/>
      <c r="EE138" s="125"/>
      <c r="EF138" s="125"/>
      <c r="EG138" s="125"/>
      <c r="EH138" s="125"/>
      <c r="EI138" s="125"/>
      <c r="EJ138" s="125"/>
      <c r="EK138" s="125"/>
      <c r="EL138" s="125"/>
      <c r="EM138" s="125"/>
      <c r="EN138" s="125"/>
      <c r="EO138" s="125"/>
      <c r="EP138" s="125"/>
      <c r="EQ138" s="125"/>
      <c r="ER138" s="125"/>
      <c r="ES138" s="125"/>
      <c r="ET138" s="125"/>
      <c r="EU138" s="125"/>
      <c r="EV138" s="125"/>
      <c r="EW138" s="125"/>
      <c r="EX138" s="125"/>
      <c r="EY138" s="125"/>
      <c r="EZ138" s="125"/>
      <c r="FA138" s="125"/>
      <c r="FB138" s="125"/>
      <c r="FC138" s="125"/>
      <c r="FD138" s="125"/>
      <c r="FE138" s="125"/>
      <c r="FF138" s="125"/>
      <c r="FG138" s="125"/>
      <c r="FH138" s="125"/>
      <c r="FI138" s="125"/>
      <c r="FJ138" s="125"/>
      <c r="FK138" s="125"/>
      <c r="FL138" s="125"/>
      <c r="FM138" s="125"/>
      <c r="FN138" s="125"/>
      <c r="FO138" s="125"/>
      <c r="FP138" s="125"/>
      <c r="FQ138" s="125"/>
      <c r="FR138" s="125"/>
      <c r="FS138" s="125"/>
      <c r="FT138" s="125"/>
      <c r="FU138" s="125"/>
      <c r="FV138" s="125"/>
      <c r="FW138" s="125"/>
      <c r="FX138" s="125"/>
      <c r="FY138" s="125"/>
      <c r="FZ138" s="125"/>
      <c r="GA138" s="125"/>
      <c r="GB138" s="125"/>
      <c r="GC138" s="125"/>
      <c r="GD138" s="125"/>
      <c r="GE138" s="125"/>
      <c r="GF138" s="125"/>
      <c r="GG138" s="125"/>
      <c r="GH138" s="125"/>
      <c r="GI138" s="125"/>
      <c r="GJ138" s="125"/>
      <c r="GK138" s="125"/>
      <c r="GL138" s="125"/>
      <c r="GM138" s="125"/>
      <c r="GN138" s="125"/>
      <c r="GO138" s="125"/>
      <c r="GP138" s="125"/>
      <c r="GQ138" s="125"/>
      <c r="GR138" s="125"/>
      <c r="GS138" s="125"/>
      <c r="GT138" s="125"/>
      <c r="GU138" s="125"/>
      <c r="GV138" s="125"/>
      <c r="GW138" s="125"/>
      <c r="GX138" s="125"/>
      <c r="GY138" s="125"/>
      <c r="GZ138" s="125"/>
      <c r="HA138" s="125"/>
      <c r="HB138" s="125"/>
      <c r="HC138" s="125"/>
      <c r="HD138" s="125"/>
      <c r="HE138" s="125"/>
      <c r="HF138" s="125"/>
      <c r="HG138" s="125"/>
      <c r="HH138" s="125"/>
      <c r="HI138" s="125"/>
      <c r="HJ138" s="125"/>
      <c r="HK138" s="125"/>
      <c r="HL138" s="125"/>
      <c r="HM138" s="125"/>
      <c r="HN138" s="125"/>
      <c r="HO138" s="125"/>
      <c r="HP138" s="125"/>
      <c r="HQ138" s="125"/>
      <c r="HR138" s="125"/>
      <c r="HS138" s="125"/>
      <c r="HT138" s="125"/>
      <c r="HU138" s="125"/>
      <c r="HV138" s="125"/>
      <c r="HW138" s="125"/>
      <c r="HX138" s="125"/>
      <c r="HY138" s="125"/>
      <c r="HZ138" s="125"/>
      <c r="IA138" s="125"/>
      <c r="IB138" s="125"/>
      <c r="IC138" s="125"/>
      <c r="ID138" s="125"/>
      <c r="IE138" s="125"/>
      <c r="IF138" s="125"/>
      <c r="IG138" s="125"/>
      <c r="IH138" s="125"/>
      <c r="II138" s="125"/>
      <c r="IJ138" s="125"/>
      <c r="IK138" s="125"/>
      <c r="IL138" s="125"/>
      <c r="IM138" s="125"/>
      <c r="IN138" s="125"/>
      <c r="IO138" s="125"/>
      <c r="IP138" s="125"/>
      <c r="IQ138" s="125"/>
      <c r="IR138" s="125"/>
      <c r="IS138" s="125"/>
      <c r="IT138" s="125"/>
      <c r="IU138" s="125"/>
      <c r="IV138" s="125"/>
    </row>
    <row r="139" customFormat="false" ht="16.5" hidden="false" customHeight="true" outlineLevel="0" collapsed="false">
      <c r="A139" s="55"/>
      <c r="B139" s="234"/>
      <c r="C139" s="223"/>
      <c r="D139" s="196"/>
      <c r="E139" s="196"/>
      <c r="F139" s="55"/>
      <c r="G139" s="125"/>
      <c r="H139" s="125"/>
      <c r="I139" s="125"/>
      <c r="J139" s="196"/>
      <c r="K139" s="196"/>
      <c r="L139" s="196"/>
      <c r="M139" s="196"/>
      <c r="N139" s="141"/>
      <c r="O139" s="196"/>
      <c r="P139" s="196"/>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c r="FF139" s="125"/>
      <c r="FG139" s="125"/>
      <c r="FH139" s="125"/>
      <c r="FI139" s="125"/>
      <c r="FJ139" s="125"/>
      <c r="FK139" s="125"/>
      <c r="FL139" s="125"/>
      <c r="FM139" s="125"/>
      <c r="FN139" s="125"/>
      <c r="FO139" s="125"/>
      <c r="FP139" s="125"/>
      <c r="FQ139" s="125"/>
      <c r="FR139" s="125"/>
      <c r="FS139" s="125"/>
      <c r="FT139" s="125"/>
      <c r="FU139" s="125"/>
      <c r="FV139" s="125"/>
      <c r="FW139" s="125"/>
      <c r="FX139" s="125"/>
      <c r="FY139" s="125"/>
      <c r="FZ139" s="125"/>
      <c r="GA139" s="125"/>
      <c r="GB139" s="125"/>
      <c r="GC139" s="125"/>
      <c r="GD139" s="125"/>
      <c r="GE139" s="125"/>
      <c r="GF139" s="125"/>
      <c r="GG139" s="125"/>
      <c r="GH139" s="125"/>
      <c r="GI139" s="125"/>
      <c r="GJ139" s="125"/>
      <c r="GK139" s="125"/>
      <c r="GL139" s="125"/>
      <c r="GM139" s="125"/>
      <c r="GN139" s="125"/>
      <c r="GO139" s="125"/>
      <c r="GP139" s="125"/>
      <c r="GQ139" s="125"/>
      <c r="GR139" s="125"/>
      <c r="GS139" s="125"/>
      <c r="GT139" s="125"/>
      <c r="GU139" s="125"/>
      <c r="GV139" s="125"/>
      <c r="GW139" s="125"/>
      <c r="GX139" s="125"/>
      <c r="GY139" s="125"/>
      <c r="GZ139" s="125"/>
      <c r="HA139" s="125"/>
      <c r="HB139" s="125"/>
      <c r="HC139" s="125"/>
      <c r="HD139" s="125"/>
      <c r="HE139" s="125"/>
      <c r="HF139" s="125"/>
      <c r="HG139" s="125"/>
      <c r="HH139" s="125"/>
      <c r="HI139" s="125"/>
      <c r="HJ139" s="125"/>
      <c r="HK139" s="125"/>
      <c r="HL139" s="125"/>
      <c r="HM139" s="125"/>
      <c r="HN139" s="125"/>
      <c r="HO139" s="125"/>
      <c r="HP139" s="125"/>
      <c r="HQ139" s="125"/>
      <c r="HR139" s="125"/>
      <c r="HS139" s="125"/>
      <c r="HT139" s="125"/>
      <c r="HU139" s="125"/>
      <c r="HV139" s="125"/>
      <c r="HW139" s="125"/>
      <c r="HX139" s="125"/>
      <c r="HY139" s="125"/>
      <c r="HZ139" s="125"/>
      <c r="IA139" s="125"/>
      <c r="IB139" s="125"/>
      <c r="IC139" s="125"/>
      <c r="ID139" s="125"/>
      <c r="IE139" s="125"/>
      <c r="IF139" s="125"/>
      <c r="IG139" s="125"/>
      <c r="IH139" s="125"/>
      <c r="II139" s="125"/>
      <c r="IJ139" s="125"/>
      <c r="IK139" s="125"/>
      <c r="IL139" s="125"/>
      <c r="IM139" s="125"/>
      <c r="IN139" s="125"/>
      <c r="IO139" s="125"/>
      <c r="IP139" s="125"/>
      <c r="IQ139" s="125"/>
      <c r="IR139" s="125"/>
      <c r="IS139" s="125"/>
      <c r="IT139" s="125"/>
      <c r="IU139" s="125"/>
      <c r="IV139" s="125"/>
    </row>
    <row r="140" customFormat="false" ht="4.5" hidden="false" customHeight="true" outlineLevel="0" collapsed="false">
      <c r="A140" s="5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c r="IS140" s="125"/>
      <c r="IT140" s="125"/>
      <c r="IU140" s="125"/>
      <c r="IV140" s="125"/>
    </row>
    <row r="141" customFormat="false" ht="21.75" hidden="false" customHeight="true" outlineLevel="0" collapsed="false">
      <c r="A141" s="55"/>
      <c r="B141" s="125"/>
      <c r="C141" s="125"/>
      <c r="D141" s="125"/>
      <c r="E141" s="125"/>
      <c r="F141" s="125"/>
      <c r="G141" s="235"/>
      <c r="H141" s="235"/>
      <c r="I141" s="235"/>
      <c r="J141" s="236" t="s">
        <v>6</v>
      </c>
      <c r="K141" s="236"/>
      <c r="L141" s="237" t="s">
        <v>15</v>
      </c>
      <c r="M141" s="237"/>
      <c r="N141" s="236" t="s">
        <v>12</v>
      </c>
      <c r="O141" s="236"/>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c r="IS141" s="125"/>
      <c r="IT141" s="125"/>
      <c r="IU141" s="125"/>
      <c r="IV141" s="125"/>
    </row>
    <row r="142" customFormat="false" ht="4.5" hidden="false" customHeight="true" outlineLevel="0" collapsed="false">
      <c r="A142" s="125"/>
      <c r="B142" s="125"/>
      <c r="C142" s="125"/>
      <c r="D142" s="125"/>
      <c r="E142" s="235"/>
      <c r="F142" s="235"/>
      <c r="G142" s="235"/>
      <c r="H142" s="235"/>
      <c r="I142" s="235"/>
      <c r="J142" s="23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5"/>
      <c r="ED142" s="125"/>
      <c r="EE142" s="125"/>
      <c r="EF142" s="125"/>
      <c r="EG142" s="125"/>
      <c r="EH142" s="125"/>
      <c r="EI142" s="125"/>
      <c r="EJ142" s="125"/>
      <c r="EK142" s="125"/>
      <c r="EL142" s="125"/>
      <c r="EM142" s="125"/>
      <c r="EN142" s="125"/>
      <c r="EO142" s="125"/>
      <c r="EP142" s="125"/>
      <c r="EQ142" s="125"/>
      <c r="ER142" s="125"/>
      <c r="ES142" s="125"/>
      <c r="ET142" s="125"/>
      <c r="EU142" s="125"/>
      <c r="EV142" s="125"/>
      <c r="EW142" s="125"/>
      <c r="EX142" s="125"/>
      <c r="EY142" s="125"/>
      <c r="EZ142" s="125"/>
      <c r="FA142" s="125"/>
      <c r="FB142" s="125"/>
      <c r="FC142" s="125"/>
      <c r="FD142" s="125"/>
      <c r="FE142" s="125"/>
      <c r="FF142" s="125"/>
      <c r="FG142" s="125"/>
      <c r="FH142" s="125"/>
      <c r="FI142" s="125"/>
      <c r="FJ142" s="125"/>
      <c r="FK142" s="125"/>
      <c r="FL142" s="125"/>
      <c r="FM142" s="125"/>
      <c r="FN142" s="125"/>
      <c r="FO142" s="125"/>
      <c r="FP142" s="125"/>
      <c r="FQ142" s="125"/>
      <c r="FR142" s="125"/>
      <c r="FS142" s="125"/>
      <c r="FT142" s="125"/>
      <c r="FU142" s="125"/>
      <c r="FV142" s="125"/>
      <c r="FW142" s="125"/>
      <c r="FX142" s="125"/>
      <c r="FY142" s="125"/>
      <c r="FZ142" s="125"/>
      <c r="GA142" s="125"/>
      <c r="GB142" s="125"/>
      <c r="GC142" s="125"/>
      <c r="GD142" s="125"/>
      <c r="GE142" s="125"/>
      <c r="GF142" s="125"/>
      <c r="GG142" s="125"/>
      <c r="GH142" s="125"/>
      <c r="GI142" s="125"/>
      <c r="GJ142" s="125"/>
      <c r="GK142" s="125"/>
      <c r="GL142" s="125"/>
      <c r="GM142" s="125"/>
      <c r="GN142" s="125"/>
      <c r="GO142" s="125"/>
      <c r="GP142" s="125"/>
      <c r="GQ142" s="125"/>
      <c r="GR142" s="125"/>
      <c r="GS142" s="125"/>
      <c r="GT142" s="125"/>
      <c r="GU142" s="125"/>
      <c r="GV142" s="125"/>
      <c r="GW142" s="125"/>
      <c r="GX142" s="125"/>
      <c r="GY142" s="125"/>
      <c r="GZ142" s="125"/>
      <c r="HA142" s="125"/>
      <c r="HB142" s="125"/>
      <c r="HC142" s="125"/>
      <c r="HD142" s="125"/>
      <c r="HE142" s="125"/>
      <c r="HF142" s="125"/>
      <c r="HG142" s="125"/>
      <c r="HH142" s="125"/>
      <c r="HI142" s="125"/>
      <c r="HJ142" s="125"/>
      <c r="HK142" s="125"/>
      <c r="HL142" s="125"/>
      <c r="HM142" s="125"/>
      <c r="HN142" s="125"/>
      <c r="HO142" s="125"/>
      <c r="HP142" s="125"/>
      <c r="HQ142" s="125"/>
      <c r="HR142" s="125"/>
      <c r="HS142" s="125"/>
      <c r="HT142" s="125"/>
      <c r="HU142" s="125"/>
      <c r="HV142" s="125"/>
      <c r="HW142" s="125"/>
      <c r="HX142" s="125"/>
      <c r="HY142" s="125"/>
      <c r="HZ142" s="125"/>
      <c r="IA142" s="125"/>
      <c r="IB142" s="125"/>
      <c r="IC142" s="125"/>
      <c r="ID142" s="125"/>
      <c r="IE142" s="125"/>
      <c r="IF142" s="125"/>
      <c r="IG142" s="125"/>
      <c r="IH142" s="125"/>
      <c r="II142" s="125"/>
      <c r="IJ142" s="125"/>
      <c r="IK142" s="125"/>
      <c r="IL142" s="125"/>
      <c r="IM142" s="125"/>
      <c r="IN142" s="125"/>
      <c r="IO142" s="125"/>
      <c r="IP142" s="125"/>
      <c r="IQ142" s="125"/>
      <c r="IR142" s="125"/>
      <c r="IS142" s="125"/>
      <c r="IT142" s="125"/>
      <c r="IU142" s="125"/>
      <c r="IV142" s="125"/>
    </row>
    <row r="143" customFormat="false" ht="12.75" hidden="false" customHeight="false" outlineLevel="0" collapsed="false">
      <c r="A143" s="125"/>
      <c r="B143" s="125"/>
      <c r="C143" s="125"/>
      <c r="D143" s="125"/>
      <c r="E143" s="235"/>
      <c r="F143" s="235"/>
      <c r="G143" s="235"/>
      <c r="H143" s="235"/>
      <c r="J143" s="238" t="s">
        <v>168</v>
      </c>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5"/>
      <c r="ED143" s="125"/>
      <c r="EE143" s="125"/>
      <c r="EF143" s="125"/>
      <c r="EG143" s="125"/>
      <c r="EH143" s="125"/>
      <c r="EI143" s="125"/>
      <c r="EJ143" s="125"/>
      <c r="EK143" s="125"/>
      <c r="EL143" s="125"/>
      <c r="EM143" s="125"/>
      <c r="EN143" s="125"/>
      <c r="EO143" s="125"/>
      <c r="EP143" s="125"/>
      <c r="EQ143" s="125"/>
      <c r="ER143" s="125"/>
      <c r="ES143" s="125"/>
      <c r="ET143" s="125"/>
      <c r="EU143" s="125"/>
      <c r="EV143" s="125"/>
      <c r="EW143" s="125"/>
      <c r="EX143" s="125"/>
      <c r="EY143" s="125"/>
      <c r="EZ143" s="125"/>
      <c r="FA143" s="125"/>
      <c r="FB143" s="125"/>
      <c r="FC143" s="125"/>
      <c r="FD143" s="125"/>
      <c r="FE143" s="125"/>
      <c r="FF143" s="125"/>
      <c r="FG143" s="125"/>
      <c r="FH143" s="125"/>
      <c r="FI143" s="125"/>
      <c r="FJ143" s="125"/>
      <c r="FK143" s="125"/>
      <c r="FL143" s="125"/>
      <c r="FM143" s="125"/>
      <c r="FN143" s="125"/>
      <c r="FO143" s="125"/>
      <c r="FP143" s="125"/>
      <c r="FQ143" s="125"/>
      <c r="FR143" s="125"/>
      <c r="FS143" s="125"/>
      <c r="FT143" s="125"/>
      <c r="FU143" s="125"/>
      <c r="FV143" s="125"/>
      <c r="FW143" s="125"/>
      <c r="FX143" s="125"/>
      <c r="FY143" s="125"/>
      <c r="FZ143" s="125"/>
      <c r="GA143" s="125"/>
      <c r="GB143" s="125"/>
      <c r="GC143" s="125"/>
      <c r="GD143" s="125"/>
      <c r="GE143" s="125"/>
      <c r="GF143" s="125"/>
      <c r="GG143" s="125"/>
      <c r="GH143" s="125"/>
      <c r="GI143" s="125"/>
      <c r="GJ143" s="125"/>
      <c r="GK143" s="125"/>
      <c r="GL143" s="125"/>
      <c r="GM143" s="125"/>
      <c r="GN143" s="125"/>
      <c r="GO143" s="125"/>
      <c r="GP143" s="125"/>
      <c r="GQ143" s="125"/>
      <c r="GR143" s="125"/>
      <c r="GS143" s="125"/>
      <c r="GT143" s="125"/>
      <c r="GU143" s="125"/>
      <c r="GV143" s="125"/>
      <c r="GW143" s="125"/>
      <c r="GX143" s="125"/>
      <c r="GY143" s="125"/>
      <c r="GZ143" s="125"/>
      <c r="HA143" s="125"/>
      <c r="HB143" s="125"/>
      <c r="HC143" s="125"/>
      <c r="HD143" s="125"/>
      <c r="HE143" s="125"/>
      <c r="HF143" s="125"/>
      <c r="HG143" s="125"/>
      <c r="HH143" s="125"/>
      <c r="HI143" s="125"/>
      <c r="HJ143" s="125"/>
      <c r="HK143" s="125"/>
      <c r="HL143" s="125"/>
      <c r="HM143" s="125"/>
      <c r="HN143" s="125"/>
      <c r="HO143" s="125"/>
      <c r="HP143" s="125"/>
      <c r="HQ143" s="125"/>
      <c r="HR143" s="125"/>
      <c r="HS143" s="125"/>
      <c r="HT143" s="125"/>
      <c r="HU143" s="125"/>
      <c r="HV143" s="125"/>
      <c r="HW143" s="125"/>
      <c r="HX143" s="125"/>
      <c r="HY143" s="125"/>
      <c r="HZ143" s="125"/>
      <c r="IA143" s="125"/>
      <c r="IB143" s="125"/>
      <c r="IC143" s="125"/>
      <c r="ID143" s="125"/>
      <c r="IE143" s="125"/>
      <c r="IF143" s="125"/>
      <c r="IG143" s="125"/>
      <c r="IH143" s="125"/>
      <c r="II143" s="125"/>
      <c r="IJ143" s="125"/>
      <c r="IK143" s="125"/>
      <c r="IL143" s="125"/>
      <c r="IM143" s="125"/>
      <c r="IN143" s="125"/>
      <c r="IO143" s="125"/>
      <c r="IP143" s="125"/>
      <c r="IQ143" s="125"/>
      <c r="IR143" s="125"/>
      <c r="IS143" s="125"/>
      <c r="IT143" s="125"/>
      <c r="IU143" s="125"/>
      <c r="IV143" s="125"/>
    </row>
    <row r="144" customFormat="false" ht="12.75" hidden="false" customHeight="false" outlineLevel="0" collapsed="false">
      <c r="A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c r="FF144" s="125"/>
      <c r="FG144" s="125"/>
      <c r="FH144" s="125"/>
      <c r="FI144" s="125"/>
      <c r="FJ144" s="125"/>
      <c r="FK144" s="125"/>
      <c r="FL144" s="125"/>
      <c r="FM144" s="125"/>
      <c r="FN144" s="125"/>
      <c r="FO144" s="125"/>
      <c r="FP144" s="125"/>
      <c r="FQ144" s="125"/>
      <c r="FR144" s="125"/>
      <c r="FS144" s="125"/>
      <c r="FT144" s="125"/>
      <c r="FU144" s="125"/>
      <c r="FV144" s="125"/>
      <c r="FW144" s="125"/>
      <c r="FX144" s="125"/>
      <c r="FY144" s="125"/>
      <c r="FZ144" s="125"/>
      <c r="GA144" s="125"/>
      <c r="GB144" s="125"/>
      <c r="GC144" s="125"/>
      <c r="GD144" s="125"/>
      <c r="GE144" s="125"/>
      <c r="GF144" s="125"/>
      <c r="GG144" s="125"/>
      <c r="GH144" s="125"/>
      <c r="GI144" s="125"/>
      <c r="GJ144" s="125"/>
      <c r="GK144" s="125"/>
      <c r="GL144" s="125"/>
      <c r="GM144" s="125"/>
      <c r="GN144" s="125"/>
      <c r="GO144" s="125"/>
      <c r="GP144" s="125"/>
      <c r="GQ144" s="125"/>
      <c r="GR144" s="125"/>
      <c r="GS144" s="125"/>
      <c r="GT144" s="125"/>
      <c r="GU144" s="125"/>
      <c r="GV144" s="125"/>
      <c r="GW144" s="125"/>
      <c r="GX144" s="125"/>
      <c r="GY144" s="125"/>
      <c r="GZ144" s="125"/>
      <c r="HA144" s="125"/>
      <c r="HB144" s="125"/>
      <c r="HC144" s="125"/>
      <c r="HD144" s="125"/>
      <c r="HE144" s="125"/>
      <c r="HF144" s="125"/>
      <c r="HG144" s="125"/>
      <c r="HH144" s="125"/>
      <c r="HI144" s="125"/>
      <c r="HJ144" s="125"/>
      <c r="HK144" s="125"/>
      <c r="HL144" s="125"/>
      <c r="HM144" s="125"/>
      <c r="HN144" s="125"/>
      <c r="HO144" s="125"/>
      <c r="HP144" s="125"/>
      <c r="HQ144" s="125"/>
      <c r="HR144" s="125"/>
      <c r="HS144" s="125"/>
      <c r="HT144" s="125"/>
      <c r="HU144" s="125"/>
      <c r="HV144" s="125"/>
      <c r="HW144" s="125"/>
      <c r="HX144" s="125"/>
      <c r="HY144" s="125"/>
      <c r="HZ144" s="125"/>
      <c r="IA144" s="125"/>
      <c r="IB144" s="125"/>
      <c r="IC144" s="125"/>
      <c r="ID144" s="125"/>
      <c r="IE144" s="125"/>
      <c r="IF144" s="125"/>
      <c r="IG144" s="125"/>
      <c r="IH144" s="125"/>
      <c r="II144" s="125"/>
      <c r="IJ144" s="125"/>
      <c r="IK144" s="125"/>
      <c r="IL144" s="125"/>
      <c r="IM144" s="125"/>
      <c r="IN144" s="125"/>
      <c r="IO144" s="125"/>
      <c r="IP144" s="125"/>
      <c r="IQ144" s="125"/>
      <c r="IR144" s="125"/>
      <c r="IS144" s="125"/>
      <c r="IT144" s="125"/>
      <c r="IU144" s="125"/>
      <c r="IV144" s="125"/>
    </row>
    <row r="145" customFormat="false" ht="12.75" hidden="false" customHeight="false" outlineLevel="0" collapsed="false">
      <c r="A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c r="IV145" s="125"/>
    </row>
    <row r="146" customFormat="false" ht="12.75" hidden="false" customHeight="false" outlineLevel="0" collapsed="false">
      <c r="A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c r="IV146" s="125"/>
    </row>
    <row r="147" customFormat="false" ht="12.75" hidden="false" customHeight="false" outlineLevel="0" collapsed="false">
      <c r="A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c r="IV147" s="125"/>
    </row>
    <row r="148" customFormat="false" ht="12.75" hidden="false" customHeight="false" outlineLevel="0" collapsed="false">
      <c r="A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c r="IH148" s="125"/>
      <c r="II148" s="125"/>
      <c r="IJ148" s="125"/>
      <c r="IK148" s="125"/>
      <c r="IL148" s="125"/>
      <c r="IM148" s="125"/>
      <c r="IN148" s="125"/>
      <c r="IO148" s="125"/>
      <c r="IP148" s="125"/>
      <c r="IQ148" s="125"/>
      <c r="IR148" s="125"/>
      <c r="IS148" s="125"/>
      <c r="IT148" s="125"/>
      <c r="IU148" s="125"/>
      <c r="IV148" s="125"/>
    </row>
    <row r="149" customFormat="false" ht="12.75" hidden="false" customHeight="false" outlineLevel="0" collapsed="false">
      <c r="A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c r="IV149" s="125"/>
    </row>
    <row r="150" customFormat="false" ht="12.75" hidden="false" customHeight="false" outlineLevel="0" collapsed="false">
      <c r="A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c r="IV150" s="125"/>
    </row>
    <row r="151" customFormat="false" ht="12.75" hidden="false" customHeight="false" outlineLevel="0" collapsed="false">
      <c r="A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c r="BV151" s="125"/>
      <c r="BW151" s="125"/>
      <c r="BX151" s="125"/>
      <c r="BY151" s="125"/>
      <c r="BZ151" s="125"/>
      <c r="CA151" s="125"/>
      <c r="CB151" s="125"/>
      <c r="CC151" s="125"/>
      <c r="CD151" s="125"/>
      <c r="CE151" s="125"/>
      <c r="CF151" s="125"/>
      <c r="CG151" s="125"/>
      <c r="CH151" s="125"/>
      <c r="CI151" s="125"/>
      <c r="CJ151" s="125"/>
      <c r="CK151" s="125"/>
      <c r="CL151" s="125"/>
      <c r="CM151" s="125"/>
      <c r="CN151" s="125"/>
      <c r="CO151" s="125"/>
      <c r="CP151" s="125"/>
      <c r="CQ151" s="125"/>
      <c r="CR151" s="125"/>
      <c r="CS151" s="125"/>
      <c r="CT151" s="125"/>
      <c r="CU151" s="125"/>
      <c r="CV151" s="125"/>
      <c r="CW151" s="125"/>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5"/>
      <c r="ED151" s="125"/>
      <c r="EE151" s="125"/>
      <c r="EF151" s="125"/>
      <c r="EG151" s="125"/>
      <c r="EH151" s="125"/>
      <c r="EI151" s="125"/>
      <c r="EJ151" s="125"/>
      <c r="EK151" s="125"/>
      <c r="EL151" s="125"/>
      <c r="EM151" s="125"/>
      <c r="EN151" s="125"/>
      <c r="EO151" s="125"/>
      <c r="EP151" s="125"/>
      <c r="EQ151" s="125"/>
      <c r="ER151" s="125"/>
      <c r="ES151" s="125"/>
      <c r="ET151" s="125"/>
      <c r="EU151" s="125"/>
      <c r="EV151" s="125"/>
      <c r="EW151" s="125"/>
      <c r="EX151" s="125"/>
      <c r="EY151" s="125"/>
      <c r="EZ151" s="125"/>
      <c r="FA151" s="125"/>
      <c r="FB151" s="125"/>
      <c r="FC151" s="125"/>
      <c r="FD151" s="125"/>
      <c r="FE151" s="125"/>
      <c r="FF151" s="125"/>
      <c r="FG151" s="125"/>
      <c r="FH151" s="125"/>
      <c r="FI151" s="125"/>
      <c r="FJ151" s="125"/>
      <c r="FK151" s="125"/>
      <c r="FL151" s="125"/>
      <c r="FM151" s="125"/>
      <c r="FN151" s="125"/>
      <c r="FO151" s="125"/>
      <c r="FP151" s="125"/>
      <c r="FQ151" s="125"/>
      <c r="FR151" s="125"/>
      <c r="FS151" s="125"/>
      <c r="FT151" s="125"/>
      <c r="FU151" s="125"/>
      <c r="FV151" s="125"/>
      <c r="FW151" s="125"/>
      <c r="FX151" s="125"/>
      <c r="FY151" s="125"/>
      <c r="FZ151" s="125"/>
      <c r="GA151" s="125"/>
      <c r="GB151" s="125"/>
      <c r="GC151" s="125"/>
      <c r="GD151" s="125"/>
      <c r="GE151" s="125"/>
      <c r="GF151" s="125"/>
      <c r="GG151" s="125"/>
      <c r="GH151" s="125"/>
      <c r="GI151" s="125"/>
      <c r="GJ151" s="125"/>
      <c r="GK151" s="125"/>
      <c r="GL151" s="125"/>
      <c r="GM151" s="125"/>
      <c r="GN151" s="125"/>
      <c r="GO151" s="125"/>
      <c r="GP151" s="125"/>
      <c r="GQ151" s="125"/>
      <c r="GR151" s="125"/>
      <c r="GS151" s="125"/>
      <c r="GT151" s="125"/>
      <c r="GU151" s="125"/>
      <c r="GV151" s="125"/>
      <c r="GW151" s="125"/>
      <c r="GX151" s="125"/>
      <c r="GY151" s="125"/>
      <c r="GZ151" s="125"/>
      <c r="HA151" s="125"/>
      <c r="HB151" s="125"/>
      <c r="HC151" s="125"/>
      <c r="HD151" s="125"/>
      <c r="HE151" s="125"/>
      <c r="HF151" s="125"/>
      <c r="HG151" s="125"/>
      <c r="HH151" s="125"/>
      <c r="HI151" s="125"/>
      <c r="HJ151" s="125"/>
      <c r="HK151" s="125"/>
      <c r="HL151" s="125"/>
      <c r="HM151" s="125"/>
      <c r="HN151" s="125"/>
      <c r="HO151" s="125"/>
      <c r="HP151" s="125"/>
      <c r="HQ151" s="125"/>
      <c r="HR151" s="125"/>
      <c r="HS151" s="125"/>
      <c r="HT151" s="125"/>
      <c r="HU151" s="125"/>
      <c r="HV151" s="125"/>
      <c r="HW151" s="125"/>
      <c r="HX151" s="125"/>
      <c r="HY151" s="125"/>
      <c r="HZ151" s="125"/>
      <c r="IA151" s="125"/>
      <c r="IB151" s="125"/>
      <c r="IC151" s="125"/>
      <c r="ID151" s="125"/>
      <c r="IE151" s="125"/>
      <c r="IF151" s="125"/>
      <c r="IG151" s="125"/>
      <c r="IH151" s="125"/>
      <c r="II151" s="125"/>
      <c r="IJ151" s="125"/>
      <c r="IK151" s="125"/>
      <c r="IL151" s="125"/>
      <c r="IM151" s="125"/>
      <c r="IN151" s="125"/>
      <c r="IO151" s="125"/>
      <c r="IP151" s="125"/>
      <c r="IQ151" s="125"/>
      <c r="IR151" s="125"/>
      <c r="IS151" s="125"/>
      <c r="IT151" s="125"/>
      <c r="IU151" s="125"/>
      <c r="IV151" s="125"/>
    </row>
    <row r="152" customFormat="false" ht="12.75" hidden="false" customHeight="false" outlineLevel="0" collapsed="false">
      <c r="A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c r="FF152" s="125"/>
      <c r="FG152" s="125"/>
      <c r="FH152" s="125"/>
      <c r="FI152" s="125"/>
      <c r="FJ152" s="125"/>
      <c r="FK152" s="125"/>
      <c r="FL152" s="125"/>
      <c r="FM152" s="125"/>
      <c r="FN152" s="125"/>
      <c r="FO152" s="125"/>
      <c r="FP152" s="125"/>
      <c r="FQ152" s="125"/>
      <c r="FR152" s="125"/>
      <c r="FS152" s="125"/>
      <c r="FT152" s="125"/>
      <c r="FU152" s="125"/>
      <c r="FV152" s="125"/>
      <c r="FW152" s="125"/>
      <c r="FX152" s="125"/>
      <c r="FY152" s="125"/>
      <c r="FZ152" s="125"/>
      <c r="GA152" s="125"/>
      <c r="GB152" s="125"/>
      <c r="GC152" s="125"/>
      <c r="GD152" s="125"/>
      <c r="GE152" s="125"/>
      <c r="GF152" s="125"/>
      <c r="GG152" s="125"/>
      <c r="GH152" s="125"/>
      <c r="GI152" s="125"/>
      <c r="GJ152" s="125"/>
      <c r="GK152" s="125"/>
      <c r="GL152" s="125"/>
      <c r="GM152" s="125"/>
      <c r="GN152" s="125"/>
      <c r="GO152" s="125"/>
      <c r="GP152" s="125"/>
      <c r="GQ152" s="125"/>
      <c r="GR152" s="125"/>
      <c r="GS152" s="125"/>
      <c r="GT152" s="125"/>
      <c r="GU152" s="125"/>
      <c r="GV152" s="125"/>
      <c r="GW152" s="125"/>
      <c r="GX152" s="125"/>
      <c r="GY152" s="125"/>
      <c r="GZ152" s="125"/>
      <c r="HA152" s="125"/>
      <c r="HB152" s="125"/>
      <c r="HC152" s="125"/>
      <c r="HD152" s="125"/>
      <c r="HE152" s="125"/>
      <c r="HF152" s="125"/>
      <c r="HG152" s="125"/>
      <c r="HH152" s="125"/>
      <c r="HI152" s="125"/>
      <c r="HJ152" s="125"/>
      <c r="HK152" s="125"/>
      <c r="HL152" s="125"/>
      <c r="HM152" s="125"/>
      <c r="HN152" s="125"/>
      <c r="HO152" s="125"/>
      <c r="HP152" s="125"/>
      <c r="HQ152" s="125"/>
      <c r="HR152" s="125"/>
      <c r="HS152" s="125"/>
      <c r="HT152" s="125"/>
      <c r="HU152" s="125"/>
      <c r="HV152" s="125"/>
      <c r="HW152" s="125"/>
      <c r="HX152" s="125"/>
      <c r="HY152" s="125"/>
      <c r="HZ152" s="125"/>
      <c r="IA152" s="125"/>
      <c r="IB152" s="125"/>
      <c r="IC152" s="125"/>
      <c r="ID152" s="125"/>
      <c r="IE152" s="125"/>
      <c r="IF152" s="125"/>
      <c r="IG152" s="125"/>
      <c r="IH152" s="125"/>
      <c r="II152" s="125"/>
      <c r="IJ152" s="125"/>
      <c r="IK152" s="125"/>
      <c r="IL152" s="125"/>
      <c r="IM152" s="125"/>
      <c r="IN152" s="125"/>
      <c r="IO152" s="125"/>
      <c r="IP152" s="125"/>
      <c r="IQ152" s="125"/>
      <c r="IR152" s="125"/>
      <c r="IS152" s="125"/>
      <c r="IT152" s="125"/>
      <c r="IU152" s="125"/>
      <c r="IV152" s="125"/>
    </row>
    <row r="153" customFormat="false" ht="12.75" hidden="false" customHeight="false" outlineLevel="0" collapsed="false">
      <c r="A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5"/>
      <c r="ED153" s="125"/>
      <c r="EE153" s="125"/>
      <c r="EF153" s="125"/>
      <c r="EG153" s="125"/>
      <c r="EH153" s="125"/>
      <c r="EI153" s="125"/>
      <c r="EJ153" s="125"/>
      <c r="EK153" s="125"/>
      <c r="EL153" s="125"/>
      <c r="EM153" s="125"/>
      <c r="EN153" s="125"/>
      <c r="EO153" s="125"/>
      <c r="EP153" s="125"/>
      <c r="EQ153" s="125"/>
      <c r="ER153" s="125"/>
      <c r="ES153" s="125"/>
      <c r="ET153" s="125"/>
      <c r="EU153" s="125"/>
      <c r="EV153" s="125"/>
      <c r="EW153" s="125"/>
      <c r="EX153" s="125"/>
      <c r="EY153" s="125"/>
      <c r="EZ153" s="125"/>
      <c r="FA153" s="125"/>
      <c r="FB153" s="125"/>
      <c r="FC153" s="125"/>
      <c r="FD153" s="125"/>
      <c r="FE153" s="125"/>
      <c r="FF153" s="125"/>
      <c r="FG153" s="125"/>
      <c r="FH153" s="125"/>
      <c r="FI153" s="125"/>
      <c r="FJ153" s="125"/>
      <c r="FK153" s="125"/>
      <c r="FL153" s="125"/>
      <c r="FM153" s="125"/>
      <c r="FN153" s="125"/>
      <c r="FO153" s="125"/>
      <c r="FP153" s="125"/>
      <c r="FQ153" s="125"/>
      <c r="FR153" s="125"/>
      <c r="FS153" s="125"/>
      <c r="FT153" s="125"/>
      <c r="FU153" s="125"/>
      <c r="FV153" s="125"/>
      <c r="FW153" s="125"/>
      <c r="FX153" s="125"/>
      <c r="FY153" s="125"/>
      <c r="FZ153" s="125"/>
      <c r="GA153" s="125"/>
      <c r="GB153" s="125"/>
      <c r="GC153" s="125"/>
      <c r="GD153" s="125"/>
      <c r="GE153" s="125"/>
      <c r="GF153" s="125"/>
      <c r="GG153" s="125"/>
      <c r="GH153" s="125"/>
      <c r="GI153" s="125"/>
      <c r="GJ153" s="125"/>
      <c r="GK153" s="125"/>
      <c r="GL153" s="125"/>
      <c r="GM153" s="125"/>
      <c r="GN153" s="125"/>
      <c r="GO153" s="125"/>
      <c r="GP153" s="125"/>
      <c r="GQ153" s="125"/>
      <c r="GR153" s="125"/>
      <c r="GS153" s="125"/>
      <c r="GT153" s="125"/>
      <c r="GU153" s="125"/>
      <c r="GV153" s="125"/>
      <c r="GW153" s="125"/>
      <c r="GX153" s="125"/>
      <c r="GY153" s="125"/>
      <c r="GZ153" s="125"/>
      <c r="HA153" s="125"/>
      <c r="HB153" s="125"/>
      <c r="HC153" s="125"/>
      <c r="HD153" s="125"/>
      <c r="HE153" s="125"/>
      <c r="HF153" s="125"/>
      <c r="HG153" s="125"/>
      <c r="HH153" s="125"/>
      <c r="HI153" s="125"/>
      <c r="HJ153" s="125"/>
      <c r="HK153" s="125"/>
      <c r="HL153" s="125"/>
      <c r="HM153" s="125"/>
      <c r="HN153" s="125"/>
      <c r="HO153" s="125"/>
      <c r="HP153" s="125"/>
      <c r="HQ153" s="125"/>
      <c r="HR153" s="125"/>
      <c r="HS153" s="125"/>
      <c r="HT153" s="125"/>
      <c r="HU153" s="125"/>
      <c r="HV153" s="125"/>
      <c r="HW153" s="125"/>
      <c r="HX153" s="125"/>
      <c r="HY153" s="125"/>
      <c r="HZ153" s="125"/>
      <c r="IA153" s="125"/>
      <c r="IB153" s="125"/>
      <c r="IC153" s="125"/>
      <c r="ID153" s="125"/>
      <c r="IE153" s="125"/>
      <c r="IF153" s="125"/>
      <c r="IG153" s="125"/>
      <c r="IH153" s="125"/>
      <c r="II153" s="125"/>
      <c r="IJ153" s="125"/>
      <c r="IK153" s="125"/>
      <c r="IL153" s="125"/>
      <c r="IM153" s="125"/>
      <c r="IN153" s="125"/>
      <c r="IO153" s="125"/>
      <c r="IP153" s="125"/>
      <c r="IQ153" s="125"/>
      <c r="IR153" s="125"/>
      <c r="IS153" s="125"/>
      <c r="IT153" s="125"/>
      <c r="IU153" s="125"/>
      <c r="IV153" s="125"/>
    </row>
    <row r="154" customFormat="false" ht="12.75" hidden="false" customHeight="false" outlineLevel="0" collapsed="false">
      <c r="A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125"/>
      <c r="BY154" s="125"/>
      <c r="BZ154" s="125"/>
      <c r="CA154" s="125"/>
      <c r="CB154" s="125"/>
      <c r="CC154" s="125"/>
      <c r="CD154" s="125"/>
      <c r="CE154" s="125"/>
      <c r="CF154" s="125"/>
      <c r="CG154" s="125"/>
      <c r="CH154" s="125"/>
      <c r="CI154" s="125"/>
      <c r="CJ154" s="125"/>
      <c r="CK154" s="125"/>
      <c r="CL154" s="125"/>
      <c r="CM154" s="125"/>
      <c r="CN154" s="125"/>
      <c r="CO154" s="125"/>
      <c r="CP154" s="125"/>
      <c r="CQ154" s="125"/>
      <c r="CR154" s="125"/>
      <c r="CS154" s="125"/>
      <c r="CT154" s="125"/>
      <c r="CU154" s="125"/>
      <c r="CV154" s="125"/>
      <c r="CW154" s="125"/>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5"/>
      <c r="ED154" s="125"/>
      <c r="EE154" s="125"/>
      <c r="EF154" s="125"/>
      <c r="EG154" s="125"/>
      <c r="EH154" s="125"/>
      <c r="EI154" s="125"/>
      <c r="EJ154" s="125"/>
      <c r="EK154" s="125"/>
      <c r="EL154" s="125"/>
      <c r="EM154" s="125"/>
      <c r="EN154" s="125"/>
      <c r="EO154" s="125"/>
      <c r="EP154" s="125"/>
      <c r="EQ154" s="125"/>
      <c r="ER154" s="125"/>
      <c r="ES154" s="125"/>
      <c r="ET154" s="125"/>
      <c r="EU154" s="125"/>
      <c r="EV154" s="125"/>
      <c r="EW154" s="125"/>
      <c r="EX154" s="125"/>
      <c r="EY154" s="125"/>
      <c r="EZ154" s="125"/>
      <c r="FA154" s="125"/>
      <c r="FB154" s="125"/>
      <c r="FC154" s="125"/>
      <c r="FD154" s="125"/>
      <c r="FE154" s="125"/>
      <c r="FF154" s="125"/>
      <c r="FG154" s="125"/>
      <c r="FH154" s="125"/>
      <c r="FI154" s="125"/>
      <c r="FJ154" s="125"/>
      <c r="FK154" s="125"/>
      <c r="FL154" s="125"/>
      <c r="FM154" s="125"/>
      <c r="FN154" s="125"/>
      <c r="FO154" s="125"/>
      <c r="FP154" s="125"/>
      <c r="FQ154" s="125"/>
      <c r="FR154" s="125"/>
      <c r="FS154" s="125"/>
      <c r="FT154" s="125"/>
      <c r="FU154" s="125"/>
      <c r="FV154" s="125"/>
      <c r="FW154" s="125"/>
      <c r="FX154" s="125"/>
      <c r="FY154" s="125"/>
      <c r="FZ154" s="125"/>
      <c r="GA154" s="125"/>
      <c r="GB154" s="125"/>
      <c r="GC154" s="125"/>
      <c r="GD154" s="125"/>
      <c r="GE154" s="125"/>
      <c r="GF154" s="125"/>
      <c r="GG154" s="125"/>
      <c r="GH154" s="125"/>
      <c r="GI154" s="125"/>
      <c r="GJ154" s="125"/>
      <c r="GK154" s="125"/>
      <c r="GL154" s="125"/>
      <c r="GM154" s="125"/>
      <c r="GN154" s="125"/>
      <c r="GO154" s="125"/>
      <c r="GP154" s="125"/>
      <c r="GQ154" s="125"/>
      <c r="GR154" s="125"/>
      <c r="GS154" s="125"/>
      <c r="GT154" s="125"/>
      <c r="GU154" s="125"/>
      <c r="GV154" s="125"/>
      <c r="GW154" s="125"/>
      <c r="GX154" s="125"/>
      <c r="GY154" s="125"/>
      <c r="GZ154" s="125"/>
      <c r="HA154" s="125"/>
      <c r="HB154" s="125"/>
      <c r="HC154" s="125"/>
      <c r="HD154" s="125"/>
      <c r="HE154" s="125"/>
      <c r="HF154" s="125"/>
      <c r="HG154" s="125"/>
      <c r="HH154" s="125"/>
      <c r="HI154" s="125"/>
      <c r="HJ154" s="125"/>
      <c r="HK154" s="125"/>
      <c r="HL154" s="125"/>
      <c r="HM154" s="125"/>
      <c r="HN154" s="125"/>
      <c r="HO154" s="125"/>
      <c r="HP154" s="125"/>
      <c r="HQ154" s="125"/>
      <c r="HR154" s="125"/>
      <c r="HS154" s="125"/>
      <c r="HT154" s="125"/>
      <c r="HU154" s="125"/>
      <c r="HV154" s="125"/>
      <c r="HW154" s="125"/>
      <c r="HX154" s="125"/>
      <c r="HY154" s="125"/>
      <c r="HZ154" s="125"/>
      <c r="IA154" s="125"/>
      <c r="IB154" s="125"/>
      <c r="IC154" s="125"/>
      <c r="ID154" s="125"/>
      <c r="IE154" s="125"/>
      <c r="IF154" s="125"/>
      <c r="IG154" s="125"/>
      <c r="IH154" s="125"/>
      <c r="II154" s="125"/>
      <c r="IJ154" s="125"/>
      <c r="IK154" s="125"/>
      <c r="IL154" s="125"/>
      <c r="IM154" s="125"/>
      <c r="IN154" s="125"/>
      <c r="IO154" s="125"/>
      <c r="IP154" s="125"/>
      <c r="IQ154" s="125"/>
      <c r="IR154" s="125"/>
      <c r="IS154" s="125"/>
      <c r="IT154" s="125"/>
      <c r="IU154" s="125"/>
      <c r="IV154" s="125"/>
    </row>
    <row r="155" customFormat="false" ht="12.75" hidden="false" customHeight="false" outlineLevel="0" collapsed="false">
      <c r="A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c r="BZ155" s="125"/>
      <c r="CA155" s="125"/>
      <c r="CB155" s="125"/>
      <c r="CC155" s="125"/>
      <c r="CD155" s="125"/>
      <c r="CE155" s="125"/>
      <c r="CF155" s="125"/>
      <c r="CG155" s="125"/>
      <c r="CH155" s="125"/>
      <c r="CI155" s="125"/>
      <c r="CJ155" s="125"/>
      <c r="CK155" s="125"/>
      <c r="CL155" s="125"/>
      <c r="CM155" s="125"/>
      <c r="CN155" s="125"/>
      <c r="CO155" s="125"/>
      <c r="CP155" s="125"/>
      <c r="CQ155" s="125"/>
      <c r="CR155" s="125"/>
      <c r="CS155" s="125"/>
      <c r="CT155" s="125"/>
      <c r="CU155" s="125"/>
      <c r="CV155" s="125"/>
      <c r="CW155" s="125"/>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5"/>
      <c r="ED155" s="125"/>
      <c r="EE155" s="125"/>
      <c r="EF155" s="125"/>
      <c r="EG155" s="125"/>
      <c r="EH155" s="125"/>
      <c r="EI155" s="125"/>
      <c r="EJ155" s="125"/>
      <c r="EK155" s="125"/>
      <c r="EL155" s="125"/>
      <c r="EM155" s="125"/>
      <c r="EN155" s="125"/>
      <c r="EO155" s="125"/>
      <c r="EP155" s="125"/>
      <c r="EQ155" s="125"/>
      <c r="ER155" s="125"/>
      <c r="ES155" s="125"/>
      <c r="ET155" s="125"/>
      <c r="EU155" s="125"/>
      <c r="EV155" s="125"/>
      <c r="EW155" s="125"/>
      <c r="EX155" s="125"/>
      <c r="EY155" s="125"/>
      <c r="EZ155" s="125"/>
      <c r="FA155" s="125"/>
      <c r="FB155" s="125"/>
      <c r="FC155" s="125"/>
      <c r="FD155" s="125"/>
      <c r="FE155" s="125"/>
      <c r="FF155" s="125"/>
      <c r="FG155" s="125"/>
      <c r="FH155" s="125"/>
      <c r="FI155" s="125"/>
      <c r="FJ155" s="125"/>
      <c r="FK155" s="125"/>
      <c r="FL155" s="125"/>
      <c r="FM155" s="125"/>
      <c r="FN155" s="125"/>
      <c r="FO155" s="125"/>
      <c r="FP155" s="125"/>
      <c r="FQ155" s="125"/>
      <c r="FR155" s="125"/>
      <c r="FS155" s="125"/>
      <c r="FT155" s="125"/>
      <c r="FU155" s="125"/>
      <c r="FV155" s="125"/>
      <c r="FW155" s="125"/>
      <c r="FX155" s="125"/>
      <c r="FY155" s="125"/>
      <c r="FZ155" s="125"/>
      <c r="GA155" s="125"/>
      <c r="GB155" s="125"/>
      <c r="GC155" s="125"/>
      <c r="GD155" s="125"/>
      <c r="GE155" s="125"/>
      <c r="GF155" s="125"/>
      <c r="GG155" s="125"/>
      <c r="GH155" s="125"/>
      <c r="GI155" s="125"/>
      <c r="GJ155" s="125"/>
      <c r="GK155" s="125"/>
      <c r="GL155" s="125"/>
      <c r="GM155" s="125"/>
      <c r="GN155" s="125"/>
      <c r="GO155" s="125"/>
      <c r="GP155" s="125"/>
      <c r="GQ155" s="125"/>
      <c r="GR155" s="125"/>
      <c r="GS155" s="125"/>
      <c r="GT155" s="125"/>
      <c r="GU155" s="125"/>
      <c r="GV155" s="125"/>
      <c r="GW155" s="125"/>
      <c r="GX155" s="125"/>
      <c r="GY155" s="125"/>
      <c r="GZ155" s="125"/>
      <c r="HA155" s="125"/>
      <c r="HB155" s="125"/>
      <c r="HC155" s="125"/>
      <c r="HD155" s="125"/>
      <c r="HE155" s="125"/>
      <c r="HF155" s="125"/>
      <c r="HG155" s="125"/>
      <c r="HH155" s="125"/>
      <c r="HI155" s="125"/>
      <c r="HJ155" s="125"/>
      <c r="HK155" s="125"/>
      <c r="HL155" s="125"/>
      <c r="HM155" s="125"/>
      <c r="HN155" s="125"/>
      <c r="HO155" s="125"/>
      <c r="HP155" s="125"/>
      <c r="HQ155" s="125"/>
      <c r="HR155" s="125"/>
      <c r="HS155" s="125"/>
      <c r="HT155" s="125"/>
      <c r="HU155" s="125"/>
      <c r="HV155" s="125"/>
      <c r="HW155" s="125"/>
      <c r="HX155" s="125"/>
      <c r="HY155" s="125"/>
      <c r="HZ155" s="125"/>
      <c r="IA155" s="125"/>
      <c r="IB155" s="125"/>
      <c r="IC155" s="125"/>
      <c r="ID155" s="125"/>
      <c r="IE155" s="125"/>
      <c r="IF155" s="125"/>
      <c r="IG155" s="125"/>
      <c r="IH155" s="125"/>
      <c r="II155" s="125"/>
      <c r="IJ155" s="125"/>
      <c r="IK155" s="125"/>
      <c r="IL155" s="125"/>
      <c r="IM155" s="125"/>
      <c r="IN155" s="125"/>
      <c r="IO155" s="125"/>
      <c r="IP155" s="125"/>
      <c r="IQ155" s="125"/>
      <c r="IR155" s="125"/>
      <c r="IS155" s="125"/>
      <c r="IT155" s="125"/>
      <c r="IU155" s="125"/>
      <c r="IV155" s="125"/>
    </row>
    <row r="156" customFormat="false" ht="12.75" hidden="false" customHeight="false" outlineLevel="0" collapsed="false">
      <c r="A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c r="CE156" s="125"/>
      <c r="CF156" s="125"/>
      <c r="CG156" s="125"/>
      <c r="CH156" s="125"/>
      <c r="CI156" s="125"/>
      <c r="CJ156" s="125"/>
      <c r="CK156" s="125"/>
      <c r="CL156" s="125"/>
      <c r="CM156" s="125"/>
      <c r="CN156" s="125"/>
      <c r="CO156" s="125"/>
      <c r="CP156" s="125"/>
      <c r="CQ156" s="125"/>
      <c r="CR156" s="125"/>
      <c r="CS156" s="125"/>
      <c r="CT156" s="125"/>
      <c r="CU156" s="125"/>
      <c r="CV156" s="125"/>
      <c r="CW156" s="125"/>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5"/>
      <c r="ED156" s="125"/>
      <c r="EE156" s="125"/>
      <c r="EF156" s="125"/>
      <c r="EG156" s="125"/>
      <c r="EH156" s="125"/>
      <c r="EI156" s="125"/>
      <c r="EJ156" s="125"/>
      <c r="EK156" s="125"/>
      <c r="EL156" s="125"/>
      <c r="EM156" s="125"/>
      <c r="EN156" s="125"/>
      <c r="EO156" s="125"/>
      <c r="EP156" s="125"/>
      <c r="EQ156" s="125"/>
      <c r="ER156" s="125"/>
      <c r="ES156" s="125"/>
      <c r="ET156" s="125"/>
      <c r="EU156" s="125"/>
      <c r="EV156" s="125"/>
      <c r="EW156" s="125"/>
      <c r="EX156" s="125"/>
      <c r="EY156" s="125"/>
      <c r="EZ156" s="125"/>
      <c r="FA156" s="125"/>
      <c r="FB156" s="125"/>
      <c r="FC156" s="125"/>
      <c r="FD156" s="125"/>
      <c r="FE156" s="125"/>
      <c r="FF156" s="125"/>
      <c r="FG156" s="125"/>
      <c r="FH156" s="125"/>
      <c r="FI156" s="125"/>
      <c r="FJ156" s="125"/>
      <c r="FK156" s="125"/>
      <c r="FL156" s="125"/>
      <c r="FM156" s="125"/>
      <c r="FN156" s="125"/>
      <c r="FO156" s="125"/>
      <c r="FP156" s="125"/>
      <c r="FQ156" s="125"/>
      <c r="FR156" s="125"/>
      <c r="FS156" s="125"/>
      <c r="FT156" s="125"/>
      <c r="FU156" s="125"/>
      <c r="FV156" s="125"/>
      <c r="FW156" s="125"/>
      <c r="FX156" s="125"/>
      <c r="FY156" s="125"/>
      <c r="FZ156" s="125"/>
      <c r="GA156" s="125"/>
      <c r="GB156" s="125"/>
      <c r="GC156" s="125"/>
      <c r="GD156" s="125"/>
      <c r="GE156" s="125"/>
      <c r="GF156" s="125"/>
      <c r="GG156" s="125"/>
      <c r="GH156" s="125"/>
      <c r="GI156" s="125"/>
      <c r="GJ156" s="125"/>
      <c r="GK156" s="125"/>
      <c r="GL156" s="125"/>
      <c r="GM156" s="125"/>
      <c r="GN156" s="125"/>
      <c r="GO156" s="125"/>
      <c r="GP156" s="125"/>
      <c r="GQ156" s="125"/>
      <c r="GR156" s="125"/>
      <c r="GS156" s="125"/>
      <c r="GT156" s="125"/>
      <c r="GU156" s="125"/>
      <c r="GV156" s="125"/>
      <c r="GW156" s="125"/>
      <c r="GX156" s="125"/>
      <c r="GY156" s="125"/>
      <c r="GZ156" s="125"/>
      <c r="HA156" s="125"/>
      <c r="HB156" s="125"/>
      <c r="HC156" s="125"/>
      <c r="HD156" s="125"/>
      <c r="HE156" s="125"/>
      <c r="HF156" s="125"/>
      <c r="HG156" s="125"/>
      <c r="HH156" s="125"/>
      <c r="HI156" s="125"/>
      <c r="HJ156" s="125"/>
      <c r="HK156" s="125"/>
      <c r="HL156" s="125"/>
      <c r="HM156" s="125"/>
      <c r="HN156" s="125"/>
      <c r="HO156" s="125"/>
      <c r="HP156" s="125"/>
      <c r="HQ156" s="125"/>
      <c r="HR156" s="125"/>
      <c r="HS156" s="125"/>
      <c r="HT156" s="125"/>
      <c r="HU156" s="125"/>
      <c r="HV156" s="125"/>
      <c r="HW156" s="125"/>
      <c r="HX156" s="125"/>
      <c r="HY156" s="125"/>
      <c r="HZ156" s="125"/>
      <c r="IA156" s="125"/>
      <c r="IB156" s="125"/>
      <c r="IC156" s="125"/>
      <c r="ID156" s="125"/>
      <c r="IE156" s="125"/>
      <c r="IF156" s="125"/>
      <c r="IG156" s="125"/>
      <c r="IH156" s="125"/>
      <c r="II156" s="125"/>
      <c r="IJ156" s="125"/>
      <c r="IK156" s="125"/>
      <c r="IL156" s="125"/>
      <c r="IM156" s="125"/>
      <c r="IN156" s="125"/>
      <c r="IO156" s="125"/>
      <c r="IP156" s="125"/>
      <c r="IQ156" s="125"/>
      <c r="IR156" s="125"/>
      <c r="IS156" s="125"/>
      <c r="IT156" s="125"/>
      <c r="IU156" s="125"/>
      <c r="IV156" s="125"/>
    </row>
    <row r="157" customFormat="false" ht="12.75" hidden="false" customHeight="false" outlineLevel="0" collapsed="false">
      <c r="A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c r="IK157" s="125"/>
      <c r="IL157" s="125"/>
      <c r="IM157" s="125"/>
      <c r="IN157" s="125"/>
      <c r="IO157" s="125"/>
      <c r="IP157" s="125"/>
      <c r="IQ157" s="125"/>
      <c r="IR157" s="125"/>
      <c r="IS157" s="125"/>
      <c r="IT157" s="125"/>
      <c r="IU157" s="125"/>
      <c r="IV157" s="125"/>
    </row>
    <row r="158" customFormat="false" ht="12.75" hidden="false" customHeight="false" outlineLevel="0" collapsed="false">
      <c r="A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c r="CE158" s="125"/>
      <c r="CF158" s="125"/>
      <c r="CG158" s="125"/>
      <c r="CH158" s="125"/>
      <c r="CI158" s="125"/>
      <c r="CJ158" s="125"/>
      <c r="CK158" s="125"/>
      <c r="CL158" s="125"/>
      <c r="CM158" s="125"/>
      <c r="CN158" s="125"/>
      <c r="CO158" s="125"/>
      <c r="CP158" s="125"/>
      <c r="CQ158" s="125"/>
      <c r="CR158" s="125"/>
      <c r="CS158" s="125"/>
      <c r="CT158" s="125"/>
      <c r="CU158" s="125"/>
      <c r="CV158" s="125"/>
      <c r="CW158" s="125"/>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5"/>
      <c r="ED158" s="125"/>
      <c r="EE158" s="125"/>
      <c r="EF158" s="125"/>
      <c r="EG158" s="125"/>
      <c r="EH158" s="125"/>
      <c r="EI158" s="125"/>
      <c r="EJ158" s="125"/>
      <c r="EK158" s="125"/>
      <c r="EL158" s="125"/>
      <c r="EM158" s="125"/>
      <c r="EN158" s="125"/>
      <c r="EO158" s="125"/>
      <c r="EP158" s="125"/>
      <c r="EQ158" s="125"/>
      <c r="ER158" s="125"/>
      <c r="ES158" s="125"/>
      <c r="ET158" s="125"/>
      <c r="EU158" s="125"/>
      <c r="EV158" s="125"/>
      <c r="EW158" s="125"/>
      <c r="EX158" s="125"/>
      <c r="EY158" s="125"/>
      <c r="EZ158" s="125"/>
      <c r="FA158" s="125"/>
      <c r="FB158" s="125"/>
      <c r="FC158" s="125"/>
      <c r="FD158" s="125"/>
      <c r="FE158" s="125"/>
      <c r="FF158" s="125"/>
      <c r="FG158" s="125"/>
      <c r="FH158" s="125"/>
      <c r="FI158" s="125"/>
      <c r="FJ158" s="125"/>
      <c r="FK158" s="125"/>
      <c r="FL158" s="125"/>
      <c r="FM158" s="125"/>
      <c r="FN158" s="125"/>
      <c r="FO158" s="125"/>
      <c r="FP158" s="125"/>
      <c r="FQ158" s="125"/>
      <c r="FR158" s="125"/>
      <c r="FS158" s="125"/>
      <c r="FT158" s="125"/>
      <c r="FU158" s="125"/>
      <c r="FV158" s="125"/>
      <c r="FW158" s="125"/>
      <c r="FX158" s="125"/>
      <c r="FY158" s="125"/>
      <c r="FZ158" s="125"/>
      <c r="GA158" s="125"/>
      <c r="GB158" s="125"/>
      <c r="GC158" s="125"/>
      <c r="GD158" s="125"/>
      <c r="GE158" s="125"/>
      <c r="GF158" s="125"/>
      <c r="GG158" s="125"/>
      <c r="GH158" s="125"/>
      <c r="GI158" s="125"/>
      <c r="GJ158" s="125"/>
      <c r="GK158" s="125"/>
      <c r="GL158" s="125"/>
      <c r="GM158" s="125"/>
      <c r="GN158" s="125"/>
      <c r="GO158" s="125"/>
      <c r="GP158" s="125"/>
      <c r="GQ158" s="125"/>
      <c r="GR158" s="125"/>
      <c r="GS158" s="125"/>
      <c r="GT158" s="125"/>
      <c r="GU158" s="125"/>
      <c r="GV158" s="125"/>
      <c r="GW158" s="125"/>
      <c r="GX158" s="125"/>
      <c r="GY158" s="125"/>
      <c r="GZ158" s="125"/>
      <c r="HA158" s="125"/>
      <c r="HB158" s="125"/>
      <c r="HC158" s="125"/>
      <c r="HD158" s="125"/>
      <c r="HE158" s="125"/>
      <c r="HF158" s="125"/>
      <c r="HG158" s="125"/>
      <c r="HH158" s="125"/>
      <c r="HI158" s="125"/>
      <c r="HJ158" s="125"/>
      <c r="HK158" s="125"/>
      <c r="HL158" s="125"/>
      <c r="HM158" s="125"/>
      <c r="HN158" s="125"/>
      <c r="HO158" s="125"/>
      <c r="HP158" s="125"/>
      <c r="HQ158" s="125"/>
      <c r="HR158" s="125"/>
      <c r="HS158" s="125"/>
      <c r="HT158" s="125"/>
      <c r="HU158" s="125"/>
      <c r="HV158" s="125"/>
      <c r="HW158" s="125"/>
      <c r="HX158" s="125"/>
      <c r="HY158" s="125"/>
      <c r="HZ158" s="125"/>
      <c r="IA158" s="125"/>
      <c r="IB158" s="125"/>
      <c r="IC158" s="125"/>
      <c r="ID158" s="125"/>
      <c r="IE158" s="125"/>
      <c r="IF158" s="125"/>
      <c r="IG158" s="125"/>
      <c r="IH158" s="125"/>
      <c r="II158" s="125"/>
      <c r="IJ158" s="125"/>
      <c r="IK158" s="125"/>
      <c r="IL158" s="125"/>
      <c r="IM158" s="125"/>
      <c r="IN158" s="125"/>
      <c r="IO158" s="125"/>
      <c r="IP158" s="125"/>
      <c r="IQ158" s="125"/>
      <c r="IR158" s="125"/>
      <c r="IS158" s="125"/>
      <c r="IT158" s="125"/>
      <c r="IU158" s="125"/>
      <c r="IV158" s="125"/>
    </row>
    <row r="159" customFormat="false" ht="12.75" hidden="false" customHeight="false" outlineLevel="0" collapsed="false">
      <c r="A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c r="BV159" s="125"/>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5"/>
      <c r="ED159" s="125"/>
      <c r="EE159" s="125"/>
      <c r="EF159" s="125"/>
      <c r="EG159" s="125"/>
      <c r="EH159" s="125"/>
      <c r="EI159" s="125"/>
      <c r="EJ159" s="125"/>
      <c r="EK159" s="125"/>
      <c r="EL159" s="125"/>
      <c r="EM159" s="125"/>
      <c r="EN159" s="125"/>
      <c r="EO159" s="125"/>
      <c r="EP159" s="125"/>
      <c r="EQ159" s="125"/>
      <c r="ER159" s="125"/>
      <c r="ES159" s="125"/>
      <c r="ET159" s="125"/>
      <c r="EU159" s="125"/>
      <c r="EV159" s="125"/>
      <c r="EW159" s="125"/>
      <c r="EX159" s="125"/>
      <c r="EY159" s="125"/>
      <c r="EZ159" s="125"/>
      <c r="FA159" s="125"/>
      <c r="FB159" s="125"/>
      <c r="FC159" s="125"/>
      <c r="FD159" s="125"/>
      <c r="FE159" s="125"/>
      <c r="FF159" s="125"/>
      <c r="FG159" s="125"/>
      <c r="FH159" s="125"/>
      <c r="FI159" s="125"/>
      <c r="FJ159" s="125"/>
      <c r="FK159" s="125"/>
      <c r="FL159" s="125"/>
      <c r="FM159" s="125"/>
      <c r="FN159" s="125"/>
      <c r="FO159" s="125"/>
      <c r="FP159" s="125"/>
      <c r="FQ159" s="125"/>
      <c r="FR159" s="125"/>
      <c r="FS159" s="125"/>
      <c r="FT159" s="125"/>
      <c r="FU159" s="125"/>
      <c r="FV159" s="125"/>
      <c r="FW159" s="125"/>
      <c r="FX159" s="125"/>
      <c r="FY159" s="125"/>
      <c r="FZ159" s="125"/>
      <c r="GA159" s="125"/>
      <c r="GB159" s="125"/>
      <c r="GC159" s="125"/>
      <c r="GD159" s="125"/>
      <c r="GE159" s="125"/>
      <c r="GF159" s="125"/>
      <c r="GG159" s="125"/>
      <c r="GH159" s="125"/>
      <c r="GI159" s="125"/>
      <c r="GJ159" s="125"/>
      <c r="GK159" s="125"/>
      <c r="GL159" s="125"/>
      <c r="GM159" s="125"/>
      <c r="GN159" s="125"/>
      <c r="GO159" s="125"/>
      <c r="GP159" s="125"/>
      <c r="GQ159" s="125"/>
      <c r="GR159" s="125"/>
      <c r="GS159" s="125"/>
      <c r="GT159" s="125"/>
      <c r="GU159" s="125"/>
      <c r="GV159" s="125"/>
      <c r="GW159" s="125"/>
      <c r="GX159" s="125"/>
      <c r="GY159" s="125"/>
      <c r="GZ159" s="125"/>
      <c r="HA159" s="125"/>
      <c r="HB159" s="125"/>
      <c r="HC159" s="125"/>
      <c r="HD159" s="125"/>
      <c r="HE159" s="125"/>
      <c r="HF159" s="125"/>
      <c r="HG159" s="125"/>
      <c r="HH159" s="125"/>
      <c r="HI159" s="125"/>
      <c r="HJ159" s="125"/>
      <c r="HK159" s="125"/>
      <c r="HL159" s="125"/>
      <c r="HM159" s="125"/>
      <c r="HN159" s="125"/>
      <c r="HO159" s="125"/>
      <c r="HP159" s="125"/>
      <c r="HQ159" s="125"/>
      <c r="HR159" s="125"/>
      <c r="HS159" s="125"/>
      <c r="HT159" s="125"/>
      <c r="HU159" s="125"/>
      <c r="HV159" s="125"/>
      <c r="HW159" s="125"/>
      <c r="HX159" s="125"/>
      <c r="HY159" s="125"/>
      <c r="HZ159" s="125"/>
      <c r="IA159" s="125"/>
      <c r="IB159" s="125"/>
      <c r="IC159" s="125"/>
      <c r="ID159" s="125"/>
      <c r="IE159" s="125"/>
      <c r="IF159" s="125"/>
      <c r="IG159" s="125"/>
      <c r="IH159" s="125"/>
      <c r="II159" s="125"/>
      <c r="IJ159" s="125"/>
      <c r="IK159" s="125"/>
      <c r="IL159" s="125"/>
      <c r="IM159" s="125"/>
      <c r="IN159" s="125"/>
      <c r="IO159" s="125"/>
      <c r="IP159" s="125"/>
      <c r="IQ159" s="125"/>
      <c r="IR159" s="125"/>
      <c r="IS159" s="125"/>
      <c r="IT159" s="125"/>
      <c r="IU159" s="125"/>
      <c r="IV159" s="125"/>
    </row>
    <row r="160" customFormat="false" ht="12.75" hidden="false" customHeight="false" outlineLevel="0" collapsed="false">
      <c r="A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c r="CD160" s="125"/>
      <c r="CE160" s="125"/>
      <c r="CF160" s="125"/>
      <c r="CG160" s="125"/>
      <c r="CH160" s="125"/>
      <c r="CI160" s="125"/>
      <c r="CJ160" s="125"/>
      <c r="CK160" s="125"/>
      <c r="CL160" s="125"/>
      <c r="CM160" s="125"/>
      <c r="CN160" s="125"/>
      <c r="CO160" s="125"/>
      <c r="CP160" s="125"/>
      <c r="CQ160" s="125"/>
      <c r="CR160" s="125"/>
      <c r="CS160" s="125"/>
      <c r="CT160" s="125"/>
      <c r="CU160" s="125"/>
      <c r="CV160" s="125"/>
      <c r="CW160" s="125"/>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5"/>
      <c r="ED160" s="125"/>
      <c r="EE160" s="125"/>
      <c r="EF160" s="125"/>
      <c r="EG160" s="125"/>
      <c r="EH160" s="125"/>
      <c r="EI160" s="125"/>
      <c r="EJ160" s="125"/>
      <c r="EK160" s="125"/>
      <c r="EL160" s="125"/>
      <c r="EM160" s="125"/>
      <c r="EN160" s="125"/>
      <c r="EO160" s="125"/>
      <c r="EP160" s="125"/>
      <c r="EQ160" s="125"/>
      <c r="ER160" s="125"/>
      <c r="ES160" s="125"/>
      <c r="ET160" s="125"/>
      <c r="EU160" s="125"/>
      <c r="EV160" s="125"/>
      <c r="EW160" s="125"/>
      <c r="EX160" s="125"/>
      <c r="EY160" s="125"/>
      <c r="EZ160" s="125"/>
      <c r="FA160" s="125"/>
      <c r="FB160" s="125"/>
      <c r="FC160" s="125"/>
      <c r="FD160" s="125"/>
      <c r="FE160" s="125"/>
      <c r="FF160" s="125"/>
      <c r="FG160" s="125"/>
      <c r="FH160" s="125"/>
      <c r="FI160" s="125"/>
      <c r="FJ160" s="125"/>
      <c r="FK160" s="125"/>
      <c r="FL160" s="125"/>
      <c r="FM160" s="125"/>
      <c r="FN160" s="125"/>
      <c r="FO160" s="125"/>
      <c r="FP160" s="125"/>
      <c r="FQ160" s="125"/>
      <c r="FR160" s="125"/>
      <c r="FS160" s="125"/>
      <c r="FT160" s="125"/>
      <c r="FU160" s="125"/>
      <c r="FV160" s="125"/>
      <c r="FW160" s="125"/>
      <c r="FX160" s="125"/>
      <c r="FY160" s="125"/>
      <c r="FZ160" s="125"/>
      <c r="GA160" s="125"/>
      <c r="GB160" s="125"/>
      <c r="GC160" s="125"/>
      <c r="GD160" s="125"/>
      <c r="GE160" s="125"/>
      <c r="GF160" s="125"/>
      <c r="GG160" s="125"/>
      <c r="GH160" s="125"/>
      <c r="GI160" s="125"/>
      <c r="GJ160" s="125"/>
      <c r="GK160" s="125"/>
      <c r="GL160" s="125"/>
      <c r="GM160" s="125"/>
      <c r="GN160" s="125"/>
      <c r="GO160" s="125"/>
      <c r="GP160" s="125"/>
      <c r="GQ160" s="125"/>
      <c r="GR160" s="125"/>
      <c r="GS160" s="125"/>
      <c r="GT160" s="125"/>
      <c r="GU160" s="125"/>
      <c r="GV160" s="125"/>
      <c r="GW160" s="125"/>
      <c r="GX160" s="125"/>
      <c r="GY160" s="125"/>
      <c r="GZ160" s="125"/>
      <c r="HA160" s="125"/>
      <c r="HB160" s="125"/>
      <c r="HC160" s="125"/>
      <c r="HD160" s="125"/>
      <c r="HE160" s="125"/>
      <c r="HF160" s="125"/>
      <c r="HG160" s="125"/>
      <c r="HH160" s="125"/>
      <c r="HI160" s="125"/>
      <c r="HJ160" s="125"/>
      <c r="HK160" s="125"/>
      <c r="HL160" s="125"/>
      <c r="HM160" s="125"/>
      <c r="HN160" s="125"/>
      <c r="HO160" s="125"/>
      <c r="HP160" s="125"/>
      <c r="HQ160" s="125"/>
      <c r="HR160" s="125"/>
      <c r="HS160" s="125"/>
      <c r="HT160" s="125"/>
      <c r="HU160" s="125"/>
      <c r="HV160" s="125"/>
      <c r="HW160" s="125"/>
      <c r="HX160" s="125"/>
      <c r="HY160" s="125"/>
      <c r="HZ160" s="125"/>
      <c r="IA160" s="125"/>
      <c r="IB160" s="125"/>
      <c r="IC160" s="125"/>
      <c r="ID160" s="125"/>
      <c r="IE160" s="125"/>
      <c r="IF160" s="125"/>
      <c r="IG160" s="125"/>
      <c r="IH160" s="125"/>
      <c r="II160" s="125"/>
      <c r="IJ160" s="125"/>
      <c r="IK160" s="125"/>
      <c r="IL160" s="125"/>
      <c r="IM160" s="125"/>
      <c r="IN160" s="125"/>
      <c r="IO160" s="125"/>
      <c r="IP160" s="125"/>
      <c r="IQ160" s="125"/>
      <c r="IR160" s="125"/>
      <c r="IS160" s="125"/>
      <c r="IT160" s="125"/>
      <c r="IU160" s="125"/>
      <c r="IV160" s="125"/>
    </row>
    <row r="161" customFormat="false" ht="12.75" hidden="false" customHeight="false" outlineLevel="0" collapsed="false">
      <c r="A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c r="CE161" s="125"/>
      <c r="CF161" s="125"/>
      <c r="CG161" s="125"/>
      <c r="CH161" s="125"/>
      <c r="CI161" s="125"/>
      <c r="CJ161" s="125"/>
      <c r="CK161" s="125"/>
      <c r="CL161" s="125"/>
      <c r="CM161" s="125"/>
      <c r="CN161" s="125"/>
      <c r="CO161" s="125"/>
      <c r="CP161" s="125"/>
      <c r="CQ161" s="125"/>
      <c r="CR161" s="125"/>
      <c r="CS161" s="125"/>
      <c r="CT161" s="125"/>
      <c r="CU161" s="125"/>
      <c r="CV161" s="125"/>
      <c r="CW161" s="125"/>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5"/>
      <c r="ED161" s="125"/>
      <c r="EE161" s="125"/>
      <c r="EF161" s="125"/>
      <c r="EG161" s="125"/>
      <c r="EH161" s="125"/>
      <c r="EI161" s="125"/>
      <c r="EJ161" s="125"/>
      <c r="EK161" s="125"/>
      <c r="EL161" s="125"/>
      <c r="EM161" s="125"/>
      <c r="EN161" s="125"/>
      <c r="EO161" s="125"/>
      <c r="EP161" s="125"/>
      <c r="EQ161" s="125"/>
      <c r="ER161" s="125"/>
      <c r="ES161" s="125"/>
      <c r="ET161" s="125"/>
      <c r="EU161" s="125"/>
      <c r="EV161" s="125"/>
      <c r="EW161" s="125"/>
      <c r="EX161" s="125"/>
      <c r="EY161" s="125"/>
      <c r="EZ161" s="125"/>
      <c r="FA161" s="125"/>
      <c r="FB161" s="125"/>
      <c r="FC161" s="125"/>
      <c r="FD161" s="125"/>
      <c r="FE161" s="125"/>
      <c r="FF161" s="125"/>
      <c r="FG161" s="125"/>
      <c r="FH161" s="125"/>
      <c r="FI161" s="125"/>
      <c r="FJ161" s="125"/>
      <c r="FK161" s="125"/>
      <c r="FL161" s="125"/>
      <c r="FM161" s="125"/>
      <c r="FN161" s="125"/>
      <c r="FO161" s="125"/>
      <c r="FP161" s="125"/>
      <c r="FQ161" s="125"/>
      <c r="FR161" s="125"/>
      <c r="FS161" s="125"/>
      <c r="FT161" s="125"/>
      <c r="FU161" s="125"/>
      <c r="FV161" s="125"/>
      <c r="FW161" s="125"/>
      <c r="FX161" s="125"/>
      <c r="FY161" s="125"/>
      <c r="FZ161" s="125"/>
      <c r="GA161" s="125"/>
      <c r="GB161" s="125"/>
      <c r="GC161" s="125"/>
      <c r="GD161" s="125"/>
      <c r="GE161" s="125"/>
      <c r="GF161" s="125"/>
      <c r="GG161" s="125"/>
      <c r="GH161" s="125"/>
      <c r="GI161" s="125"/>
      <c r="GJ161" s="125"/>
      <c r="GK161" s="125"/>
      <c r="GL161" s="125"/>
      <c r="GM161" s="125"/>
      <c r="GN161" s="125"/>
      <c r="GO161" s="125"/>
      <c r="GP161" s="125"/>
      <c r="GQ161" s="125"/>
      <c r="GR161" s="125"/>
      <c r="GS161" s="125"/>
      <c r="GT161" s="125"/>
      <c r="GU161" s="125"/>
      <c r="GV161" s="125"/>
      <c r="GW161" s="125"/>
      <c r="GX161" s="125"/>
      <c r="GY161" s="125"/>
      <c r="GZ161" s="125"/>
      <c r="HA161" s="125"/>
      <c r="HB161" s="125"/>
      <c r="HC161" s="125"/>
      <c r="HD161" s="125"/>
      <c r="HE161" s="125"/>
      <c r="HF161" s="125"/>
      <c r="HG161" s="125"/>
      <c r="HH161" s="125"/>
      <c r="HI161" s="125"/>
      <c r="HJ161" s="125"/>
      <c r="HK161" s="125"/>
      <c r="HL161" s="125"/>
      <c r="HM161" s="125"/>
      <c r="HN161" s="125"/>
      <c r="HO161" s="125"/>
      <c r="HP161" s="125"/>
      <c r="HQ161" s="125"/>
      <c r="HR161" s="125"/>
      <c r="HS161" s="125"/>
      <c r="HT161" s="125"/>
      <c r="HU161" s="125"/>
      <c r="HV161" s="125"/>
      <c r="HW161" s="125"/>
      <c r="HX161" s="125"/>
      <c r="HY161" s="125"/>
      <c r="HZ161" s="125"/>
      <c r="IA161" s="125"/>
      <c r="IB161" s="125"/>
      <c r="IC161" s="125"/>
      <c r="ID161" s="125"/>
      <c r="IE161" s="125"/>
      <c r="IF161" s="125"/>
      <c r="IG161" s="125"/>
      <c r="IH161" s="125"/>
      <c r="II161" s="125"/>
      <c r="IJ161" s="125"/>
      <c r="IK161" s="125"/>
      <c r="IL161" s="125"/>
      <c r="IM161" s="125"/>
      <c r="IN161" s="125"/>
      <c r="IO161" s="125"/>
      <c r="IP161" s="125"/>
      <c r="IQ161" s="125"/>
      <c r="IR161" s="125"/>
      <c r="IS161" s="125"/>
      <c r="IT161" s="125"/>
      <c r="IU161" s="125"/>
      <c r="IV161" s="125"/>
    </row>
    <row r="162" customFormat="false" ht="12.75" hidden="false" customHeight="false" outlineLevel="0" collapsed="false">
      <c r="A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c r="BV162" s="125"/>
      <c r="BW162" s="125"/>
      <c r="BX162" s="125"/>
      <c r="BY162" s="125"/>
      <c r="BZ162" s="125"/>
      <c r="CA162" s="125"/>
      <c r="CB162" s="125"/>
      <c r="CC162" s="125"/>
      <c r="CD162" s="125"/>
      <c r="CE162" s="125"/>
      <c r="CF162" s="125"/>
      <c r="CG162" s="125"/>
      <c r="CH162" s="125"/>
      <c r="CI162" s="125"/>
      <c r="CJ162" s="125"/>
      <c r="CK162" s="125"/>
      <c r="CL162" s="125"/>
      <c r="CM162" s="125"/>
      <c r="CN162" s="125"/>
      <c r="CO162" s="125"/>
      <c r="CP162" s="125"/>
      <c r="CQ162" s="125"/>
      <c r="CR162" s="125"/>
      <c r="CS162" s="125"/>
      <c r="CT162" s="125"/>
      <c r="CU162" s="125"/>
      <c r="CV162" s="125"/>
      <c r="CW162" s="125"/>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5"/>
      <c r="ED162" s="125"/>
      <c r="EE162" s="125"/>
      <c r="EF162" s="125"/>
      <c r="EG162" s="125"/>
      <c r="EH162" s="125"/>
      <c r="EI162" s="125"/>
      <c r="EJ162" s="125"/>
      <c r="EK162" s="125"/>
      <c r="EL162" s="125"/>
      <c r="EM162" s="125"/>
      <c r="EN162" s="125"/>
      <c r="EO162" s="125"/>
      <c r="EP162" s="125"/>
      <c r="EQ162" s="125"/>
      <c r="ER162" s="125"/>
      <c r="ES162" s="125"/>
      <c r="ET162" s="125"/>
      <c r="EU162" s="125"/>
      <c r="EV162" s="125"/>
      <c r="EW162" s="125"/>
      <c r="EX162" s="125"/>
      <c r="EY162" s="125"/>
      <c r="EZ162" s="125"/>
      <c r="FA162" s="125"/>
      <c r="FB162" s="125"/>
      <c r="FC162" s="125"/>
      <c r="FD162" s="125"/>
      <c r="FE162" s="125"/>
      <c r="FF162" s="125"/>
      <c r="FG162" s="125"/>
      <c r="FH162" s="125"/>
      <c r="FI162" s="125"/>
      <c r="FJ162" s="125"/>
      <c r="FK162" s="125"/>
      <c r="FL162" s="125"/>
      <c r="FM162" s="125"/>
      <c r="FN162" s="125"/>
      <c r="FO162" s="125"/>
      <c r="FP162" s="125"/>
      <c r="FQ162" s="125"/>
      <c r="FR162" s="125"/>
      <c r="FS162" s="125"/>
      <c r="FT162" s="125"/>
      <c r="FU162" s="125"/>
      <c r="FV162" s="125"/>
      <c r="FW162" s="125"/>
      <c r="FX162" s="125"/>
      <c r="FY162" s="125"/>
      <c r="FZ162" s="125"/>
      <c r="GA162" s="125"/>
      <c r="GB162" s="125"/>
      <c r="GC162" s="125"/>
      <c r="GD162" s="125"/>
      <c r="GE162" s="125"/>
      <c r="GF162" s="125"/>
      <c r="GG162" s="125"/>
      <c r="GH162" s="125"/>
      <c r="GI162" s="125"/>
      <c r="GJ162" s="125"/>
      <c r="GK162" s="125"/>
      <c r="GL162" s="125"/>
      <c r="GM162" s="125"/>
      <c r="GN162" s="125"/>
      <c r="GO162" s="125"/>
      <c r="GP162" s="125"/>
      <c r="GQ162" s="125"/>
      <c r="GR162" s="125"/>
      <c r="GS162" s="125"/>
      <c r="GT162" s="125"/>
      <c r="GU162" s="125"/>
      <c r="GV162" s="125"/>
      <c r="GW162" s="125"/>
      <c r="GX162" s="125"/>
      <c r="GY162" s="125"/>
      <c r="GZ162" s="125"/>
      <c r="HA162" s="125"/>
      <c r="HB162" s="125"/>
      <c r="HC162" s="125"/>
      <c r="HD162" s="125"/>
      <c r="HE162" s="125"/>
      <c r="HF162" s="125"/>
      <c r="HG162" s="125"/>
      <c r="HH162" s="125"/>
      <c r="HI162" s="125"/>
      <c r="HJ162" s="125"/>
      <c r="HK162" s="125"/>
      <c r="HL162" s="125"/>
      <c r="HM162" s="125"/>
      <c r="HN162" s="125"/>
      <c r="HO162" s="125"/>
      <c r="HP162" s="125"/>
      <c r="HQ162" s="125"/>
      <c r="HR162" s="125"/>
      <c r="HS162" s="125"/>
      <c r="HT162" s="125"/>
      <c r="HU162" s="125"/>
      <c r="HV162" s="125"/>
      <c r="HW162" s="125"/>
      <c r="HX162" s="125"/>
      <c r="HY162" s="125"/>
      <c r="HZ162" s="125"/>
      <c r="IA162" s="125"/>
      <c r="IB162" s="125"/>
      <c r="IC162" s="125"/>
      <c r="ID162" s="125"/>
      <c r="IE162" s="125"/>
      <c r="IF162" s="125"/>
      <c r="IG162" s="125"/>
      <c r="IH162" s="125"/>
      <c r="II162" s="125"/>
      <c r="IJ162" s="125"/>
      <c r="IK162" s="125"/>
      <c r="IL162" s="125"/>
      <c r="IM162" s="125"/>
      <c r="IN162" s="125"/>
      <c r="IO162" s="125"/>
      <c r="IP162" s="125"/>
      <c r="IQ162" s="125"/>
      <c r="IR162" s="125"/>
      <c r="IS162" s="125"/>
      <c r="IT162" s="125"/>
      <c r="IU162" s="125"/>
      <c r="IV162" s="125"/>
    </row>
    <row r="163" customFormat="false" ht="12.75" hidden="false" customHeight="false" outlineLevel="0" collapsed="false">
      <c r="A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c r="CG163" s="125"/>
      <c r="CH163" s="125"/>
      <c r="CI163" s="125"/>
      <c r="CJ163" s="125"/>
      <c r="CK163" s="125"/>
      <c r="CL163" s="125"/>
      <c r="CM163" s="125"/>
      <c r="CN163" s="125"/>
      <c r="CO163" s="125"/>
      <c r="CP163" s="125"/>
      <c r="CQ163" s="125"/>
      <c r="CR163" s="125"/>
      <c r="CS163" s="125"/>
      <c r="CT163" s="125"/>
      <c r="CU163" s="125"/>
      <c r="CV163" s="125"/>
      <c r="CW163" s="125"/>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5"/>
      <c r="ED163" s="125"/>
      <c r="EE163" s="125"/>
      <c r="EF163" s="125"/>
      <c r="EG163" s="125"/>
      <c r="EH163" s="125"/>
      <c r="EI163" s="125"/>
      <c r="EJ163" s="125"/>
      <c r="EK163" s="125"/>
      <c r="EL163" s="125"/>
      <c r="EM163" s="125"/>
      <c r="EN163" s="125"/>
      <c r="EO163" s="125"/>
      <c r="EP163" s="125"/>
      <c r="EQ163" s="125"/>
      <c r="ER163" s="125"/>
      <c r="ES163" s="125"/>
      <c r="ET163" s="125"/>
      <c r="EU163" s="125"/>
      <c r="EV163" s="125"/>
      <c r="EW163" s="125"/>
      <c r="EX163" s="125"/>
      <c r="EY163" s="125"/>
      <c r="EZ163" s="125"/>
      <c r="FA163" s="125"/>
      <c r="FB163" s="125"/>
      <c r="FC163" s="125"/>
      <c r="FD163" s="125"/>
      <c r="FE163" s="125"/>
      <c r="FF163" s="125"/>
      <c r="FG163" s="125"/>
      <c r="FH163" s="125"/>
      <c r="FI163" s="125"/>
      <c r="FJ163" s="125"/>
      <c r="FK163" s="125"/>
      <c r="FL163" s="125"/>
      <c r="FM163" s="125"/>
      <c r="FN163" s="125"/>
      <c r="FO163" s="125"/>
      <c r="FP163" s="125"/>
      <c r="FQ163" s="125"/>
      <c r="FR163" s="125"/>
      <c r="FS163" s="125"/>
      <c r="FT163" s="125"/>
      <c r="FU163" s="125"/>
      <c r="FV163" s="125"/>
      <c r="FW163" s="125"/>
      <c r="FX163" s="125"/>
      <c r="FY163" s="125"/>
      <c r="FZ163" s="125"/>
      <c r="GA163" s="125"/>
      <c r="GB163" s="125"/>
      <c r="GC163" s="125"/>
      <c r="GD163" s="125"/>
      <c r="GE163" s="125"/>
      <c r="GF163" s="125"/>
      <c r="GG163" s="125"/>
      <c r="GH163" s="125"/>
      <c r="GI163" s="125"/>
      <c r="GJ163" s="125"/>
      <c r="GK163" s="125"/>
      <c r="GL163" s="125"/>
      <c r="GM163" s="125"/>
      <c r="GN163" s="125"/>
      <c r="GO163" s="125"/>
      <c r="GP163" s="125"/>
      <c r="GQ163" s="125"/>
      <c r="GR163" s="125"/>
      <c r="GS163" s="125"/>
      <c r="GT163" s="125"/>
      <c r="GU163" s="125"/>
      <c r="GV163" s="125"/>
      <c r="GW163" s="125"/>
      <c r="GX163" s="125"/>
      <c r="GY163" s="125"/>
      <c r="GZ163" s="125"/>
      <c r="HA163" s="125"/>
      <c r="HB163" s="125"/>
      <c r="HC163" s="125"/>
      <c r="HD163" s="125"/>
      <c r="HE163" s="125"/>
      <c r="HF163" s="125"/>
      <c r="HG163" s="125"/>
      <c r="HH163" s="125"/>
      <c r="HI163" s="125"/>
      <c r="HJ163" s="125"/>
      <c r="HK163" s="125"/>
      <c r="HL163" s="125"/>
      <c r="HM163" s="125"/>
      <c r="HN163" s="125"/>
      <c r="HO163" s="125"/>
      <c r="HP163" s="125"/>
      <c r="HQ163" s="125"/>
      <c r="HR163" s="125"/>
      <c r="HS163" s="125"/>
      <c r="HT163" s="125"/>
      <c r="HU163" s="125"/>
      <c r="HV163" s="125"/>
      <c r="HW163" s="125"/>
      <c r="HX163" s="125"/>
      <c r="HY163" s="125"/>
      <c r="HZ163" s="125"/>
      <c r="IA163" s="125"/>
      <c r="IB163" s="125"/>
      <c r="IC163" s="125"/>
      <c r="ID163" s="125"/>
      <c r="IE163" s="125"/>
      <c r="IF163" s="125"/>
      <c r="IG163" s="125"/>
      <c r="IH163" s="125"/>
      <c r="II163" s="125"/>
      <c r="IJ163" s="125"/>
      <c r="IK163" s="125"/>
      <c r="IL163" s="125"/>
      <c r="IM163" s="125"/>
      <c r="IN163" s="125"/>
      <c r="IO163" s="125"/>
      <c r="IP163" s="125"/>
      <c r="IQ163" s="125"/>
      <c r="IR163" s="125"/>
      <c r="IS163" s="125"/>
      <c r="IT163" s="125"/>
      <c r="IU163" s="125"/>
      <c r="IV163" s="125"/>
    </row>
    <row r="164" customFormat="false" ht="12.75" hidden="false" customHeight="false" outlineLevel="0" collapsed="false">
      <c r="A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c r="IS164" s="125"/>
      <c r="IT164" s="125"/>
      <c r="IU164" s="125"/>
      <c r="IV164" s="125"/>
    </row>
    <row r="165" customFormat="false" ht="12.75" hidden="false" customHeight="false" outlineLevel="0" collapsed="false">
      <c r="A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c r="FF165" s="125"/>
      <c r="FG165" s="125"/>
      <c r="FH165" s="125"/>
      <c r="FI165" s="125"/>
      <c r="FJ165" s="125"/>
      <c r="FK165" s="125"/>
      <c r="FL165" s="125"/>
      <c r="FM165" s="125"/>
      <c r="FN165" s="125"/>
      <c r="FO165" s="125"/>
      <c r="FP165" s="125"/>
      <c r="FQ165" s="125"/>
      <c r="FR165" s="125"/>
      <c r="FS165" s="125"/>
      <c r="FT165" s="125"/>
      <c r="FU165" s="125"/>
      <c r="FV165" s="125"/>
      <c r="FW165" s="125"/>
      <c r="FX165" s="125"/>
      <c r="FY165" s="125"/>
      <c r="FZ165" s="125"/>
      <c r="GA165" s="125"/>
      <c r="GB165" s="125"/>
      <c r="GC165" s="125"/>
      <c r="GD165" s="125"/>
      <c r="GE165" s="125"/>
      <c r="GF165" s="125"/>
      <c r="GG165" s="125"/>
      <c r="GH165" s="125"/>
      <c r="GI165" s="125"/>
      <c r="GJ165" s="125"/>
      <c r="GK165" s="125"/>
      <c r="GL165" s="125"/>
      <c r="GM165" s="125"/>
      <c r="GN165" s="125"/>
      <c r="GO165" s="125"/>
      <c r="GP165" s="125"/>
      <c r="GQ165" s="125"/>
      <c r="GR165" s="125"/>
      <c r="GS165" s="125"/>
      <c r="GT165" s="125"/>
      <c r="GU165" s="125"/>
      <c r="GV165" s="125"/>
      <c r="GW165" s="125"/>
      <c r="GX165" s="125"/>
      <c r="GY165" s="125"/>
      <c r="GZ165" s="125"/>
      <c r="HA165" s="125"/>
      <c r="HB165" s="125"/>
      <c r="HC165" s="125"/>
      <c r="HD165" s="125"/>
      <c r="HE165" s="125"/>
      <c r="HF165" s="125"/>
      <c r="HG165" s="125"/>
      <c r="HH165" s="125"/>
      <c r="HI165" s="125"/>
      <c r="HJ165" s="125"/>
      <c r="HK165" s="125"/>
      <c r="HL165" s="125"/>
      <c r="HM165" s="125"/>
      <c r="HN165" s="125"/>
      <c r="HO165" s="125"/>
      <c r="HP165" s="125"/>
      <c r="HQ165" s="125"/>
      <c r="HR165" s="125"/>
      <c r="HS165" s="125"/>
      <c r="HT165" s="125"/>
      <c r="HU165" s="125"/>
      <c r="HV165" s="125"/>
      <c r="HW165" s="125"/>
      <c r="HX165" s="125"/>
      <c r="HY165" s="125"/>
      <c r="HZ165" s="125"/>
      <c r="IA165" s="125"/>
      <c r="IB165" s="125"/>
      <c r="IC165" s="125"/>
      <c r="ID165" s="125"/>
      <c r="IE165" s="125"/>
      <c r="IF165" s="125"/>
      <c r="IG165" s="125"/>
      <c r="IH165" s="125"/>
      <c r="II165" s="125"/>
      <c r="IJ165" s="125"/>
      <c r="IK165" s="125"/>
      <c r="IL165" s="125"/>
      <c r="IM165" s="125"/>
      <c r="IN165" s="125"/>
      <c r="IO165" s="125"/>
      <c r="IP165" s="125"/>
      <c r="IQ165" s="125"/>
      <c r="IR165" s="125"/>
      <c r="IS165" s="125"/>
      <c r="IT165" s="125"/>
      <c r="IU165" s="125"/>
      <c r="IV165" s="125"/>
    </row>
    <row r="166" customFormat="false" ht="12.75" hidden="false" customHeight="false" outlineLevel="0" collapsed="false">
      <c r="A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c r="CE166" s="125"/>
      <c r="CF166" s="125"/>
      <c r="CG166" s="125"/>
      <c r="CH166" s="125"/>
      <c r="CI166" s="125"/>
      <c r="CJ166" s="125"/>
      <c r="CK166" s="125"/>
      <c r="CL166" s="125"/>
      <c r="CM166" s="125"/>
      <c r="CN166" s="125"/>
      <c r="CO166" s="125"/>
      <c r="CP166" s="125"/>
      <c r="CQ166" s="125"/>
      <c r="CR166" s="125"/>
      <c r="CS166" s="125"/>
      <c r="CT166" s="125"/>
      <c r="CU166" s="125"/>
      <c r="CV166" s="125"/>
      <c r="CW166" s="125"/>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5"/>
      <c r="ED166" s="125"/>
      <c r="EE166" s="125"/>
      <c r="EF166" s="125"/>
      <c r="EG166" s="125"/>
      <c r="EH166" s="125"/>
      <c r="EI166" s="125"/>
      <c r="EJ166" s="125"/>
      <c r="EK166" s="125"/>
      <c r="EL166" s="125"/>
      <c r="EM166" s="125"/>
      <c r="EN166" s="125"/>
      <c r="EO166" s="125"/>
      <c r="EP166" s="125"/>
      <c r="EQ166" s="125"/>
      <c r="ER166" s="125"/>
      <c r="ES166" s="125"/>
      <c r="ET166" s="125"/>
      <c r="EU166" s="125"/>
      <c r="EV166" s="125"/>
      <c r="EW166" s="125"/>
      <c r="EX166" s="125"/>
      <c r="EY166" s="125"/>
      <c r="EZ166" s="125"/>
      <c r="FA166" s="125"/>
      <c r="FB166" s="125"/>
      <c r="FC166" s="125"/>
      <c r="FD166" s="125"/>
      <c r="FE166" s="125"/>
      <c r="FF166" s="125"/>
      <c r="FG166" s="125"/>
      <c r="FH166" s="125"/>
      <c r="FI166" s="125"/>
      <c r="FJ166" s="125"/>
      <c r="FK166" s="125"/>
      <c r="FL166" s="125"/>
      <c r="FM166" s="125"/>
      <c r="FN166" s="125"/>
      <c r="FO166" s="125"/>
      <c r="FP166" s="125"/>
      <c r="FQ166" s="125"/>
      <c r="FR166" s="125"/>
      <c r="FS166" s="125"/>
      <c r="FT166" s="125"/>
      <c r="FU166" s="125"/>
      <c r="FV166" s="125"/>
      <c r="FW166" s="125"/>
      <c r="FX166" s="125"/>
      <c r="FY166" s="125"/>
      <c r="FZ166" s="125"/>
      <c r="GA166" s="125"/>
      <c r="GB166" s="125"/>
      <c r="GC166" s="125"/>
      <c r="GD166" s="125"/>
      <c r="GE166" s="125"/>
      <c r="GF166" s="125"/>
      <c r="GG166" s="125"/>
      <c r="GH166" s="125"/>
      <c r="GI166" s="125"/>
      <c r="GJ166" s="125"/>
      <c r="GK166" s="125"/>
      <c r="GL166" s="125"/>
      <c r="GM166" s="125"/>
      <c r="GN166" s="125"/>
      <c r="GO166" s="125"/>
      <c r="GP166" s="125"/>
      <c r="GQ166" s="125"/>
      <c r="GR166" s="125"/>
      <c r="GS166" s="125"/>
      <c r="GT166" s="125"/>
      <c r="GU166" s="125"/>
      <c r="GV166" s="125"/>
      <c r="GW166" s="125"/>
      <c r="GX166" s="125"/>
      <c r="GY166" s="125"/>
      <c r="GZ166" s="125"/>
      <c r="HA166" s="125"/>
      <c r="HB166" s="125"/>
      <c r="HC166" s="125"/>
      <c r="HD166" s="125"/>
      <c r="HE166" s="125"/>
      <c r="HF166" s="125"/>
      <c r="HG166" s="125"/>
      <c r="HH166" s="125"/>
      <c r="HI166" s="125"/>
      <c r="HJ166" s="125"/>
      <c r="HK166" s="125"/>
      <c r="HL166" s="125"/>
      <c r="HM166" s="125"/>
      <c r="HN166" s="125"/>
      <c r="HO166" s="125"/>
      <c r="HP166" s="125"/>
      <c r="HQ166" s="125"/>
      <c r="HR166" s="125"/>
      <c r="HS166" s="125"/>
      <c r="HT166" s="125"/>
      <c r="HU166" s="125"/>
      <c r="HV166" s="125"/>
      <c r="HW166" s="125"/>
      <c r="HX166" s="125"/>
      <c r="HY166" s="125"/>
      <c r="HZ166" s="125"/>
      <c r="IA166" s="125"/>
      <c r="IB166" s="125"/>
      <c r="IC166" s="125"/>
      <c r="ID166" s="125"/>
      <c r="IE166" s="125"/>
      <c r="IF166" s="125"/>
      <c r="IG166" s="125"/>
      <c r="IH166" s="125"/>
      <c r="II166" s="125"/>
      <c r="IJ166" s="125"/>
      <c r="IK166" s="125"/>
      <c r="IL166" s="125"/>
      <c r="IM166" s="125"/>
      <c r="IN166" s="125"/>
      <c r="IO166" s="125"/>
      <c r="IP166" s="125"/>
      <c r="IQ166" s="125"/>
      <c r="IR166" s="125"/>
      <c r="IS166" s="125"/>
      <c r="IT166" s="125"/>
      <c r="IU166" s="125"/>
      <c r="IV166" s="125"/>
    </row>
    <row r="167" customFormat="false" ht="12.75" hidden="false" customHeight="false" outlineLevel="0" collapsed="false">
      <c r="A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c r="FF167" s="125"/>
      <c r="FG167" s="125"/>
      <c r="FH167" s="125"/>
      <c r="FI167" s="125"/>
      <c r="FJ167" s="125"/>
      <c r="FK167" s="125"/>
      <c r="FL167" s="125"/>
      <c r="FM167" s="125"/>
      <c r="FN167" s="125"/>
      <c r="FO167" s="125"/>
      <c r="FP167" s="125"/>
      <c r="FQ167" s="125"/>
      <c r="FR167" s="125"/>
      <c r="FS167" s="125"/>
      <c r="FT167" s="125"/>
      <c r="FU167" s="125"/>
      <c r="FV167" s="125"/>
      <c r="FW167" s="125"/>
      <c r="FX167" s="125"/>
      <c r="FY167" s="125"/>
      <c r="FZ167" s="125"/>
      <c r="GA167" s="125"/>
      <c r="GB167" s="125"/>
      <c r="GC167" s="125"/>
      <c r="GD167" s="125"/>
      <c r="GE167" s="125"/>
      <c r="GF167" s="125"/>
      <c r="GG167" s="125"/>
      <c r="GH167" s="125"/>
      <c r="GI167" s="125"/>
      <c r="GJ167" s="125"/>
      <c r="GK167" s="125"/>
      <c r="GL167" s="125"/>
      <c r="GM167" s="125"/>
      <c r="GN167" s="125"/>
      <c r="GO167" s="125"/>
      <c r="GP167" s="125"/>
      <c r="GQ167" s="125"/>
      <c r="GR167" s="125"/>
      <c r="GS167" s="125"/>
      <c r="GT167" s="125"/>
      <c r="GU167" s="125"/>
      <c r="GV167" s="125"/>
      <c r="GW167" s="125"/>
      <c r="GX167" s="125"/>
      <c r="GY167" s="125"/>
      <c r="GZ167" s="125"/>
      <c r="HA167" s="125"/>
      <c r="HB167" s="125"/>
      <c r="HC167" s="125"/>
      <c r="HD167" s="125"/>
      <c r="HE167" s="125"/>
      <c r="HF167" s="125"/>
      <c r="HG167" s="125"/>
      <c r="HH167" s="125"/>
      <c r="HI167" s="125"/>
      <c r="HJ167" s="125"/>
      <c r="HK167" s="125"/>
      <c r="HL167" s="125"/>
      <c r="HM167" s="125"/>
      <c r="HN167" s="125"/>
      <c r="HO167" s="125"/>
      <c r="HP167" s="125"/>
      <c r="HQ167" s="125"/>
      <c r="HR167" s="125"/>
      <c r="HS167" s="125"/>
      <c r="HT167" s="125"/>
      <c r="HU167" s="125"/>
      <c r="HV167" s="125"/>
      <c r="HW167" s="125"/>
      <c r="HX167" s="125"/>
      <c r="HY167" s="125"/>
      <c r="HZ167" s="125"/>
      <c r="IA167" s="125"/>
      <c r="IB167" s="125"/>
      <c r="IC167" s="125"/>
      <c r="ID167" s="125"/>
      <c r="IE167" s="125"/>
      <c r="IF167" s="125"/>
      <c r="IG167" s="125"/>
      <c r="IH167" s="125"/>
      <c r="II167" s="125"/>
      <c r="IJ167" s="125"/>
      <c r="IK167" s="125"/>
      <c r="IL167" s="125"/>
      <c r="IM167" s="125"/>
      <c r="IN167" s="125"/>
      <c r="IO167" s="125"/>
      <c r="IP167" s="125"/>
      <c r="IQ167" s="125"/>
      <c r="IR167" s="125"/>
      <c r="IS167" s="125"/>
      <c r="IT167" s="125"/>
      <c r="IU167" s="125"/>
      <c r="IV167" s="125"/>
    </row>
    <row r="168" customFormat="false" ht="12.75" hidden="false" customHeight="false" outlineLevel="0" collapsed="false">
      <c r="A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c r="FF168" s="125"/>
      <c r="FG168" s="125"/>
      <c r="FH168" s="125"/>
      <c r="FI168" s="125"/>
      <c r="FJ168" s="125"/>
      <c r="FK168" s="125"/>
      <c r="FL168" s="125"/>
      <c r="FM168" s="125"/>
      <c r="FN168" s="125"/>
      <c r="FO168" s="125"/>
      <c r="FP168" s="125"/>
      <c r="FQ168" s="125"/>
      <c r="FR168" s="125"/>
      <c r="FS168" s="125"/>
      <c r="FT168" s="125"/>
      <c r="FU168" s="125"/>
      <c r="FV168" s="125"/>
      <c r="FW168" s="125"/>
      <c r="FX168" s="125"/>
      <c r="FY168" s="125"/>
      <c r="FZ168" s="125"/>
      <c r="GA168" s="125"/>
      <c r="GB168" s="125"/>
      <c r="GC168" s="125"/>
      <c r="GD168" s="125"/>
      <c r="GE168" s="125"/>
      <c r="GF168" s="125"/>
      <c r="GG168" s="125"/>
      <c r="GH168" s="125"/>
      <c r="GI168" s="125"/>
      <c r="GJ168" s="125"/>
      <c r="GK168" s="125"/>
      <c r="GL168" s="125"/>
      <c r="GM168" s="125"/>
      <c r="GN168" s="125"/>
      <c r="GO168" s="125"/>
      <c r="GP168" s="125"/>
      <c r="GQ168" s="125"/>
      <c r="GR168" s="125"/>
      <c r="GS168" s="125"/>
      <c r="GT168" s="125"/>
      <c r="GU168" s="125"/>
      <c r="GV168" s="125"/>
      <c r="GW168" s="125"/>
      <c r="GX168" s="125"/>
      <c r="GY168" s="125"/>
      <c r="GZ168" s="125"/>
      <c r="HA168" s="125"/>
      <c r="HB168" s="125"/>
      <c r="HC168" s="125"/>
      <c r="HD168" s="125"/>
      <c r="HE168" s="125"/>
      <c r="HF168" s="125"/>
      <c r="HG168" s="125"/>
      <c r="HH168" s="125"/>
      <c r="HI168" s="125"/>
      <c r="HJ168" s="125"/>
      <c r="HK168" s="125"/>
      <c r="HL168" s="125"/>
      <c r="HM168" s="125"/>
      <c r="HN168" s="125"/>
      <c r="HO168" s="125"/>
      <c r="HP168" s="125"/>
      <c r="HQ168" s="125"/>
      <c r="HR168" s="125"/>
      <c r="HS168" s="125"/>
      <c r="HT168" s="125"/>
      <c r="HU168" s="125"/>
      <c r="HV168" s="125"/>
      <c r="HW168" s="125"/>
      <c r="HX168" s="125"/>
      <c r="HY168" s="125"/>
      <c r="HZ168" s="125"/>
      <c r="IA168" s="125"/>
      <c r="IB168" s="125"/>
      <c r="IC168" s="125"/>
      <c r="ID168" s="125"/>
      <c r="IE168" s="125"/>
      <c r="IF168" s="125"/>
      <c r="IG168" s="125"/>
      <c r="IH168" s="125"/>
      <c r="II168" s="125"/>
      <c r="IJ168" s="125"/>
      <c r="IK168" s="125"/>
      <c r="IL168" s="125"/>
      <c r="IM168" s="125"/>
      <c r="IN168" s="125"/>
      <c r="IO168" s="125"/>
      <c r="IP168" s="125"/>
      <c r="IQ168" s="125"/>
      <c r="IR168" s="125"/>
      <c r="IS168" s="125"/>
      <c r="IT168" s="125"/>
      <c r="IU168" s="125"/>
      <c r="IV168" s="125"/>
    </row>
    <row r="169" customFormat="false" ht="12.75" hidden="false" customHeight="false" outlineLevel="0" collapsed="false">
      <c r="A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c r="FF169" s="125"/>
      <c r="FG169" s="125"/>
      <c r="FH169" s="125"/>
      <c r="FI169" s="125"/>
      <c r="FJ169" s="125"/>
      <c r="FK169" s="125"/>
      <c r="FL169" s="125"/>
      <c r="FM169" s="125"/>
      <c r="FN169" s="125"/>
      <c r="FO169" s="125"/>
      <c r="FP169" s="125"/>
      <c r="FQ169" s="125"/>
      <c r="FR169" s="125"/>
      <c r="FS169" s="125"/>
      <c r="FT169" s="125"/>
      <c r="FU169" s="125"/>
      <c r="FV169" s="125"/>
      <c r="FW169" s="125"/>
      <c r="FX169" s="125"/>
      <c r="FY169" s="125"/>
      <c r="FZ169" s="125"/>
      <c r="GA169" s="125"/>
      <c r="GB169" s="125"/>
      <c r="GC169" s="125"/>
      <c r="GD169" s="125"/>
      <c r="GE169" s="125"/>
      <c r="GF169" s="125"/>
      <c r="GG169" s="125"/>
      <c r="GH169" s="125"/>
      <c r="GI169" s="125"/>
      <c r="GJ169" s="125"/>
      <c r="GK169" s="125"/>
      <c r="GL169" s="125"/>
      <c r="GM169" s="125"/>
      <c r="GN169" s="125"/>
      <c r="GO169" s="125"/>
      <c r="GP169" s="125"/>
      <c r="GQ169" s="125"/>
      <c r="GR169" s="125"/>
      <c r="GS169" s="125"/>
      <c r="GT169" s="125"/>
      <c r="GU169" s="125"/>
      <c r="GV169" s="125"/>
      <c r="GW169" s="125"/>
      <c r="GX169" s="125"/>
      <c r="GY169" s="125"/>
      <c r="GZ169" s="125"/>
      <c r="HA169" s="125"/>
      <c r="HB169" s="125"/>
      <c r="HC169" s="125"/>
      <c r="HD169" s="125"/>
      <c r="HE169" s="125"/>
      <c r="HF169" s="125"/>
      <c r="HG169" s="125"/>
      <c r="HH169" s="125"/>
      <c r="HI169" s="125"/>
      <c r="HJ169" s="125"/>
      <c r="HK169" s="125"/>
      <c r="HL169" s="125"/>
      <c r="HM169" s="125"/>
      <c r="HN169" s="125"/>
      <c r="HO169" s="125"/>
      <c r="HP169" s="125"/>
      <c r="HQ169" s="125"/>
      <c r="HR169" s="125"/>
      <c r="HS169" s="125"/>
      <c r="HT169" s="125"/>
      <c r="HU169" s="125"/>
      <c r="HV169" s="125"/>
      <c r="HW169" s="125"/>
      <c r="HX169" s="125"/>
      <c r="HY169" s="125"/>
      <c r="HZ169" s="125"/>
      <c r="IA169" s="125"/>
      <c r="IB169" s="125"/>
      <c r="IC169" s="125"/>
      <c r="ID169" s="125"/>
      <c r="IE169" s="125"/>
      <c r="IF169" s="125"/>
      <c r="IG169" s="125"/>
      <c r="IH169" s="125"/>
      <c r="II169" s="125"/>
      <c r="IJ169" s="125"/>
      <c r="IK169" s="125"/>
      <c r="IL169" s="125"/>
      <c r="IM169" s="125"/>
      <c r="IN169" s="125"/>
      <c r="IO169" s="125"/>
      <c r="IP169" s="125"/>
      <c r="IQ169" s="125"/>
      <c r="IR169" s="125"/>
      <c r="IS169" s="125"/>
      <c r="IT169" s="125"/>
      <c r="IU169" s="125"/>
      <c r="IV169" s="125"/>
    </row>
    <row r="170" customFormat="false" ht="12.75" hidden="false" customHeight="false" outlineLevel="0" collapsed="false">
      <c r="A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125"/>
      <c r="BY170" s="125"/>
      <c r="BZ170" s="125"/>
      <c r="CA170" s="125"/>
      <c r="CB170" s="125"/>
      <c r="CC170" s="125"/>
      <c r="CD170" s="125"/>
      <c r="CE170" s="125"/>
      <c r="CF170" s="125"/>
      <c r="CG170" s="125"/>
      <c r="CH170" s="125"/>
      <c r="CI170" s="125"/>
      <c r="CJ170" s="125"/>
      <c r="CK170" s="125"/>
      <c r="CL170" s="125"/>
      <c r="CM170" s="125"/>
      <c r="CN170" s="125"/>
      <c r="CO170" s="125"/>
      <c r="CP170" s="125"/>
      <c r="CQ170" s="125"/>
      <c r="CR170" s="125"/>
      <c r="CS170" s="125"/>
      <c r="CT170" s="125"/>
      <c r="CU170" s="125"/>
      <c r="CV170" s="125"/>
      <c r="CW170" s="125"/>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5"/>
      <c r="ED170" s="125"/>
      <c r="EE170" s="125"/>
      <c r="EF170" s="125"/>
      <c r="EG170" s="125"/>
      <c r="EH170" s="125"/>
      <c r="EI170" s="125"/>
      <c r="EJ170" s="125"/>
      <c r="EK170" s="125"/>
      <c r="EL170" s="125"/>
      <c r="EM170" s="125"/>
      <c r="EN170" s="125"/>
      <c r="EO170" s="125"/>
      <c r="EP170" s="125"/>
      <c r="EQ170" s="125"/>
      <c r="ER170" s="125"/>
      <c r="ES170" s="125"/>
      <c r="ET170" s="125"/>
      <c r="EU170" s="125"/>
      <c r="EV170" s="125"/>
      <c r="EW170" s="125"/>
      <c r="EX170" s="125"/>
      <c r="EY170" s="125"/>
      <c r="EZ170" s="125"/>
      <c r="FA170" s="125"/>
      <c r="FB170" s="125"/>
      <c r="FC170" s="125"/>
      <c r="FD170" s="125"/>
      <c r="FE170" s="125"/>
      <c r="FF170" s="125"/>
      <c r="FG170" s="125"/>
      <c r="FH170" s="125"/>
      <c r="FI170" s="125"/>
      <c r="FJ170" s="125"/>
      <c r="FK170" s="125"/>
      <c r="FL170" s="125"/>
      <c r="FM170" s="125"/>
      <c r="FN170" s="125"/>
      <c r="FO170" s="125"/>
      <c r="FP170" s="125"/>
      <c r="FQ170" s="125"/>
      <c r="FR170" s="125"/>
      <c r="FS170" s="125"/>
      <c r="FT170" s="125"/>
      <c r="FU170" s="125"/>
      <c r="FV170" s="125"/>
      <c r="FW170" s="125"/>
      <c r="FX170" s="125"/>
      <c r="FY170" s="125"/>
      <c r="FZ170" s="125"/>
      <c r="GA170" s="125"/>
      <c r="GB170" s="125"/>
      <c r="GC170" s="125"/>
      <c r="GD170" s="125"/>
      <c r="GE170" s="125"/>
      <c r="GF170" s="125"/>
      <c r="GG170" s="125"/>
      <c r="GH170" s="125"/>
      <c r="GI170" s="125"/>
      <c r="GJ170" s="125"/>
      <c r="GK170" s="125"/>
      <c r="GL170" s="125"/>
      <c r="GM170" s="125"/>
      <c r="GN170" s="125"/>
      <c r="GO170" s="125"/>
      <c r="GP170" s="125"/>
      <c r="GQ170" s="125"/>
      <c r="GR170" s="125"/>
      <c r="GS170" s="125"/>
      <c r="GT170" s="125"/>
      <c r="GU170" s="125"/>
      <c r="GV170" s="125"/>
      <c r="GW170" s="125"/>
      <c r="GX170" s="125"/>
      <c r="GY170" s="125"/>
      <c r="GZ170" s="125"/>
      <c r="HA170" s="125"/>
      <c r="HB170" s="125"/>
      <c r="HC170" s="125"/>
      <c r="HD170" s="125"/>
      <c r="HE170" s="125"/>
      <c r="HF170" s="125"/>
      <c r="HG170" s="125"/>
      <c r="HH170" s="125"/>
      <c r="HI170" s="125"/>
      <c r="HJ170" s="125"/>
      <c r="HK170" s="125"/>
      <c r="HL170" s="125"/>
      <c r="HM170" s="125"/>
      <c r="HN170" s="125"/>
      <c r="HO170" s="125"/>
      <c r="HP170" s="125"/>
      <c r="HQ170" s="125"/>
      <c r="HR170" s="125"/>
      <c r="HS170" s="125"/>
      <c r="HT170" s="125"/>
      <c r="HU170" s="125"/>
      <c r="HV170" s="125"/>
      <c r="HW170" s="125"/>
      <c r="HX170" s="125"/>
      <c r="HY170" s="125"/>
      <c r="HZ170" s="125"/>
      <c r="IA170" s="125"/>
      <c r="IB170" s="125"/>
      <c r="IC170" s="125"/>
      <c r="ID170" s="125"/>
      <c r="IE170" s="125"/>
      <c r="IF170" s="125"/>
      <c r="IG170" s="125"/>
      <c r="IH170" s="125"/>
      <c r="II170" s="125"/>
      <c r="IJ170" s="125"/>
      <c r="IK170" s="125"/>
      <c r="IL170" s="125"/>
      <c r="IM170" s="125"/>
      <c r="IN170" s="125"/>
      <c r="IO170" s="125"/>
      <c r="IP170" s="125"/>
      <c r="IQ170" s="125"/>
      <c r="IR170" s="125"/>
      <c r="IS170" s="125"/>
      <c r="IT170" s="125"/>
      <c r="IU170" s="125"/>
      <c r="IV170" s="125"/>
    </row>
    <row r="171" customFormat="false" ht="12.75" hidden="false" customHeight="false" outlineLevel="0" collapsed="false">
      <c r="A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25"/>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5"/>
      <c r="ED171" s="125"/>
      <c r="EE171" s="125"/>
      <c r="EF171" s="125"/>
      <c r="EG171" s="125"/>
      <c r="EH171" s="125"/>
      <c r="EI171" s="125"/>
      <c r="EJ171" s="125"/>
      <c r="EK171" s="125"/>
      <c r="EL171" s="125"/>
      <c r="EM171" s="125"/>
      <c r="EN171" s="125"/>
      <c r="EO171" s="125"/>
      <c r="EP171" s="125"/>
      <c r="EQ171" s="125"/>
      <c r="ER171" s="125"/>
      <c r="ES171" s="125"/>
      <c r="ET171" s="125"/>
      <c r="EU171" s="125"/>
      <c r="EV171" s="125"/>
      <c r="EW171" s="125"/>
      <c r="EX171" s="125"/>
      <c r="EY171" s="125"/>
      <c r="EZ171" s="125"/>
      <c r="FA171" s="125"/>
      <c r="FB171" s="125"/>
      <c r="FC171" s="125"/>
      <c r="FD171" s="125"/>
      <c r="FE171" s="125"/>
      <c r="FF171" s="125"/>
      <c r="FG171" s="125"/>
      <c r="FH171" s="125"/>
      <c r="FI171" s="125"/>
      <c r="FJ171" s="125"/>
      <c r="FK171" s="125"/>
      <c r="FL171" s="125"/>
      <c r="FM171" s="125"/>
      <c r="FN171" s="125"/>
      <c r="FO171" s="125"/>
      <c r="FP171" s="125"/>
      <c r="FQ171" s="125"/>
      <c r="FR171" s="125"/>
      <c r="FS171" s="125"/>
      <c r="FT171" s="125"/>
      <c r="FU171" s="125"/>
      <c r="FV171" s="125"/>
      <c r="FW171" s="125"/>
      <c r="FX171" s="125"/>
      <c r="FY171" s="125"/>
      <c r="FZ171" s="125"/>
      <c r="GA171" s="125"/>
      <c r="GB171" s="125"/>
      <c r="GC171" s="125"/>
      <c r="GD171" s="125"/>
      <c r="GE171" s="125"/>
      <c r="GF171" s="125"/>
      <c r="GG171" s="125"/>
      <c r="GH171" s="125"/>
      <c r="GI171" s="125"/>
      <c r="GJ171" s="125"/>
      <c r="GK171" s="125"/>
      <c r="GL171" s="125"/>
      <c r="GM171" s="125"/>
      <c r="GN171" s="125"/>
      <c r="GO171" s="125"/>
      <c r="GP171" s="125"/>
      <c r="GQ171" s="125"/>
      <c r="GR171" s="125"/>
      <c r="GS171" s="125"/>
      <c r="GT171" s="125"/>
      <c r="GU171" s="125"/>
      <c r="GV171" s="125"/>
      <c r="GW171" s="125"/>
      <c r="GX171" s="125"/>
      <c r="GY171" s="125"/>
      <c r="GZ171" s="125"/>
      <c r="HA171" s="125"/>
      <c r="HB171" s="125"/>
      <c r="HC171" s="125"/>
      <c r="HD171" s="125"/>
      <c r="HE171" s="125"/>
      <c r="HF171" s="125"/>
      <c r="HG171" s="125"/>
      <c r="HH171" s="125"/>
      <c r="HI171" s="125"/>
      <c r="HJ171" s="125"/>
      <c r="HK171" s="125"/>
      <c r="HL171" s="125"/>
      <c r="HM171" s="125"/>
      <c r="HN171" s="125"/>
      <c r="HO171" s="125"/>
      <c r="HP171" s="125"/>
      <c r="HQ171" s="125"/>
      <c r="HR171" s="125"/>
      <c r="HS171" s="125"/>
      <c r="HT171" s="125"/>
      <c r="HU171" s="125"/>
      <c r="HV171" s="125"/>
      <c r="HW171" s="125"/>
      <c r="HX171" s="125"/>
      <c r="HY171" s="125"/>
      <c r="HZ171" s="125"/>
      <c r="IA171" s="125"/>
      <c r="IB171" s="125"/>
      <c r="IC171" s="125"/>
      <c r="ID171" s="125"/>
      <c r="IE171" s="125"/>
      <c r="IF171" s="125"/>
      <c r="IG171" s="125"/>
      <c r="IH171" s="125"/>
      <c r="II171" s="125"/>
      <c r="IJ171" s="125"/>
      <c r="IK171" s="125"/>
      <c r="IL171" s="125"/>
      <c r="IM171" s="125"/>
      <c r="IN171" s="125"/>
      <c r="IO171" s="125"/>
      <c r="IP171" s="125"/>
      <c r="IQ171" s="125"/>
      <c r="IR171" s="125"/>
      <c r="IS171" s="125"/>
      <c r="IT171" s="125"/>
      <c r="IU171" s="125"/>
      <c r="IV171" s="125"/>
    </row>
    <row r="172" customFormat="false" ht="12.75" hidden="false" customHeight="false" outlineLevel="0" collapsed="false">
      <c r="A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c r="FF172" s="125"/>
      <c r="FG172" s="125"/>
      <c r="FH172" s="125"/>
      <c r="FI172" s="125"/>
      <c r="FJ172" s="125"/>
      <c r="FK172" s="125"/>
      <c r="FL172" s="125"/>
      <c r="FM172" s="125"/>
      <c r="FN172" s="125"/>
      <c r="FO172" s="125"/>
      <c r="FP172" s="125"/>
      <c r="FQ172" s="125"/>
      <c r="FR172" s="125"/>
      <c r="FS172" s="125"/>
      <c r="FT172" s="125"/>
      <c r="FU172" s="125"/>
      <c r="FV172" s="125"/>
      <c r="FW172" s="125"/>
      <c r="FX172" s="125"/>
      <c r="FY172" s="125"/>
      <c r="FZ172" s="125"/>
      <c r="GA172" s="125"/>
      <c r="GB172" s="125"/>
      <c r="GC172" s="125"/>
      <c r="GD172" s="125"/>
      <c r="GE172" s="125"/>
      <c r="GF172" s="125"/>
      <c r="GG172" s="125"/>
      <c r="GH172" s="125"/>
      <c r="GI172" s="125"/>
      <c r="GJ172" s="125"/>
      <c r="GK172" s="125"/>
      <c r="GL172" s="125"/>
      <c r="GM172" s="125"/>
      <c r="GN172" s="125"/>
      <c r="GO172" s="125"/>
      <c r="GP172" s="125"/>
      <c r="GQ172" s="125"/>
      <c r="GR172" s="125"/>
      <c r="GS172" s="125"/>
      <c r="GT172" s="125"/>
      <c r="GU172" s="125"/>
      <c r="GV172" s="125"/>
      <c r="GW172" s="125"/>
      <c r="GX172" s="125"/>
      <c r="GY172" s="125"/>
      <c r="GZ172" s="125"/>
      <c r="HA172" s="125"/>
      <c r="HB172" s="125"/>
      <c r="HC172" s="125"/>
      <c r="HD172" s="125"/>
      <c r="HE172" s="125"/>
      <c r="HF172" s="125"/>
      <c r="HG172" s="125"/>
      <c r="HH172" s="125"/>
      <c r="HI172" s="125"/>
      <c r="HJ172" s="125"/>
      <c r="HK172" s="125"/>
      <c r="HL172" s="125"/>
      <c r="HM172" s="125"/>
      <c r="HN172" s="125"/>
      <c r="HO172" s="125"/>
      <c r="HP172" s="125"/>
      <c r="HQ172" s="125"/>
      <c r="HR172" s="125"/>
      <c r="HS172" s="125"/>
      <c r="HT172" s="125"/>
      <c r="HU172" s="125"/>
      <c r="HV172" s="125"/>
      <c r="HW172" s="125"/>
      <c r="HX172" s="125"/>
      <c r="HY172" s="125"/>
      <c r="HZ172" s="125"/>
      <c r="IA172" s="125"/>
      <c r="IB172" s="125"/>
      <c r="IC172" s="125"/>
      <c r="ID172" s="125"/>
      <c r="IE172" s="125"/>
      <c r="IF172" s="125"/>
      <c r="IG172" s="125"/>
      <c r="IH172" s="125"/>
      <c r="II172" s="125"/>
      <c r="IJ172" s="125"/>
      <c r="IK172" s="125"/>
      <c r="IL172" s="125"/>
      <c r="IM172" s="125"/>
      <c r="IN172" s="125"/>
      <c r="IO172" s="125"/>
      <c r="IP172" s="125"/>
      <c r="IQ172" s="125"/>
      <c r="IR172" s="125"/>
      <c r="IS172" s="125"/>
      <c r="IT172" s="125"/>
      <c r="IU172" s="125"/>
      <c r="IV172" s="125"/>
    </row>
    <row r="173" customFormat="false" ht="12.75" hidden="false" customHeight="false" outlineLevel="0" collapsed="false">
      <c r="A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c r="CA173" s="125"/>
      <c r="CB173" s="125"/>
      <c r="CC173" s="125"/>
      <c r="CD173" s="125"/>
      <c r="CE173" s="125"/>
      <c r="CF173" s="125"/>
      <c r="CG173" s="125"/>
      <c r="CH173" s="125"/>
      <c r="CI173" s="125"/>
      <c r="CJ173" s="125"/>
      <c r="CK173" s="125"/>
      <c r="CL173" s="125"/>
      <c r="CM173" s="125"/>
      <c r="CN173" s="125"/>
      <c r="CO173" s="125"/>
      <c r="CP173" s="125"/>
      <c r="CQ173" s="125"/>
      <c r="CR173" s="125"/>
      <c r="CS173" s="125"/>
      <c r="CT173" s="125"/>
      <c r="CU173" s="125"/>
      <c r="CV173" s="125"/>
      <c r="CW173" s="125"/>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5"/>
      <c r="ED173" s="125"/>
      <c r="EE173" s="125"/>
      <c r="EF173" s="125"/>
      <c r="EG173" s="125"/>
      <c r="EH173" s="125"/>
      <c r="EI173" s="125"/>
      <c r="EJ173" s="125"/>
      <c r="EK173" s="125"/>
      <c r="EL173" s="125"/>
      <c r="EM173" s="125"/>
      <c r="EN173" s="125"/>
      <c r="EO173" s="125"/>
      <c r="EP173" s="125"/>
      <c r="EQ173" s="125"/>
      <c r="ER173" s="125"/>
      <c r="ES173" s="125"/>
      <c r="ET173" s="125"/>
      <c r="EU173" s="125"/>
      <c r="EV173" s="125"/>
      <c r="EW173" s="125"/>
      <c r="EX173" s="125"/>
      <c r="EY173" s="125"/>
      <c r="EZ173" s="125"/>
      <c r="FA173" s="125"/>
      <c r="FB173" s="125"/>
      <c r="FC173" s="125"/>
      <c r="FD173" s="125"/>
      <c r="FE173" s="125"/>
      <c r="FF173" s="125"/>
      <c r="FG173" s="125"/>
      <c r="FH173" s="125"/>
      <c r="FI173" s="125"/>
      <c r="FJ173" s="125"/>
      <c r="FK173" s="125"/>
      <c r="FL173" s="125"/>
      <c r="FM173" s="125"/>
      <c r="FN173" s="125"/>
      <c r="FO173" s="125"/>
      <c r="FP173" s="125"/>
      <c r="FQ173" s="125"/>
      <c r="FR173" s="125"/>
      <c r="FS173" s="125"/>
      <c r="FT173" s="125"/>
      <c r="FU173" s="125"/>
      <c r="FV173" s="125"/>
      <c r="FW173" s="125"/>
      <c r="FX173" s="125"/>
      <c r="FY173" s="125"/>
      <c r="FZ173" s="125"/>
      <c r="GA173" s="125"/>
      <c r="GB173" s="125"/>
      <c r="GC173" s="125"/>
      <c r="GD173" s="125"/>
      <c r="GE173" s="125"/>
      <c r="GF173" s="125"/>
      <c r="GG173" s="125"/>
      <c r="GH173" s="125"/>
      <c r="GI173" s="125"/>
      <c r="GJ173" s="125"/>
      <c r="GK173" s="125"/>
      <c r="GL173" s="125"/>
      <c r="GM173" s="125"/>
      <c r="GN173" s="125"/>
      <c r="GO173" s="125"/>
      <c r="GP173" s="125"/>
      <c r="GQ173" s="125"/>
      <c r="GR173" s="125"/>
      <c r="GS173" s="125"/>
      <c r="GT173" s="125"/>
      <c r="GU173" s="125"/>
      <c r="GV173" s="125"/>
      <c r="GW173" s="125"/>
      <c r="GX173" s="125"/>
      <c r="GY173" s="125"/>
      <c r="GZ173" s="125"/>
      <c r="HA173" s="125"/>
      <c r="HB173" s="125"/>
      <c r="HC173" s="125"/>
      <c r="HD173" s="125"/>
      <c r="HE173" s="125"/>
      <c r="HF173" s="125"/>
      <c r="HG173" s="125"/>
      <c r="HH173" s="125"/>
      <c r="HI173" s="125"/>
      <c r="HJ173" s="125"/>
      <c r="HK173" s="125"/>
      <c r="HL173" s="125"/>
      <c r="HM173" s="125"/>
      <c r="HN173" s="125"/>
      <c r="HO173" s="125"/>
      <c r="HP173" s="125"/>
      <c r="HQ173" s="125"/>
      <c r="HR173" s="125"/>
      <c r="HS173" s="125"/>
      <c r="HT173" s="125"/>
      <c r="HU173" s="125"/>
      <c r="HV173" s="125"/>
      <c r="HW173" s="125"/>
      <c r="HX173" s="125"/>
      <c r="HY173" s="125"/>
      <c r="HZ173" s="125"/>
      <c r="IA173" s="125"/>
      <c r="IB173" s="125"/>
      <c r="IC173" s="125"/>
      <c r="ID173" s="125"/>
      <c r="IE173" s="125"/>
      <c r="IF173" s="125"/>
      <c r="IG173" s="125"/>
      <c r="IH173" s="125"/>
      <c r="II173" s="125"/>
      <c r="IJ173" s="125"/>
      <c r="IK173" s="125"/>
      <c r="IL173" s="125"/>
      <c r="IM173" s="125"/>
      <c r="IN173" s="125"/>
      <c r="IO173" s="125"/>
      <c r="IP173" s="125"/>
      <c r="IQ173" s="125"/>
      <c r="IR173" s="125"/>
      <c r="IS173" s="125"/>
      <c r="IT173" s="125"/>
      <c r="IU173" s="125"/>
      <c r="IV173" s="125"/>
    </row>
    <row r="174" customFormat="false" ht="12.75" hidden="false" customHeight="false" outlineLevel="0" collapsed="false">
      <c r="A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c r="BV174" s="125"/>
      <c r="BW174" s="125"/>
      <c r="BX174" s="125"/>
      <c r="BY174" s="125"/>
      <c r="BZ174" s="125"/>
      <c r="CA174" s="125"/>
      <c r="CB174" s="125"/>
      <c r="CC174" s="125"/>
      <c r="CD174" s="125"/>
      <c r="CE174" s="125"/>
      <c r="CF174" s="125"/>
      <c r="CG174" s="125"/>
      <c r="CH174" s="125"/>
      <c r="CI174" s="125"/>
      <c r="CJ174" s="125"/>
      <c r="CK174" s="125"/>
      <c r="CL174" s="125"/>
      <c r="CM174" s="125"/>
      <c r="CN174" s="125"/>
      <c r="CO174" s="125"/>
      <c r="CP174" s="125"/>
      <c r="CQ174" s="125"/>
      <c r="CR174" s="125"/>
      <c r="CS174" s="125"/>
      <c r="CT174" s="125"/>
      <c r="CU174" s="125"/>
      <c r="CV174" s="125"/>
      <c r="CW174" s="125"/>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5"/>
      <c r="ED174" s="125"/>
      <c r="EE174" s="125"/>
      <c r="EF174" s="125"/>
      <c r="EG174" s="125"/>
      <c r="EH174" s="125"/>
      <c r="EI174" s="125"/>
      <c r="EJ174" s="125"/>
      <c r="EK174" s="125"/>
      <c r="EL174" s="125"/>
      <c r="EM174" s="125"/>
      <c r="EN174" s="125"/>
      <c r="EO174" s="125"/>
      <c r="EP174" s="125"/>
      <c r="EQ174" s="125"/>
      <c r="ER174" s="125"/>
      <c r="ES174" s="125"/>
      <c r="ET174" s="125"/>
      <c r="EU174" s="125"/>
      <c r="EV174" s="125"/>
      <c r="EW174" s="125"/>
      <c r="EX174" s="125"/>
      <c r="EY174" s="125"/>
      <c r="EZ174" s="125"/>
      <c r="FA174" s="125"/>
      <c r="FB174" s="125"/>
      <c r="FC174" s="125"/>
      <c r="FD174" s="125"/>
      <c r="FE174" s="125"/>
      <c r="FF174" s="125"/>
      <c r="FG174" s="125"/>
      <c r="FH174" s="125"/>
      <c r="FI174" s="125"/>
      <c r="FJ174" s="125"/>
      <c r="FK174" s="125"/>
      <c r="FL174" s="125"/>
      <c r="FM174" s="125"/>
      <c r="FN174" s="125"/>
      <c r="FO174" s="125"/>
      <c r="FP174" s="125"/>
      <c r="FQ174" s="125"/>
      <c r="FR174" s="125"/>
      <c r="FS174" s="125"/>
      <c r="FT174" s="125"/>
      <c r="FU174" s="125"/>
      <c r="FV174" s="125"/>
      <c r="FW174" s="125"/>
      <c r="FX174" s="125"/>
      <c r="FY174" s="125"/>
      <c r="FZ174" s="125"/>
      <c r="GA174" s="125"/>
      <c r="GB174" s="125"/>
      <c r="GC174" s="125"/>
      <c r="GD174" s="125"/>
      <c r="GE174" s="125"/>
      <c r="GF174" s="125"/>
      <c r="GG174" s="125"/>
      <c r="GH174" s="125"/>
      <c r="GI174" s="125"/>
      <c r="GJ174" s="125"/>
      <c r="GK174" s="125"/>
      <c r="GL174" s="125"/>
      <c r="GM174" s="125"/>
      <c r="GN174" s="125"/>
      <c r="GO174" s="125"/>
      <c r="GP174" s="125"/>
      <c r="GQ174" s="125"/>
      <c r="GR174" s="125"/>
      <c r="GS174" s="125"/>
      <c r="GT174" s="125"/>
      <c r="GU174" s="125"/>
      <c r="GV174" s="125"/>
      <c r="GW174" s="125"/>
      <c r="GX174" s="125"/>
      <c r="GY174" s="125"/>
      <c r="GZ174" s="125"/>
      <c r="HA174" s="125"/>
      <c r="HB174" s="125"/>
      <c r="HC174" s="125"/>
      <c r="HD174" s="125"/>
      <c r="HE174" s="125"/>
      <c r="HF174" s="125"/>
      <c r="HG174" s="125"/>
      <c r="HH174" s="125"/>
      <c r="HI174" s="125"/>
      <c r="HJ174" s="125"/>
      <c r="HK174" s="125"/>
      <c r="HL174" s="125"/>
      <c r="HM174" s="125"/>
      <c r="HN174" s="125"/>
      <c r="HO174" s="125"/>
      <c r="HP174" s="125"/>
      <c r="HQ174" s="125"/>
      <c r="HR174" s="125"/>
      <c r="HS174" s="125"/>
      <c r="HT174" s="125"/>
      <c r="HU174" s="125"/>
      <c r="HV174" s="125"/>
      <c r="HW174" s="125"/>
      <c r="HX174" s="125"/>
      <c r="HY174" s="125"/>
      <c r="HZ174" s="125"/>
      <c r="IA174" s="125"/>
      <c r="IB174" s="125"/>
      <c r="IC174" s="125"/>
      <c r="ID174" s="125"/>
      <c r="IE174" s="125"/>
      <c r="IF174" s="125"/>
      <c r="IG174" s="125"/>
      <c r="IH174" s="125"/>
      <c r="II174" s="125"/>
      <c r="IJ174" s="125"/>
      <c r="IK174" s="125"/>
      <c r="IL174" s="125"/>
      <c r="IM174" s="125"/>
      <c r="IN174" s="125"/>
      <c r="IO174" s="125"/>
      <c r="IP174" s="125"/>
      <c r="IQ174" s="125"/>
      <c r="IR174" s="125"/>
      <c r="IS174" s="125"/>
      <c r="IT174" s="125"/>
      <c r="IU174" s="125"/>
      <c r="IV174" s="125"/>
    </row>
    <row r="175" customFormat="false" ht="12.75" hidden="false" customHeight="false" outlineLevel="0" collapsed="false">
      <c r="A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c r="CD175" s="125"/>
      <c r="CE175" s="125"/>
      <c r="CF175" s="125"/>
      <c r="CG175" s="125"/>
      <c r="CH175" s="125"/>
      <c r="CI175" s="125"/>
      <c r="CJ175" s="125"/>
      <c r="CK175" s="125"/>
      <c r="CL175" s="125"/>
      <c r="CM175" s="125"/>
      <c r="CN175" s="125"/>
      <c r="CO175" s="125"/>
      <c r="CP175" s="125"/>
      <c r="CQ175" s="125"/>
      <c r="CR175" s="125"/>
      <c r="CS175" s="125"/>
      <c r="CT175" s="125"/>
      <c r="CU175" s="125"/>
      <c r="CV175" s="125"/>
      <c r="CW175" s="125"/>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5"/>
      <c r="ED175" s="125"/>
      <c r="EE175" s="125"/>
      <c r="EF175" s="125"/>
      <c r="EG175" s="125"/>
      <c r="EH175" s="125"/>
      <c r="EI175" s="125"/>
      <c r="EJ175" s="125"/>
      <c r="EK175" s="125"/>
      <c r="EL175" s="125"/>
      <c r="EM175" s="125"/>
      <c r="EN175" s="125"/>
      <c r="EO175" s="125"/>
      <c r="EP175" s="125"/>
      <c r="EQ175" s="125"/>
      <c r="ER175" s="125"/>
      <c r="ES175" s="125"/>
      <c r="ET175" s="125"/>
      <c r="EU175" s="125"/>
      <c r="EV175" s="125"/>
      <c r="EW175" s="125"/>
      <c r="EX175" s="125"/>
      <c r="EY175" s="125"/>
      <c r="EZ175" s="125"/>
      <c r="FA175" s="125"/>
      <c r="FB175" s="125"/>
      <c r="FC175" s="125"/>
      <c r="FD175" s="125"/>
      <c r="FE175" s="125"/>
      <c r="FF175" s="125"/>
      <c r="FG175" s="125"/>
      <c r="FH175" s="125"/>
      <c r="FI175" s="125"/>
      <c r="FJ175" s="125"/>
      <c r="FK175" s="125"/>
      <c r="FL175" s="125"/>
      <c r="FM175" s="125"/>
      <c r="FN175" s="125"/>
      <c r="FO175" s="125"/>
      <c r="FP175" s="125"/>
      <c r="FQ175" s="125"/>
      <c r="FR175" s="125"/>
      <c r="FS175" s="125"/>
      <c r="FT175" s="125"/>
      <c r="FU175" s="125"/>
      <c r="FV175" s="125"/>
      <c r="FW175" s="125"/>
      <c r="FX175" s="125"/>
      <c r="FY175" s="125"/>
      <c r="FZ175" s="125"/>
      <c r="GA175" s="125"/>
      <c r="GB175" s="125"/>
      <c r="GC175" s="125"/>
      <c r="GD175" s="125"/>
      <c r="GE175" s="125"/>
      <c r="GF175" s="125"/>
      <c r="GG175" s="125"/>
      <c r="GH175" s="125"/>
      <c r="GI175" s="125"/>
      <c r="GJ175" s="125"/>
      <c r="GK175" s="125"/>
      <c r="GL175" s="125"/>
      <c r="GM175" s="125"/>
      <c r="GN175" s="125"/>
      <c r="GO175" s="125"/>
      <c r="GP175" s="125"/>
      <c r="GQ175" s="125"/>
      <c r="GR175" s="125"/>
      <c r="GS175" s="125"/>
      <c r="GT175" s="125"/>
      <c r="GU175" s="125"/>
      <c r="GV175" s="125"/>
      <c r="GW175" s="125"/>
      <c r="GX175" s="125"/>
      <c r="GY175" s="125"/>
      <c r="GZ175" s="125"/>
      <c r="HA175" s="125"/>
      <c r="HB175" s="125"/>
      <c r="HC175" s="125"/>
      <c r="HD175" s="125"/>
      <c r="HE175" s="125"/>
      <c r="HF175" s="125"/>
      <c r="HG175" s="125"/>
      <c r="HH175" s="125"/>
      <c r="HI175" s="125"/>
      <c r="HJ175" s="125"/>
      <c r="HK175" s="125"/>
      <c r="HL175" s="125"/>
      <c r="HM175" s="125"/>
      <c r="HN175" s="125"/>
      <c r="HO175" s="125"/>
      <c r="HP175" s="125"/>
      <c r="HQ175" s="125"/>
      <c r="HR175" s="125"/>
      <c r="HS175" s="125"/>
      <c r="HT175" s="125"/>
      <c r="HU175" s="125"/>
      <c r="HV175" s="125"/>
      <c r="HW175" s="125"/>
      <c r="HX175" s="125"/>
      <c r="HY175" s="125"/>
      <c r="HZ175" s="125"/>
      <c r="IA175" s="125"/>
      <c r="IB175" s="125"/>
      <c r="IC175" s="125"/>
      <c r="ID175" s="125"/>
      <c r="IE175" s="125"/>
      <c r="IF175" s="125"/>
      <c r="IG175" s="125"/>
      <c r="IH175" s="125"/>
      <c r="II175" s="125"/>
      <c r="IJ175" s="125"/>
      <c r="IK175" s="125"/>
      <c r="IL175" s="125"/>
      <c r="IM175" s="125"/>
      <c r="IN175" s="125"/>
      <c r="IO175" s="125"/>
      <c r="IP175" s="125"/>
      <c r="IQ175" s="125"/>
      <c r="IR175" s="125"/>
      <c r="IS175" s="125"/>
      <c r="IT175" s="125"/>
      <c r="IU175" s="125"/>
      <c r="IV175" s="125"/>
    </row>
    <row r="176" customFormat="false" ht="12.75" hidden="false" customHeight="false" outlineLevel="0" collapsed="false">
      <c r="A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c r="CA176" s="125"/>
      <c r="CB176" s="125"/>
      <c r="CC176" s="125"/>
      <c r="CD176" s="125"/>
      <c r="CE176" s="125"/>
      <c r="CF176" s="125"/>
      <c r="CG176" s="125"/>
      <c r="CH176" s="125"/>
      <c r="CI176" s="125"/>
      <c r="CJ176" s="125"/>
      <c r="CK176" s="125"/>
      <c r="CL176" s="125"/>
      <c r="CM176" s="125"/>
      <c r="CN176" s="125"/>
      <c r="CO176" s="125"/>
      <c r="CP176" s="125"/>
      <c r="CQ176" s="125"/>
      <c r="CR176" s="125"/>
      <c r="CS176" s="125"/>
      <c r="CT176" s="125"/>
      <c r="CU176" s="125"/>
      <c r="CV176" s="125"/>
      <c r="CW176" s="125"/>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5"/>
      <c r="ED176" s="125"/>
      <c r="EE176" s="125"/>
      <c r="EF176" s="125"/>
      <c r="EG176" s="125"/>
      <c r="EH176" s="125"/>
      <c r="EI176" s="125"/>
      <c r="EJ176" s="125"/>
      <c r="EK176" s="125"/>
      <c r="EL176" s="125"/>
      <c r="EM176" s="125"/>
      <c r="EN176" s="125"/>
      <c r="EO176" s="125"/>
      <c r="EP176" s="125"/>
      <c r="EQ176" s="125"/>
      <c r="ER176" s="125"/>
      <c r="ES176" s="125"/>
      <c r="ET176" s="125"/>
      <c r="EU176" s="125"/>
      <c r="EV176" s="125"/>
      <c r="EW176" s="125"/>
      <c r="EX176" s="125"/>
      <c r="EY176" s="125"/>
      <c r="EZ176" s="125"/>
      <c r="FA176" s="125"/>
      <c r="FB176" s="125"/>
      <c r="FC176" s="125"/>
      <c r="FD176" s="125"/>
      <c r="FE176" s="125"/>
      <c r="FF176" s="125"/>
      <c r="FG176" s="125"/>
      <c r="FH176" s="125"/>
      <c r="FI176" s="125"/>
      <c r="FJ176" s="125"/>
      <c r="FK176" s="125"/>
      <c r="FL176" s="125"/>
      <c r="FM176" s="125"/>
      <c r="FN176" s="125"/>
      <c r="FO176" s="125"/>
      <c r="FP176" s="125"/>
      <c r="FQ176" s="125"/>
      <c r="FR176" s="125"/>
      <c r="FS176" s="125"/>
      <c r="FT176" s="125"/>
      <c r="FU176" s="125"/>
      <c r="FV176" s="125"/>
      <c r="FW176" s="125"/>
      <c r="FX176" s="125"/>
      <c r="FY176" s="125"/>
      <c r="FZ176" s="125"/>
      <c r="GA176" s="125"/>
      <c r="GB176" s="125"/>
      <c r="GC176" s="125"/>
      <c r="GD176" s="125"/>
      <c r="GE176" s="125"/>
      <c r="GF176" s="125"/>
      <c r="GG176" s="125"/>
      <c r="GH176" s="125"/>
      <c r="GI176" s="125"/>
      <c r="GJ176" s="125"/>
      <c r="GK176" s="125"/>
      <c r="GL176" s="125"/>
      <c r="GM176" s="125"/>
      <c r="GN176" s="125"/>
      <c r="GO176" s="125"/>
      <c r="GP176" s="125"/>
      <c r="GQ176" s="125"/>
      <c r="GR176" s="125"/>
      <c r="GS176" s="125"/>
      <c r="GT176" s="125"/>
      <c r="GU176" s="125"/>
      <c r="GV176" s="125"/>
      <c r="GW176" s="125"/>
      <c r="GX176" s="125"/>
      <c r="GY176" s="125"/>
      <c r="GZ176" s="125"/>
      <c r="HA176" s="125"/>
      <c r="HB176" s="125"/>
      <c r="HC176" s="125"/>
      <c r="HD176" s="125"/>
      <c r="HE176" s="125"/>
      <c r="HF176" s="125"/>
      <c r="HG176" s="125"/>
      <c r="HH176" s="125"/>
      <c r="HI176" s="125"/>
      <c r="HJ176" s="125"/>
      <c r="HK176" s="125"/>
      <c r="HL176" s="125"/>
      <c r="HM176" s="125"/>
      <c r="HN176" s="125"/>
      <c r="HO176" s="125"/>
      <c r="HP176" s="125"/>
      <c r="HQ176" s="125"/>
      <c r="HR176" s="125"/>
      <c r="HS176" s="125"/>
      <c r="HT176" s="125"/>
      <c r="HU176" s="125"/>
      <c r="HV176" s="125"/>
      <c r="HW176" s="125"/>
      <c r="HX176" s="125"/>
      <c r="HY176" s="125"/>
      <c r="HZ176" s="125"/>
      <c r="IA176" s="125"/>
      <c r="IB176" s="125"/>
      <c r="IC176" s="125"/>
      <c r="ID176" s="125"/>
      <c r="IE176" s="125"/>
      <c r="IF176" s="125"/>
      <c r="IG176" s="125"/>
      <c r="IH176" s="125"/>
      <c r="II176" s="125"/>
      <c r="IJ176" s="125"/>
      <c r="IK176" s="125"/>
      <c r="IL176" s="125"/>
      <c r="IM176" s="125"/>
      <c r="IN176" s="125"/>
      <c r="IO176" s="125"/>
      <c r="IP176" s="125"/>
      <c r="IQ176" s="125"/>
      <c r="IR176" s="125"/>
      <c r="IS176" s="125"/>
      <c r="IT176" s="125"/>
      <c r="IU176" s="125"/>
      <c r="IV176" s="125"/>
    </row>
    <row r="177" customFormat="false" ht="12.75" hidden="false" customHeight="false" outlineLevel="0" collapsed="false">
      <c r="A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5"/>
      <c r="ED177" s="125"/>
      <c r="EE177" s="125"/>
      <c r="EF177" s="125"/>
      <c r="EG177" s="125"/>
      <c r="EH177" s="125"/>
      <c r="EI177" s="125"/>
      <c r="EJ177" s="125"/>
      <c r="EK177" s="125"/>
      <c r="EL177" s="125"/>
      <c r="EM177" s="125"/>
      <c r="EN177" s="125"/>
      <c r="EO177" s="125"/>
      <c r="EP177" s="125"/>
      <c r="EQ177" s="125"/>
      <c r="ER177" s="125"/>
      <c r="ES177" s="125"/>
      <c r="ET177" s="125"/>
      <c r="EU177" s="125"/>
      <c r="EV177" s="125"/>
      <c r="EW177" s="125"/>
      <c r="EX177" s="125"/>
      <c r="EY177" s="125"/>
      <c r="EZ177" s="125"/>
      <c r="FA177" s="125"/>
      <c r="FB177" s="125"/>
      <c r="FC177" s="125"/>
      <c r="FD177" s="125"/>
      <c r="FE177" s="125"/>
      <c r="FF177" s="125"/>
      <c r="FG177" s="125"/>
      <c r="FH177" s="125"/>
      <c r="FI177" s="125"/>
      <c r="FJ177" s="125"/>
      <c r="FK177" s="125"/>
      <c r="FL177" s="125"/>
      <c r="FM177" s="125"/>
      <c r="FN177" s="125"/>
      <c r="FO177" s="125"/>
      <c r="FP177" s="125"/>
      <c r="FQ177" s="125"/>
      <c r="FR177" s="125"/>
      <c r="FS177" s="125"/>
      <c r="FT177" s="125"/>
      <c r="FU177" s="125"/>
      <c r="FV177" s="125"/>
      <c r="FW177" s="125"/>
      <c r="FX177" s="125"/>
      <c r="FY177" s="125"/>
      <c r="FZ177" s="125"/>
      <c r="GA177" s="125"/>
      <c r="GB177" s="125"/>
      <c r="GC177" s="125"/>
      <c r="GD177" s="125"/>
      <c r="GE177" s="125"/>
      <c r="GF177" s="125"/>
      <c r="GG177" s="125"/>
      <c r="GH177" s="125"/>
      <c r="GI177" s="125"/>
      <c r="GJ177" s="125"/>
      <c r="GK177" s="125"/>
      <c r="GL177" s="125"/>
      <c r="GM177" s="125"/>
      <c r="GN177" s="125"/>
      <c r="GO177" s="125"/>
      <c r="GP177" s="125"/>
      <c r="GQ177" s="125"/>
      <c r="GR177" s="125"/>
      <c r="GS177" s="125"/>
      <c r="GT177" s="125"/>
      <c r="GU177" s="125"/>
      <c r="GV177" s="125"/>
      <c r="GW177" s="125"/>
      <c r="GX177" s="125"/>
      <c r="GY177" s="125"/>
      <c r="GZ177" s="125"/>
      <c r="HA177" s="125"/>
      <c r="HB177" s="125"/>
      <c r="HC177" s="125"/>
      <c r="HD177" s="125"/>
      <c r="HE177" s="125"/>
      <c r="HF177" s="125"/>
      <c r="HG177" s="125"/>
      <c r="HH177" s="125"/>
      <c r="HI177" s="125"/>
      <c r="HJ177" s="125"/>
      <c r="HK177" s="125"/>
      <c r="HL177" s="125"/>
      <c r="HM177" s="125"/>
      <c r="HN177" s="125"/>
      <c r="HO177" s="125"/>
      <c r="HP177" s="125"/>
      <c r="HQ177" s="125"/>
      <c r="HR177" s="125"/>
      <c r="HS177" s="125"/>
      <c r="HT177" s="125"/>
      <c r="HU177" s="125"/>
      <c r="HV177" s="125"/>
      <c r="HW177" s="125"/>
      <c r="HX177" s="125"/>
      <c r="HY177" s="125"/>
      <c r="HZ177" s="125"/>
      <c r="IA177" s="125"/>
      <c r="IB177" s="125"/>
      <c r="IC177" s="125"/>
      <c r="ID177" s="125"/>
      <c r="IE177" s="125"/>
      <c r="IF177" s="125"/>
      <c r="IG177" s="125"/>
      <c r="IH177" s="125"/>
      <c r="II177" s="125"/>
      <c r="IJ177" s="125"/>
      <c r="IK177" s="125"/>
      <c r="IL177" s="125"/>
      <c r="IM177" s="125"/>
      <c r="IN177" s="125"/>
      <c r="IO177" s="125"/>
      <c r="IP177" s="125"/>
      <c r="IQ177" s="125"/>
      <c r="IR177" s="125"/>
      <c r="IS177" s="125"/>
      <c r="IT177" s="125"/>
      <c r="IU177" s="125"/>
      <c r="IV177" s="125"/>
    </row>
    <row r="178" customFormat="false" ht="12.75" hidden="false" customHeight="false" outlineLevel="0" collapsed="false">
      <c r="A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c r="CD178" s="125"/>
      <c r="CE178" s="125"/>
      <c r="CF178" s="125"/>
      <c r="CG178" s="125"/>
      <c r="CH178" s="125"/>
      <c r="CI178" s="125"/>
      <c r="CJ178" s="125"/>
      <c r="CK178" s="125"/>
      <c r="CL178" s="125"/>
      <c r="CM178" s="125"/>
      <c r="CN178" s="125"/>
      <c r="CO178" s="125"/>
      <c r="CP178" s="125"/>
      <c r="CQ178" s="125"/>
      <c r="CR178" s="125"/>
      <c r="CS178" s="125"/>
      <c r="CT178" s="125"/>
      <c r="CU178" s="125"/>
      <c r="CV178" s="125"/>
      <c r="CW178" s="125"/>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5"/>
      <c r="ED178" s="125"/>
      <c r="EE178" s="125"/>
      <c r="EF178" s="125"/>
      <c r="EG178" s="125"/>
      <c r="EH178" s="125"/>
      <c r="EI178" s="125"/>
      <c r="EJ178" s="125"/>
      <c r="EK178" s="125"/>
      <c r="EL178" s="125"/>
      <c r="EM178" s="125"/>
      <c r="EN178" s="125"/>
      <c r="EO178" s="125"/>
      <c r="EP178" s="125"/>
      <c r="EQ178" s="125"/>
      <c r="ER178" s="125"/>
      <c r="ES178" s="125"/>
      <c r="ET178" s="125"/>
      <c r="EU178" s="125"/>
      <c r="EV178" s="125"/>
      <c r="EW178" s="125"/>
      <c r="EX178" s="125"/>
      <c r="EY178" s="125"/>
      <c r="EZ178" s="125"/>
      <c r="FA178" s="125"/>
      <c r="FB178" s="125"/>
      <c r="FC178" s="125"/>
      <c r="FD178" s="125"/>
      <c r="FE178" s="125"/>
      <c r="FF178" s="125"/>
      <c r="FG178" s="125"/>
      <c r="FH178" s="125"/>
      <c r="FI178" s="125"/>
      <c r="FJ178" s="125"/>
      <c r="FK178" s="125"/>
      <c r="FL178" s="125"/>
      <c r="FM178" s="125"/>
      <c r="FN178" s="125"/>
      <c r="FO178" s="125"/>
      <c r="FP178" s="125"/>
      <c r="FQ178" s="125"/>
      <c r="FR178" s="125"/>
      <c r="FS178" s="125"/>
      <c r="FT178" s="125"/>
      <c r="FU178" s="125"/>
      <c r="FV178" s="125"/>
      <c r="FW178" s="125"/>
      <c r="FX178" s="125"/>
      <c r="FY178" s="125"/>
      <c r="FZ178" s="125"/>
      <c r="GA178" s="125"/>
      <c r="GB178" s="125"/>
      <c r="GC178" s="125"/>
      <c r="GD178" s="125"/>
      <c r="GE178" s="125"/>
      <c r="GF178" s="125"/>
      <c r="GG178" s="125"/>
      <c r="GH178" s="125"/>
      <c r="GI178" s="125"/>
      <c r="GJ178" s="125"/>
      <c r="GK178" s="125"/>
      <c r="GL178" s="125"/>
      <c r="GM178" s="125"/>
      <c r="GN178" s="125"/>
      <c r="GO178" s="125"/>
      <c r="GP178" s="125"/>
      <c r="GQ178" s="125"/>
      <c r="GR178" s="125"/>
      <c r="GS178" s="125"/>
      <c r="GT178" s="125"/>
      <c r="GU178" s="125"/>
      <c r="GV178" s="125"/>
      <c r="GW178" s="125"/>
      <c r="GX178" s="125"/>
      <c r="GY178" s="125"/>
      <c r="GZ178" s="125"/>
      <c r="HA178" s="125"/>
      <c r="HB178" s="125"/>
      <c r="HC178" s="125"/>
      <c r="HD178" s="125"/>
      <c r="HE178" s="125"/>
      <c r="HF178" s="125"/>
      <c r="HG178" s="125"/>
      <c r="HH178" s="125"/>
      <c r="HI178" s="125"/>
      <c r="HJ178" s="125"/>
      <c r="HK178" s="125"/>
      <c r="HL178" s="125"/>
      <c r="HM178" s="125"/>
      <c r="HN178" s="125"/>
      <c r="HO178" s="125"/>
      <c r="HP178" s="125"/>
      <c r="HQ178" s="125"/>
      <c r="HR178" s="125"/>
      <c r="HS178" s="125"/>
      <c r="HT178" s="125"/>
      <c r="HU178" s="125"/>
      <c r="HV178" s="125"/>
      <c r="HW178" s="125"/>
      <c r="HX178" s="125"/>
      <c r="HY178" s="125"/>
      <c r="HZ178" s="125"/>
      <c r="IA178" s="125"/>
      <c r="IB178" s="125"/>
      <c r="IC178" s="125"/>
      <c r="ID178" s="125"/>
      <c r="IE178" s="125"/>
      <c r="IF178" s="125"/>
      <c r="IG178" s="125"/>
      <c r="IH178" s="125"/>
      <c r="II178" s="125"/>
      <c r="IJ178" s="125"/>
      <c r="IK178" s="125"/>
      <c r="IL178" s="125"/>
      <c r="IM178" s="125"/>
      <c r="IN178" s="125"/>
      <c r="IO178" s="125"/>
      <c r="IP178" s="125"/>
      <c r="IQ178" s="125"/>
      <c r="IR178" s="125"/>
      <c r="IS178" s="125"/>
      <c r="IT178" s="125"/>
      <c r="IU178" s="125"/>
      <c r="IV178" s="125"/>
    </row>
    <row r="179" customFormat="false" ht="12.75" hidden="false" customHeight="false" outlineLevel="0" collapsed="false">
      <c r="A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c r="CD179" s="125"/>
      <c r="CE179" s="125"/>
      <c r="CF179" s="125"/>
      <c r="CG179" s="125"/>
      <c r="CH179" s="125"/>
      <c r="CI179" s="125"/>
      <c r="CJ179" s="125"/>
      <c r="CK179" s="125"/>
      <c r="CL179" s="125"/>
      <c r="CM179" s="125"/>
      <c r="CN179" s="125"/>
      <c r="CO179" s="125"/>
      <c r="CP179" s="125"/>
      <c r="CQ179" s="125"/>
      <c r="CR179" s="125"/>
      <c r="CS179" s="125"/>
      <c r="CT179" s="125"/>
      <c r="CU179" s="125"/>
      <c r="CV179" s="125"/>
      <c r="CW179" s="125"/>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5"/>
      <c r="ED179" s="125"/>
      <c r="EE179" s="125"/>
      <c r="EF179" s="125"/>
      <c r="EG179" s="125"/>
      <c r="EH179" s="125"/>
      <c r="EI179" s="125"/>
      <c r="EJ179" s="125"/>
      <c r="EK179" s="125"/>
      <c r="EL179" s="125"/>
      <c r="EM179" s="125"/>
      <c r="EN179" s="125"/>
      <c r="EO179" s="125"/>
      <c r="EP179" s="125"/>
      <c r="EQ179" s="125"/>
      <c r="ER179" s="125"/>
      <c r="ES179" s="125"/>
      <c r="ET179" s="125"/>
      <c r="EU179" s="125"/>
      <c r="EV179" s="125"/>
      <c r="EW179" s="125"/>
      <c r="EX179" s="125"/>
      <c r="EY179" s="125"/>
      <c r="EZ179" s="125"/>
      <c r="FA179" s="125"/>
      <c r="FB179" s="125"/>
      <c r="FC179" s="125"/>
      <c r="FD179" s="125"/>
      <c r="FE179" s="125"/>
      <c r="FF179" s="125"/>
      <c r="FG179" s="125"/>
      <c r="FH179" s="125"/>
      <c r="FI179" s="125"/>
      <c r="FJ179" s="125"/>
      <c r="FK179" s="125"/>
      <c r="FL179" s="125"/>
      <c r="FM179" s="125"/>
      <c r="FN179" s="125"/>
      <c r="FO179" s="125"/>
      <c r="FP179" s="125"/>
      <c r="FQ179" s="125"/>
      <c r="FR179" s="125"/>
      <c r="FS179" s="125"/>
      <c r="FT179" s="125"/>
      <c r="FU179" s="125"/>
      <c r="FV179" s="125"/>
      <c r="FW179" s="125"/>
      <c r="FX179" s="125"/>
      <c r="FY179" s="125"/>
      <c r="FZ179" s="125"/>
      <c r="GA179" s="125"/>
      <c r="GB179" s="125"/>
      <c r="GC179" s="125"/>
      <c r="GD179" s="125"/>
      <c r="GE179" s="125"/>
      <c r="GF179" s="125"/>
      <c r="GG179" s="125"/>
      <c r="GH179" s="125"/>
      <c r="GI179" s="125"/>
      <c r="GJ179" s="125"/>
      <c r="GK179" s="125"/>
      <c r="GL179" s="125"/>
      <c r="GM179" s="125"/>
      <c r="GN179" s="125"/>
      <c r="GO179" s="125"/>
      <c r="GP179" s="125"/>
      <c r="GQ179" s="125"/>
      <c r="GR179" s="125"/>
      <c r="GS179" s="125"/>
      <c r="GT179" s="125"/>
      <c r="GU179" s="125"/>
      <c r="GV179" s="125"/>
      <c r="GW179" s="125"/>
      <c r="GX179" s="125"/>
      <c r="GY179" s="125"/>
      <c r="GZ179" s="125"/>
      <c r="HA179" s="125"/>
      <c r="HB179" s="125"/>
      <c r="HC179" s="125"/>
      <c r="HD179" s="125"/>
      <c r="HE179" s="125"/>
      <c r="HF179" s="125"/>
      <c r="HG179" s="125"/>
      <c r="HH179" s="125"/>
      <c r="HI179" s="125"/>
      <c r="HJ179" s="125"/>
      <c r="HK179" s="125"/>
      <c r="HL179" s="125"/>
      <c r="HM179" s="125"/>
      <c r="HN179" s="125"/>
      <c r="HO179" s="125"/>
      <c r="HP179" s="125"/>
      <c r="HQ179" s="125"/>
      <c r="HR179" s="125"/>
      <c r="HS179" s="125"/>
      <c r="HT179" s="125"/>
      <c r="HU179" s="125"/>
      <c r="HV179" s="125"/>
      <c r="HW179" s="125"/>
      <c r="HX179" s="125"/>
      <c r="HY179" s="125"/>
      <c r="HZ179" s="125"/>
      <c r="IA179" s="125"/>
      <c r="IB179" s="125"/>
      <c r="IC179" s="125"/>
      <c r="ID179" s="125"/>
      <c r="IE179" s="125"/>
      <c r="IF179" s="125"/>
      <c r="IG179" s="125"/>
      <c r="IH179" s="125"/>
      <c r="II179" s="125"/>
      <c r="IJ179" s="125"/>
      <c r="IK179" s="125"/>
      <c r="IL179" s="125"/>
      <c r="IM179" s="125"/>
      <c r="IN179" s="125"/>
      <c r="IO179" s="125"/>
      <c r="IP179" s="125"/>
      <c r="IQ179" s="125"/>
      <c r="IR179" s="125"/>
      <c r="IS179" s="125"/>
      <c r="IT179" s="125"/>
      <c r="IU179" s="125"/>
      <c r="IV179" s="125"/>
    </row>
    <row r="180" customFormat="false" ht="12.75" hidden="false" customHeight="false" outlineLevel="0" collapsed="false">
      <c r="A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c r="IS180" s="125"/>
      <c r="IT180" s="125"/>
      <c r="IU180" s="125"/>
      <c r="IV180" s="125"/>
    </row>
    <row r="181" customFormat="false" ht="12.75" hidden="false" customHeight="false" outlineLevel="0" collapsed="false">
      <c r="A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5"/>
      <c r="ED181" s="125"/>
      <c r="EE181" s="125"/>
      <c r="EF181" s="125"/>
      <c r="EG181" s="125"/>
      <c r="EH181" s="125"/>
      <c r="EI181" s="125"/>
      <c r="EJ181" s="125"/>
      <c r="EK181" s="125"/>
      <c r="EL181" s="125"/>
      <c r="EM181" s="125"/>
      <c r="EN181" s="125"/>
      <c r="EO181" s="125"/>
      <c r="EP181" s="125"/>
      <c r="EQ181" s="125"/>
      <c r="ER181" s="125"/>
      <c r="ES181" s="125"/>
      <c r="ET181" s="125"/>
      <c r="EU181" s="125"/>
      <c r="EV181" s="125"/>
      <c r="EW181" s="125"/>
      <c r="EX181" s="125"/>
      <c r="EY181" s="125"/>
      <c r="EZ181" s="125"/>
      <c r="FA181" s="125"/>
      <c r="FB181" s="125"/>
      <c r="FC181" s="125"/>
      <c r="FD181" s="125"/>
      <c r="FE181" s="125"/>
      <c r="FF181" s="125"/>
      <c r="FG181" s="125"/>
      <c r="FH181" s="125"/>
      <c r="FI181" s="125"/>
      <c r="FJ181" s="125"/>
      <c r="FK181" s="125"/>
      <c r="FL181" s="125"/>
      <c r="FM181" s="125"/>
      <c r="FN181" s="125"/>
      <c r="FO181" s="125"/>
      <c r="FP181" s="125"/>
      <c r="FQ181" s="125"/>
      <c r="FR181" s="125"/>
      <c r="FS181" s="125"/>
      <c r="FT181" s="125"/>
      <c r="FU181" s="125"/>
      <c r="FV181" s="125"/>
      <c r="FW181" s="125"/>
      <c r="FX181" s="125"/>
      <c r="FY181" s="125"/>
      <c r="FZ181" s="125"/>
      <c r="GA181" s="125"/>
      <c r="GB181" s="125"/>
      <c r="GC181" s="125"/>
      <c r="GD181" s="125"/>
      <c r="GE181" s="125"/>
      <c r="GF181" s="125"/>
      <c r="GG181" s="125"/>
      <c r="GH181" s="125"/>
      <c r="GI181" s="125"/>
      <c r="GJ181" s="125"/>
      <c r="GK181" s="125"/>
      <c r="GL181" s="125"/>
      <c r="GM181" s="125"/>
      <c r="GN181" s="125"/>
      <c r="GO181" s="125"/>
      <c r="GP181" s="125"/>
      <c r="GQ181" s="125"/>
      <c r="GR181" s="125"/>
      <c r="GS181" s="125"/>
      <c r="GT181" s="125"/>
      <c r="GU181" s="125"/>
      <c r="GV181" s="125"/>
      <c r="GW181" s="125"/>
      <c r="GX181" s="125"/>
      <c r="GY181" s="125"/>
      <c r="GZ181" s="125"/>
      <c r="HA181" s="125"/>
      <c r="HB181" s="125"/>
      <c r="HC181" s="125"/>
      <c r="HD181" s="125"/>
      <c r="HE181" s="125"/>
      <c r="HF181" s="125"/>
      <c r="HG181" s="125"/>
      <c r="HH181" s="125"/>
      <c r="HI181" s="125"/>
      <c r="HJ181" s="125"/>
      <c r="HK181" s="125"/>
      <c r="HL181" s="125"/>
      <c r="HM181" s="125"/>
      <c r="HN181" s="125"/>
      <c r="HO181" s="125"/>
      <c r="HP181" s="125"/>
      <c r="HQ181" s="125"/>
      <c r="HR181" s="125"/>
      <c r="HS181" s="125"/>
      <c r="HT181" s="125"/>
      <c r="HU181" s="125"/>
      <c r="HV181" s="125"/>
      <c r="HW181" s="125"/>
      <c r="HX181" s="125"/>
      <c r="HY181" s="125"/>
      <c r="HZ181" s="125"/>
      <c r="IA181" s="125"/>
      <c r="IB181" s="125"/>
      <c r="IC181" s="125"/>
      <c r="ID181" s="125"/>
      <c r="IE181" s="125"/>
      <c r="IF181" s="125"/>
      <c r="IG181" s="125"/>
      <c r="IH181" s="125"/>
      <c r="II181" s="125"/>
      <c r="IJ181" s="125"/>
      <c r="IK181" s="125"/>
      <c r="IL181" s="125"/>
      <c r="IM181" s="125"/>
      <c r="IN181" s="125"/>
      <c r="IO181" s="125"/>
      <c r="IP181" s="125"/>
      <c r="IQ181" s="125"/>
      <c r="IR181" s="125"/>
      <c r="IS181" s="125"/>
      <c r="IT181" s="125"/>
      <c r="IU181" s="125"/>
      <c r="IV181" s="125"/>
    </row>
    <row r="182" customFormat="false" ht="48.95" hidden="false" customHeight="true" outlineLevel="0" collapsed="false">
      <c r="A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c r="CD182" s="125"/>
      <c r="CE182" s="125"/>
      <c r="CF182" s="125"/>
      <c r="CG182" s="125"/>
      <c r="CH182" s="125"/>
      <c r="CI182" s="125"/>
      <c r="CJ182" s="125"/>
      <c r="CK182" s="125"/>
      <c r="CL182" s="125"/>
      <c r="CM182" s="125"/>
      <c r="CN182" s="125"/>
      <c r="CO182" s="125"/>
      <c r="CP182" s="125"/>
      <c r="CQ182" s="125"/>
      <c r="CR182" s="125"/>
      <c r="CS182" s="125"/>
      <c r="CT182" s="125"/>
      <c r="CU182" s="125"/>
      <c r="CV182" s="125"/>
      <c r="CW182" s="125"/>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5"/>
      <c r="ED182" s="125"/>
      <c r="EE182" s="125"/>
      <c r="EF182" s="125"/>
      <c r="EG182" s="125"/>
      <c r="EH182" s="125"/>
      <c r="EI182" s="125"/>
      <c r="EJ182" s="125"/>
      <c r="EK182" s="125"/>
      <c r="EL182" s="125"/>
      <c r="EM182" s="125"/>
      <c r="EN182" s="125"/>
      <c r="EO182" s="125"/>
      <c r="EP182" s="125"/>
      <c r="EQ182" s="125"/>
      <c r="ER182" s="125"/>
      <c r="ES182" s="125"/>
      <c r="ET182" s="125"/>
      <c r="EU182" s="125"/>
      <c r="EV182" s="125"/>
      <c r="EW182" s="125"/>
      <c r="EX182" s="125"/>
      <c r="EY182" s="125"/>
      <c r="EZ182" s="125"/>
      <c r="FA182" s="125"/>
      <c r="FB182" s="125"/>
      <c r="FC182" s="125"/>
      <c r="FD182" s="125"/>
      <c r="FE182" s="125"/>
      <c r="FF182" s="125"/>
      <c r="FG182" s="125"/>
      <c r="FH182" s="125"/>
      <c r="FI182" s="125"/>
      <c r="FJ182" s="125"/>
      <c r="FK182" s="125"/>
      <c r="FL182" s="125"/>
      <c r="FM182" s="125"/>
      <c r="FN182" s="125"/>
      <c r="FO182" s="125"/>
      <c r="FP182" s="125"/>
      <c r="FQ182" s="125"/>
      <c r="FR182" s="125"/>
      <c r="FS182" s="125"/>
      <c r="FT182" s="125"/>
      <c r="FU182" s="125"/>
      <c r="FV182" s="125"/>
      <c r="FW182" s="125"/>
      <c r="FX182" s="125"/>
      <c r="FY182" s="125"/>
      <c r="FZ182" s="125"/>
      <c r="GA182" s="125"/>
      <c r="GB182" s="125"/>
      <c r="GC182" s="125"/>
      <c r="GD182" s="125"/>
      <c r="GE182" s="125"/>
      <c r="GF182" s="125"/>
      <c r="GG182" s="125"/>
      <c r="GH182" s="125"/>
      <c r="GI182" s="125"/>
      <c r="GJ182" s="125"/>
      <c r="GK182" s="125"/>
      <c r="GL182" s="125"/>
      <c r="GM182" s="125"/>
      <c r="GN182" s="125"/>
      <c r="GO182" s="125"/>
      <c r="GP182" s="125"/>
      <c r="GQ182" s="125"/>
      <c r="GR182" s="125"/>
      <c r="GS182" s="125"/>
      <c r="GT182" s="125"/>
      <c r="GU182" s="125"/>
      <c r="GV182" s="125"/>
      <c r="GW182" s="125"/>
      <c r="GX182" s="125"/>
      <c r="GY182" s="125"/>
      <c r="GZ182" s="125"/>
      <c r="HA182" s="125"/>
      <c r="HB182" s="125"/>
      <c r="HC182" s="125"/>
      <c r="HD182" s="125"/>
      <c r="HE182" s="125"/>
      <c r="HF182" s="125"/>
      <c r="HG182" s="125"/>
      <c r="HH182" s="125"/>
      <c r="HI182" s="125"/>
      <c r="HJ182" s="125"/>
      <c r="HK182" s="125"/>
      <c r="HL182" s="125"/>
      <c r="HM182" s="125"/>
      <c r="HN182" s="125"/>
      <c r="HO182" s="125"/>
      <c r="HP182" s="125"/>
      <c r="HQ182" s="125"/>
      <c r="HR182" s="125"/>
      <c r="HS182" s="125"/>
      <c r="HT182" s="125"/>
      <c r="HU182" s="125"/>
      <c r="HV182" s="125"/>
      <c r="HW182" s="125"/>
      <c r="HX182" s="125"/>
      <c r="HY182" s="125"/>
      <c r="HZ182" s="125"/>
      <c r="IA182" s="125"/>
      <c r="IB182" s="125"/>
      <c r="IC182" s="125"/>
      <c r="ID182" s="125"/>
      <c r="IE182" s="125"/>
      <c r="IF182" s="125"/>
      <c r="IG182" s="125"/>
      <c r="IH182" s="125"/>
      <c r="II182" s="125"/>
      <c r="IJ182" s="125"/>
      <c r="IK182" s="125"/>
      <c r="IL182" s="125"/>
      <c r="IM182" s="125"/>
      <c r="IN182" s="125"/>
      <c r="IO182" s="125"/>
      <c r="IP182" s="125"/>
      <c r="IQ182" s="125"/>
      <c r="IR182" s="125"/>
      <c r="IS182" s="125"/>
      <c r="IT182" s="125"/>
      <c r="IU182" s="125"/>
      <c r="IV182" s="125"/>
    </row>
    <row r="183" customFormat="false" ht="12.75" hidden="false" customHeight="false" outlineLevel="0" collapsed="false">
      <c r="A183" s="125"/>
      <c r="G183" s="239"/>
      <c r="H183" s="239"/>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5"/>
      <c r="ED183" s="125"/>
      <c r="EE183" s="125"/>
      <c r="EF183" s="125"/>
      <c r="EG183" s="125"/>
      <c r="EH183" s="125"/>
      <c r="EI183" s="125"/>
      <c r="EJ183" s="125"/>
      <c r="EK183" s="125"/>
      <c r="EL183" s="125"/>
      <c r="EM183" s="125"/>
      <c r="EN183" s="125"/>
      <c r="EO183" s="125"/>
      <c r="EP183" s="125"/>
      <c r="EQ183" s="125"/>
      <c r="ER183" s="125"/>
      <c r="ES183" s="125"/>
      <c r="ET183" s="125"/>
      <c r="EU183" s="125"/>
      <c r="EV183" s="125"/>
      <c r="EW183" s="125"/>
      <c r="EX183" s="125"/>
      <c r="EY183" s="125"/>
      <c r="EZ183" s="125"/>
      <c r="FA183" s="125"/>
      <c r="FB183" s="125"/>
      <c r="FC183" s="125"/>
      <c r="FD183" s="125"/>
      <c r="FE183" s="125"/>
      <c r="FF183" s="125"/>
      <c r="FG183" s="125"/>
      <c r="FH183" s="125"/>
      <c r="FI183" s="125"/>
      <c r="FJ183" s="125"/>
      <c r="FK183" s="125"/>
      <c r="FL183" s="125"/>
      <c r="FM183" s="125"/>
      <c r="FN183" s="125"/>
      <c r="FO183" s="125"/>
      <c r="FP183" s="125"/>
      <c r="FQ183" s="125"/>
      <c r="FR183" s="125"/>
      <c r="FS183" s="125"/>
      <c r="FT183" s="125"/>
      <c r="FU183" s="125"/>
      <c r="FV183" s="125"/>
      <c r="FW183" s="125"/>
      <c r="FX183" s="125"/>
      <c r="FY183" s="125"/>
      <c r="FZ183" s="125"/>
      <c r="GA183" s="125"/>
      <c r="GB183" s="125"/>
      <c r="GC183" s="125"/>
      <c r="GD183" s="125"/>
      <c r="GE183" s="125"/>
      <c r="GF183" s="125"/>
      <c r="GG183" s="125"/>
      <c r="GH183" s="125"/>
      <c r="GI183" s="125"/>
      <c r="GJ183" s="125"/>
      <c r="GK183" s="125"/>
      <c r="GL183" s="125"/>
      <c r="GM183" s="125"/>
      <c r="GN183" s="125"/>
      <c r="GO183" s="125"/>
      <c r="GP183" s="125"/>
      <c r="GQ183" s="125"/>
      <c r="GR183" s="125"/>
      <c r="GS183" s="125"/>
      <c r="GT183" s="125"/>
      <c r="GU183" s="125"/>
      <c r="GV183" s="125"/>
      <c r="GW183" s="125"/>
      <c r="GX183" s="125"/>
      <c r="GY183" s="125"/>
      <c r="GZ183" s="125"/>
      <c r="HA183" s="125"/>
      <c r="HB183" s="125"/>
      <c r="HC183" s="125"/>
      <c r="HD183" s="125"/>
      <c r="HE183" s="125"/>
      <c r="HF183" s="125"/>
      <c r="HG183" s="125"/>
      <c r="HH183" s="125"/>
      <c r="HI183" s="125"/>
      <c r="HJ183" s="125"/>
      <c r="HK183" s="125"/>
      <c r="HL183" s="125"/>
      <c r="HM183" s="125"/>
      <c r="HN183" s="125"/>
      <c r="HO183" s="125"/>
      <c r="HP183" s="125"/>
      <c r="HQ183" s="125"/>
      <c r="HR183" s="125"/>
      <c r="HS183" s="125"/>
      <c r="HT183" s="125"/>
      <c r="HU183" s="125"/>
      <c r="HV183" s="125"/>
      <c r="HW183" s="125"/>
      <c r="HX183" s="125"/>
      <c r="HY183" s="125"/>
      <c r="HZ183" s="125"/>
      <c r="IA183" s="125"/>
      <c r="IB183" s="125"/>
      <c r="IC183" s="125"/>
      <c r="ID183" s="125"/>
      <c r="IE183" s="125"/>
      <c r="IF183" s="125"/>
      <c r="IG183" s="125"/>
      <c r="IH183" s="125"/>
      <c r="II183" s="125"/>
      <c r="IJ183" s="125"/>
      <c r="IK183" s="125"/>
      <c r="IL183" s="125"/>
      <c r="IM183" s="125"/>
      <c r="IN183" s="125"/>
      <c r="IO183" s="125"/>
      <c r="IP183" s="125"/>
      <c r="IQ183" s="125"/>
      <c r="IR183" s="125"/>
      <c r="IS183" s="125"/>
      <c r="IT183" s="125"/>
      <c r="IU183" s="125"/>
      <c r="IV183" s="125"/>
    </row>
    <row r="184" customFormat="false" ht="12.75" hidden="false" customHeight="false" outlineLevel="0" collapsed="false">
      <c r="A184" s="125"/>
      <c r="B184" s="240"/>
      <c r="C184" s="240"/>
      <c r="D184" s="240"/>
      <c r="E184" s="240"/>
      <c r="F184" s="239"/>
      <c r="G184" s="241"/>
      <c r="H184" s="241"/>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c r="IV184" s="125"/>
    </row>
    <row r="185" customFormat="false" ht="18" hidden="false" customHeight="false" outlineLevel="0" collapsed="false">
      <c r="A185" s="125"/>
      <c r="B185" s="242" t="s">
        <v>169</v>
      </c>
      <c r="C185" s="242"/>
      <c r="D185" s="242"/>
      <c r="E185" s="242"/>
      <c r="F185" s="242"/>
      <c r="G185" s="239"/>
      <c r="H185" s="239"/>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5"/>
      <c r="FM185" s="125"/>
      <c r="FN185" s="125"/>
      <c r="FO185" s="125"/>
      <c r="FP185" s="125"/>
      <c r="FQ185" s="125"/>
      <c r="FR185" s="125"/>
      <c r="FS185" s="125"/>
      <c r="FT185" s="125"/>
      <c r="FU185" s="125"/>
      <c r="FV185" s="125"/>
      <c r="FW185" s="125"/>
      <c r="FX185" s="125"/>
      <c r="FY185" s="125"/>
      <c r="FZ185" s="125"/>
      <c r="GA185" s="125"/>
      <c r="GB185" s="125"/>
      <c r="GC185" s="125"/>
      <c r="GD185" s="125"/>
      <c r="GE185" s="125"/>
      <c r="GF185" s="125"/>
      <c r="GG185" s="125"/>
      <c r="GH185" s="125"/>
      <c r="GI185" s="125"/>
      <c r="GJ185" s="125"/>
      <c r="GK185" s="125"/>
      <c r="GL185" s="125"/>
      <c r="GM185" s="125"/>
      <c r="GN185" s="125"/>
      <c r="GO185" s="125"/>
      <c r="GP185" s="125"/>
      <c r="GQ185" s="125"/>
      <c r="GR185" s="125"/>
      <c r="GS185" s="125"/>
      <c r="GT185" s="125"/>
      <c r="GU185" s="125"/>
      <c r="GV185" s="125"/>
      <c r="GW185" s="125"/>
      <c r="GX185" s="125"/>
      <c r="GY185" s="125"/>
      <c r="GZ185" s="125"/>
      <c r="HA185" s="125"/>
      <c r="HB185" s="125"/>
      <c r="HC185" s="125"/>
      <c r="HD185" s="125"/>
      <c r="HE185" s="125"/>
      <c r="HF185" s="125"/>
      <c r="HG185" s="125"/>
      <c r="HH185" s="125"/>
      <c r="HI185" s="125"/>
      <c r="HJ185" s="125"/>
      <c r="HK185" s="125"/>
      <c r="HL185" s="125"/>
      <c r="HM185" s="125"/>
      <c r="HN185" s="125"/>
      <c r="HO185" s="125"/>
      <c r="HP185" s="125"/>
      <c r="HQ185" s="125"/>
      <c r="HR185" s="125"/>
      <c r="HS185" s="125"/>
      <c r="HT185" s="125"/>
      <c r="HU185" s="125"/>
      <c r="HV185" s="125"/>
      <c r="HW185" s="125"/>
      <c r="HX185" s="125"/>
      <c r="HY185" s="125"/>
      <c r="HZ185" s="125"/>
      <c r="IA185" s="125"/>
      <c r="IB185" s="125"/>
      <c r="IC185" s="125"/>
      <c r="ID185" s="125"/>
      <c r="IE185" s="125"/>
      <c r="IF185" s="125"/>
      <c r="IG185" s="125"/>
      <c r="IH185" s="125"/>
      <c r="II185" s="125"/>
      <c r="IJ185" s="125"/>
      <c r="IK185" s="125"/>
      <c r="IL185" s="125"/>
      <c r="IM185" s="125"/>
      <c r="IN185" s="125"/>
      <c r="IO185" s="125"/>
      <c r="IP185" s="125"/>
      <c r="IQ185" s="125"/>
      <c r="IR185" s="125"/>
      <c r="IS185" s="125"/>
      <c r="IT185" s="125"/>
      <c r="IU185" s="125"/>
      <c r="IV185" s="125"/>
    </row>
    <row r="186" customFormat="false" ht="6" hidden="false" customHeight="true" outlineLevel="0" collapsed="false">
      <c r="A186" s="125"/>
      <c r="B186" s="243"/>
      <c r="C186" s="244"/>
      <c r="D186" s="244"/>
      <c r="E186" s="244"/>
      <c r="F186" s="239"/>
      <c r="G186" s="239"/>
      <c r="H186" s="239"/>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c r="IV186" s="125"/>
    </row>
    <row r="187" customFormat="false" ht="14.1" hidden="false" customHeight="true" outlineLevel="0" collapsed="false">
      <c r="A187" s="125"/>
      <c r="B187" s="240"/>
      <c r="C187" s="245" t="s">
        <v>170</v>
      </c>
      <c r="D187" s="240"/>
      <c r="E187" s="240"/>
      <c r="F187" s="239"/>
      <c r="G187" s="239"/>
      <c r="H187" s="239"/>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c r="CD187" s="125"/>
      <c r="CE187" s="125"/>
      <c r="CF187" s="125"/>
      <c r="CG187" s="125"/>
      <c r="CH187" s="125"/>
      <c r="CI187" s="125"/>
      <c r="CJ187" s="125"/>
      <c r="CK187" s="125"/>
      <c r="CL187" s="125"/>
      <c r="CM187" s="125"/>
      <c r="CN187" s="125"/>
      <c r="CO187" s="125"/>
      <c r="CP187" s="125"/>
      <c r="CQ187" s="125"/>
      <c r="CR187" s="125"/>
      <c r="CS187" s="125"/>
      <c r="CT187" s="125"/>
      <c r="CU187" s="125"/>
      <c r="CV187" s="125"/>
      <c r="CW187" s="125"/>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5"/>
      <c r="ED187" s="125"/>
      <c r="EE187" s="125"/>
      <c r="EF187" s="125"/>
      <c r="EG187" s="125"/>
      <c r="EH187" s="125"/>
      <c r="EI187" s="125"/>
      <c r="EJ187" s="125"/>
      <c r="EK187" s="125"/>
      <c r="EL187" s="125"/>
      <c r="EM187" s="125"/>
      <c r="EN187" s="125"/>
      <c r="EO187" s="125"/>
      <c r="EP187" s="125"/>
      <c r="EQ187" s="125"/>
      <c r="ER187" s="125"/>
      <c r="ES187" s="125"/>
      <c r="ET187" s="125"/>
      <c r="EU187" s="125"/>
      <c r="EV187" s="125"/>
      <c r="EW187" s="125"/>
      <c r="EX187" s="125"/>
      <c r="EY187" s="125"/>
      <c r="EZ187" s="125"/>
      <c r="FA187" s="125"/>
      <c r="FB187" s="125"/>
      <c r="FC187" s="125"/>
      <c r="FD187" s="125"/>
      <c r="FE187" s="125"/>
      <c r="FF187" s="125"/>
      <c r="FG187" s="125"/>
      <c r="FH187" s="125"/>
      <c r="FI187" s="125"/>
      <c r="FJ187" s="125"/>
      <c r="FK187" s="125"/>
      <c r="FL187" s="125"/>
      <c r="FM187" s="125"/>
      <c r="FN187" s="125"/>
      <c r="FO187" s="125"/>
      <c r="FP187" s="125"/>
      <c r="FQ187" s="125"/>
      <c r="FR187" s="125"/>
      <c r="FS187" s="125"/>
      <c r="FT187" s="125"/>
      <c r="FU187" s="125"/>
      <c r="FV187" s="125"/>
      <c r="FW187" s="125"/>
      <c r="FX187" s="125"/>
      <c r="FY187" s="125"/>
      <c r="FZ187" s="125"/>
      <c r="GA187" s="125"/>
      <c r="GB187" s="125"/>
      <c r="GC187" s="125"/>
      <c r="GD187" s="125"/>
      <c r="GE187" s="125"/>
      <c r="GF187" s="125"/>
      <c r="GG187" s="125"/>
      <c r="GH187" s="125"/>
      <c r="GI187" s="125"/>
      <c r="GJ187" s="125"/>
      <c r="GK187" s="125"/>
      <c r="GL187" s="125"/>
      <c r="GM187" s="125"/>
      <c r="GN187" s="125"/>
      <c r="GO187" s="125"/>
      <c r="GP187" s="125"/>
      <c r="GQ187" s="125"/>
      <c r="GR187" s="125"/>
      <c r="GS187" s="125"/>
      <c r="GT187" s="125"/>
      <c r="GU187" s="125"/>
      <c r="GV187" s="125"/>
      <c r="GW187" s="125"/>
      <c r="GX187" s="125"/>
      <c r="GY187" s="125"/>
      <c r="GZ187" s="125"/>
      <c r="HA187" s="125"/>
      <c r="HB187" s="125"/>
      <c r="HC187" s="125"/>
      <c r="HD187" s="125"/>
      <c r="HE187" s="125"/>
      <c r="HF187" s="125"/>
      <c r="HG187" s="125"/>
      <c r="HH187" s="125"/>
      <c r="HI187" s="125"/>
      <c r="HJ187" s="125"/>
      <c r="HK187" s="125"/>
      <c r="HL187" s="125"/>
      <c r="HM187" s="125"/>
      <c r="HN187" s="125"/>
      <c r="HO187" s="125"/>
      <c r="HP187" s="125"/>
      <c r="HQ187" s="125"/>
      <c r="HR187" s="125"/>
      <c r="HS187" s="125"/>
      <c r="HT187" s="125"/>
      <c r="HU187" s="125"/>
      <c r="HV187" s="125"/>
      <c r="HW187" s="125"/>
      <c r="HX187" s="125"/>
      <c r="HY187" s="125"/>
      <c r="HZ187" s="125"/>
      <c r="IA187" s="125"/>
      <c r="IB187" s="125"/>
      <c r="IC187" s="125"/>
      <c r="ID187" s="125"/>
      <c r="IE187" s="125"/>
      <c r="IF187" s="125"/>
      <c r="IG187" s="125"/>
      <c r="IH187" s="125"/>
      <c r="II187" s="125"/>
      <c r="IJ187" s="125"/>
      <c r="IK187" s="125"/>
      <c r="IL187" s="125"/>
      <c r="IM187" s="125"/>
      <c r="IN187" s="125"/>
      <c r="IO187" s="125"/>
      <c r="IP187" s="125"/>
      <c r="IQ187" s="125"/>
      <c r="IR187" s="125"/>
      <c r="IS187" s="125"/>
      <c r="IT187" s="125"/>
      <c r="IU187" s="125"/>
      <c r="IV187" s="125"/>
    </row>
    <row r="188" customFormat="false" ht="6" hidden="false" customHeight="true" outlineLevel="0" collapsed="false">
      <c r="A188" s="125"/>
      <c r="B188" s="240"/>
      <c r="C188" s="245"/>
      <c r="D188" s="240"/>
      <c r="E188" s="240"/>
      <c r="F188" s="239"/>
      <c r="G188" s="239"/>
      <c r="H188" s="239"/>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c r="CD188" s="125"/>
      <c r="CE188" s="125"/>
      <c r="CF188" s="125"/>
      <c r="CG188" s="125"/>
      <c r="CH188" s="125"/>
      <c r="CI188" s="125"/>
      <c r="CJ188" s="125"/>
      <c r="CK188" s="125"/>
      <c r="CL188" s="125"/>
      <c r="CM188" s="125"/>
      <c r="CN188" s="125"/>
      <c r="CO188" s="125"/>
      <c r="CP188" s="125"/>
      <c r="CQ188" s="125"/>
      <c r="CR188" s="125"/>
      <c r="CS188" s="125"/>
      <c r="CT188" s="125"/>
      <c r="CU188" s="125"/>
      <c r="CV188" s="125"/>
      <c r="CW188" s="125"/>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5"/>
      <c r="ED188" s="125"/>
      <c r="EE188" s="125"/>
      <c r="EF188" s="125"/>
      <c r="EG188" s="125"/>
      <c r="EH188" s="125"/>
      <c r="EI188" s="125"/>
      <c r="EJ188" s="125"/>
      <c r="EK188" s="125"/>
      <c r="EL188" s="125"/>
      <c r="EM188" s="125"/>
      <c r="EN188" s="125"/>
      <c r="EO188" s="125"/>
      <c r="EP188" s="125"/>
      <c r="EQ188" s="125"/>
      <c r="ER188" s="125"/>
      <c r="ES188" s="125"/>
      <c r="ET188" s="125"/>
      <c r="EU188" s="125"/>
      <c r="EV188" s="125"/>
      <c r="EW188" s="125"/>
      <c r="EX188" s="125"/>
      <c r="EY188" s="125"/>
      <c r="EZ188" s="125"/>
      <c r="FA188" s="125"/>
      <c r="FB188" s="125"/>
      <c r="FC188" s="125"/>
      <c r="FD188" s="125"/>
      <c r="FE188" s="125"/>
      <c r="FF188" s="125"/>
      <c r="FG188" s="125"/>
      <c r="FH188" s="125"/>
      <c r="FI188" s="125"/>
      <c r="FJ188" s="125"/>
      <c r="FK188" s="125"/>
      <c r="FL188" s="125"/>
      <c r="FM188" s="125"/>
      <c r="FN188" s="125"/>
      <c r="FO188" s="125"/>
      <c r="FP188" s="125"/>
      <c r="FQ188" s="125"/>
      <c r="FR188" s="125"/>
      <c r="FS188" s="125"/>
      <c r="FT188" s="125"/>
      <c r="FU188" s="125"/>
      <c r="FV188" s="125"/>
      <c r="FW188" s="125"/>
      <c r="FX188" s="125"/>
      <c r="FY188" s="125"/>
      <c r="FZ188" s="125"/>
      <c r="GA188" s="125"/>
      <c r="GB188" s="125"/>
      <c r="GC188" s="125"/>
      <c r="GD188" s="125"/>
      <c r="GE188" s="125"/>
      <c r="GF188" s="125"/>
      <c r="GG188" s="125"/>
      <c r="GH188" s="125"/>
      <c r="GI188" s="125"/>
      <c r="GJ188" s="125"/>
      <c r="GK188" s="125"/>
      <c r="GL188" s="125"/>
      <c r="GM188" s="125"/>
      <c r="GN188" s="125"/>
      <c r="GO188" s="125"/>
      <c r="GP188" s="125"/>
      <c r="GQ188" s="125"/>
      <c r="GR188" s="125"/>
      <c r="GS188" s="125"/>
      <c r="GT188" s="125"/>
      <c r="GU188" s="125"/>
      <c r="GV188" s="125"/>
      <c r="GW188" s="125"/>
      <c r="GX188" s="125"/>
      <c r="GY188" s="125"/>
      <c r="GZ188" s="125"/>
      <c r="HA188" s="125"/>
      <c r="HB188" s="125"/>
      <c r="HC188" s="125"/>
      <c r="HD188" s="125"/>
      <c r="HE188" s="125"/>
      <c r="HF188" s="125"/>
      <c r="HG188" s="125"/>
      <c r="HH188" s="125"/>
      <c r="HI188" s="125"/>
      <c r="HJ188" s="125"/>
      <c r="HK188" s="125"/>
      <c r="HL188" s="125"/>
      <c r="HM188" s="125"/>
      <c r="HN188" s="125"/>
      <c r="HO188" s="125"/>
      <c r="HP188" s="125"/>
      <c r="HQ188" s="125"/>
      <c r="HR188" s="125"/>
      <c r="HS188" s="125"/>
      <c r="HT188" s="125"/>
      <c r="HU188" s="125"/>
      <c r="HV188" s="125"/>
      <c r="HW188" s="125"/>
      <c r="HX188" s="125"/>
      <c r="HY188" s="125"/>
      <c r="HZ188" s="125"/>
      <c r="IA188" s="125"/>
      <c r="IB188" s="125"/>
      <c r="IC188" s="125"/>
      <c r="ID188" s="125"/>
      <c r="IE188" s="125"/>
      <c r="IF188" s="125"/>
      <c r="IG188" s="125"/>
      <c r="IH188" s="125"/>
      <c r="II188" s="125"/>
      <c r="IJ188" s="125"/>
      <c r="IK188" s="125"/>
      <c r="IL188" s="125"/>
      <c r="IM188" s="125"/>
      <c r="IN188" s="125"/>
      <c r="IO188" s="125"/>
      <c r="IP188" s="125"/>
      <c r="IQ188" s="125"/>
      <c r="IR188" s="125"/>
      <c r="IS188" s="125"/>
      <c r="IT188" s="125"/>
      <c r="IU188" s="125"/>
      <c r="IV188" s="125"/>
    </row>
    <row r="189" customFormat="false" ht="14.1" hidden="false" customHeight="true" outlineLevel="0" collapsed="false">
      <c r="A189" s="125"/>
      <c r="B189" s="240"/>
      <c r="C189" s="245" t="s">
        <v>171</v>
      </c>
      <c r="D189" s="240"/>
      <c r="E189" s="240"/>
      <c r="F189" s="239"/>
      <c r="G189" s="239"/>
      <c r="H189" s="239"/>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25"/>
      <c r="FR189" s="125"/>
      <c r="FS189" s="125"/>
      <c r="FT189" s="125"/>
      <c r="FU189" s="125"/>
      <c r="FV189" s="125"/>
      <c r="FW189" s="125"/>
      <c r="FX189" s="125"/>
      <c r="FY189" s="125"/>
      <c r="FZ189" s="125"/>
      <c r="GA189" s="125"/>
      <c r="GB189" s="125"/>
      <c r="GC189" s="125"/>
      <c r="GD189" s="125"/>
      <c r="GE189" s="125"/>
      <c r="GF189" s="125"/>
      <c r="GG189" s="125"/>
      <c r="GH189" s="125"/>
      <c r="GI189" s="125"/>
      <c r="GJ189" s="125"/>
      <c r="GK189" s="125"/>
      <c r="GL189" s="125"/>
      <c r="GM189" s="125"/>
      <c r="GN189" s="125"/>
      <c r="GO189" s="125"/>
      <c r="GP189" s="125"/>
      <c r="GQ189" s="125"/>
      <c r="GR189" s="125"/>
      <c r="GS189" s="125"/>
      <c r="GT189" s="125"/>
      <c r="GU189" s="125"/>
      <c r="GV189" s="125"/>
      <c r="GW189" s="125"/>
      <c r="GX189" s="125"/>
      <c r="GY189" s="125"/>
      <c r="GZ189" s="125"/>
      <c r="HA189" s="125"/>
      <c r="HB189" s="125"/>
      <c r="HC189" s="125"/>
      <c r="HD189" s="125"/>
      <c r="HE189" s="125"/>
      <c r="HF189" s="125"/>
      <c r="HG189" s="125"/>
      <c r="HH189" s="125"/>
      <c r="HI189" s="125"/>
      <c r="HJ189" s="125"/>
      <c r="HK189" s="125"/>
      <c r="HL189" s="125"/>
      <c r="HM189" s="125"/>
      <c r="HN189" s="125"/>
      <c r="HO189" s="125"/>
      <c r="HP189" s="125"/>
      <c r="HQ189" s="125"/>
      <c r="HR189" s="125"/>
      <c r="HS189" s="125"/>
      <c r="HT189" s="125"/>
      <c r="HU189" s="125"/>
      <c r="HV189" s="125"/>
      <c r="HW189" s="125"/>
      <c r="HX189" s="125"/>
      <c r="HY189" s="125"/>
      <c r="HZ189" s="125"/>
      <c r="IA189" s="125"/>
      <c r="IB189" s="125"/>
      <c r="IC189" s="125"/>
      <c r="ID189" s="125"/>
      <c r="IE189" s="125"/>
      <c r="IF189" s="125"/>
      <c r="IG189" s="125"/>
      <c r="IH189" s="125"/>
      <c r="II189" s="125"/>
      <c r="IJ189" s="125"/>
      <c r="IK189" s="125"/>
      <c r="IL189" s="125"/>
      <c r="IM189" s="125"/>
      <c r="IN189" s="125"/>
      <c r="IO189" s="125"/>
      <c r="IP189" s="125"/>
      <c r="IQ189" s="125"/>
      <c r="IR189" s="125"/>
      <c r="IS189" s="125"/>
      <c r="IT189" s="125"/>
      <c r="IU189" s="125"/>
      <c r="IV189" s="125"/>
    </row>
    <row r="190" customFormat="false" ht="14.1" hidden="false" customHeight="true" outlineLevel="0" collapsed="false">
      <c r="A190" s="125"/>
      <c r="B190" s="240"/>
      <c r="C190" s="245" t="s">
        <v>172</v>
      </c>
      <c r="D190" s="240"/>
      <c r="E190" s="240"/>
      <c r="F190" s="239"/>
      <c r="G190" s="239"/>
      <c r="H190" s="239"/>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25"/>
      <c r="FR190" s="125"/>
      <c r="FS190" s="125"/>
      <c r="FT190" s="125"/>
      <c r="FU190" s="125"/>
      <c r="FV190" s="125"/>
      <c r="FW190" s="125"/>
      <c r="FX190" s="125"/>
      <c r="FY190" s="125"/>
      <c r="FZ190" s="125"/>
      <c r="GA190" s="125"/>
      <c r="GB190" s="125"/>
      <c r="GC190" s="125"/>
      <c r="GD190" s="125"/>
      <c r="GE190" s="125"/>
      <c r="GF190" s="125"/>
      <c r="GG190" s="125"/>
      <c r="GH190" s="125"/>
      <c r="GI190" s="125"/>
      <c r="GJ190" s="125"/>
      <c r="GK190" s="125"/>
      <c r="GL190" s="125"/>
      <c r="GM190" s="125"/>
      <c r="GN190" s="125"/>
      <c r="GO190" s="125"/>
      <c r="GP190" s="125"/>
      <c r="GQ190" s="125"/>
      <c r="GR190" s="125"/>
      <c r="GS190" s="125"/>
      <c r="GT190" s="125"/>
      <c r="GU190" s="125"/>
      <c r="GV190" s="125"/>
      <c r="GW190" s="125"/>
      <c r="GX190" s="125"/>
      <c r="GY190" s="125"/>
      <c r="GZ190" s="125"/>
      <c r="HA190" s="125"/>
      <c r="HB190" s="125"/>
      <c r="HC190" s="125"/>
      <c r="HD190" s="125"/>
      <c r="HE190" s="125"/>
      <c r="HF190" s="125"/>
      <c r="HG190" s="125"/>
      <c r="HH190" s="125"/>
      <c r="HI190" s="125"/>
      <c r="HJ190" s="125"/>
      <c r="HK190" s="125"/>
      <c r="HL190" s="125"/>
      <c r="HM190" s="125"/>
      <c r="HN190" s="125"/>
      <c r="HO190" s="125"/>
      <c r="HP190" s="125"/>
      <c r="HQ190" s="125"/>
      <c r="HR190" s="125"/>
      <c r="HS190" s="125"/>
      <c r="HT190" s="125"/>
      <c r="HU190" s="125"/>
      <c r="HV190" s="125"/>
      <c r="HW190" s="125"/>
      <c r="HX190" s="125"/>
      <c r="HY190" s="125"/>
      <c r="HZ190" s="125"/>
      <c r="IA190" s="125"/>
      <c r="IB190" s="125"/>
      <c r="IC190" s="125"/>
      <c r="ID190" s="125"/>
      <c r="IE190" s="125"/>
      <c r="IF190" s="125"/>
      <c r="IG190" s="125"/>
      <c r="IH190" s="125"/>
      <c r="II190" s="125"/>
      <c r="IJ190" s="125"/>
      <c r="IK190" s="125"/>
      <c r="IL190" s="125"/>
      <c r="IM190" s="125"/>
      <c r="IN190" s="125"/>
      <c r="IO190" s="125"/>
      <c r="IP190" s="125"/>
      <c r="IQ190" s="125"/>
      <c r="IR190" s="125"/>
      <c r="IS190" s="125"/>
      <c r="IT190" s="125"/>
      <c r="IU190" s="125"/>
      <c r="IV190" s="125"/>
    </row>
    <row r="191" customFormat="false" ht="6" hidden="false" customHeight="true" outlineLevel="0" collapsed="false">
      <c r="A191" s="125"/>
      <c r="B191" s="240"/>
      <c r="C191" s="245"/>
      <c r="D191" s="240"/>
      <c r="E191" s="240"/>
      <c r="F191" s="239"/>
      <c r="G191" s="239"/>
      <c r="H191" s="239"/>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25"/>
      <c r="FR191" s="125"/>
      <c r="FS191" s="125"/>
      <c r="FT191" s="125"/>
      <c r="FU191" s="125"/>
      <c r="FV191" s="125"/>
      <c r="FW191" s="125"/>
      <c r="FX191" s="125"/>
      <c r="FY191" s="125"/>
      <c r="FZ191" s="125"/>
      <c r="GA191" s="125"/>
      <c r="GB191" s="125"/>
      <c r="GC191" s="125"/>
      <c r="GD191" s="125"/>
      <c r="GE191" s="125"/>
      <c r="GF191" s="125"/>
      <c r="GG191" s="125"/>
      <c r="GH191" s="125"/>
      <c r="GI191" s="125"/>
      <c r="GJ191" s="125"/>
      <c r="GK191" s="125"/>
      <c r="GL191" s="125"/>
      <c r="GM191" s="125"/>
      <c r="GN191" s="125"/>
      <c r="GO191" s="125"/>
      <c r="GP191" s="125"/>
      <c r="GQ191" s="125"/>
      <c r="GR191" s="125"/>
      <c r="GS191" s="125"/>
      <c r="GT191" s="125"/>
      <c r="GU191" s="125"/>
      <c r="GV191" s="125"/>
      <c r="GW191" s="125"/>
      <c r="GX191" s="125"/>
      <c r="GY191" s="125"/>
      <c r="GZ191" s="125"/>
      <c r="HA191" s="125"/>
      <c r="HB191" s="125"/>
      <c r="HC191" s="125"/>
      <c r="HD191" s="125"/>
      <c r="HE191" s="125"/>
      <c r="HF191" s="125"/>
      <c r="HG191" s="125"/>
      <c r="HH191" s="125"/>
      <c r="HI191" s="125"/>
      <c r="HJ191" s="125"/>
      <c r="HK191" s="125"/>
      <c r="HL191" s="125"/>
      <c r="HM191" s="125"/>
      <c r="HN191" s="125"/>
      <c r="HO191" s="125"/>
      <c r="HP191" s="125"/>
      <c r="HQ191" s="125"/>
      <c r="HR191" s="125"/>
      <c r="HS191" s="125"/>
      <c r="HT191" s="125"/>
      <c r="HU191" s="125"/>
      <c r="HV191" s="125"/>
      <c r="HW191" s="125"/>
      <c r="HX191" s="125"/>
      <c r="HY191" s="125"/>
      <c r="HZ191" s="125"/>
      <c r="IA191" s="125"/>
      <c r="IB191" s="125"/>
      <c r="IC191" s="125"/>
      <c r="ID191" s="125"/>
      <c r="IE191" s="125"/>
      <c r="IF191" s="125"/>
      <c r="IG191" s="125"/>
      <c r="IH191" s="125"/>
      <c r="II191" s="125"/>
      <c r="IJ191" s="125"/>
      <c r="IK191" s="125"/>
      <c r="IL191" s="125"/>
      <c r="IM191" s="125"/>
      <c r="IN191" s="125"/>
      <c r="IO191" s="125"/>
      <c r="IP191" s="125"/>
      <c r="IQ191" s="125"/>
      <c r="IR191" s="125"/>
      <c r="IS191" s="125"/>
      <c r="IT191" s="125"/>
      <c r="IU191" s="125"/>
      <c r="IV191" s="125"/>
    </row>
    <row r="192" customFormat="false" ht="14.1" hidden="false" customHeight="true" outlineLevel="0" collapsed="false">
      <c r="A192" s="125"/>
      <c r="B192" s="240"/>
      <c r="C192" s="245" t="s">
        <v>173</v>
      </c>
      <c r="D192" s="240"/>
      <c r="E192" s="240"/>
      <c r="F192" s="239"/>
      <c r="G192" s="239"/>
      <c r="H192" s="239"/>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c r="FF192" s="125"/>
      <c r="FG192" s="125"/>
      <c r="FH192" s="125"/>
      <c r="FI192" s="125"/>
      <c r="FJ192" s="125"/>
      <c r="FK192" s="125"/>
      <c r="FL192" s="125"/>
      <c r="FM192" s="125"/>
      <c r="FN192" s="125"/>
      <c r="FO192" s="125"/>
      <c r="FP192" s="125"/>
      <c r="FQ192" s="125"/>
      <c r="FR192" s="125"/>
      <c r="FS192" s="125"/>
      <c r="FT192" s="125"/>
      <c r="FU192" s="125"/>
      <c r="FV192" s="125"/>
      <c r="FW192" s="125"/>
      <c r="FX192" s="125"/>
      <c r="FY192" s="125"/>
      <c r="FZ192" s="125"/>
      <c r="GA192" s="125"/>
      <c r="GB192" s="125"/>
      <c r="GC192" s="125"/>
      <c r="GD192" s="125"/>
      <c r="GE192" s="125"/>
      <c r="GF192" s="125"/>
      <c r="GG192" s="125"/>
      <c r="GH192" s="125"/>
      <c r="GI192" s="125"/>
      <c r="GJ192" s="125"/>
      <c r="GK192" s="125"/>
      <c r="GL192" s="125"/>
      <c r="GM192" s="125"/>
      <c r="GN192" s="125"/>
      <c r="GO192" s="125"/>
      <c r="GP192" s="125"/>
      <c r="GQ192" s="125"/>
      <c r="GR192" s="125"/>
      <c r="GS192" s="125"/>
      <c r="GT192" s="125"/>
      <c r="GU192" s="125"/>
      <c r="GV192" s="125"/>
      <c r="GW192" s="125"/>
      <c r="GX192" s="125"/>
      <c r="GY192" s="125"/>
      <c r="GZ192" s="125"/>
      <c r="HA192" s="125"/>
      <c r="HB192" s="125"/>
      <c r="HC192" s="125"/>
      <c r="HD192" s="125"/>
      <c r="HE192" s="125"/>
      <c r="HF192" s="125"/>
      <c r="HG192" s="125"/>
      <c r="HH192" s="125"/>
      <c r="HI192" s="125"/>
      <c r="HJ192" s="125"/>
      <c r="HK192" s="125"/>
      <c r="HL192" s="125"/>
      <c r="HM192" s="125"/>
      <c r="HN192" s="125"/>
      <c r="HO192" s="125"/>
      <c r="HP192" s="125"/>
      <c r="HQ192" s="125"/>
      <c r="HR192" s="125"/>
      <c r="HS192" s="125"/>
      <c r="HT192" s="125"/>
      <c r="HU192" s="125"/>
      <c r="HV192" s="125"/>
      <c r="HW192" s="125"/>
      <c r="HX192" s="125"/>
      <c r="HY192" s="125"/>
      <c r="HZ192" s="125"/>
      <c r="IA192" s="125"/>
      <c r="IB192" s="125"/>
      <c r="IC192" s="125"/>
      <c r="ID192" s="125"/>
      <c r="IE192" s="125"/>
      <c r="IF192" s="125"/>
      <c r="IG192" s="125"/>
      <c r="IH192" s="125"/>
      <c r="II192" s="125"/>
      <c r="IJ192" s="125"/>
      <c r="IK192" s="125"/>
      <c r="IL192" s="125"/>
      <c r="IM192" s="125"/>
      <c r="IN192" s="125"/>
      <c r="IO192" s="125"/>
      <c r="IP192" s="125"/>
      <c r="IQ192" s="125"/>
      <c r="IR192" s="125"/>
      <c r="IS192" s="125"/>
      <c r="IT192" s="125"/>
      <c r="IU192" s="125"/>
      <c r="IV192" s="125"/>
    </row>
    <row r="193" customFormat="false" ht="6" hidden="false" customHeight="true" outlineLevel="0" collapsed="false">
      <c r="A193" s="125"/>
      <c r="B193" s="240"/>
      <c r="C193" s="245"/>
      <c r="D193" s="240"/>
      <c r="E193" s="240"/>
      <c r="F193" s="239"/>
      <c r="G193" s="239"/>
      <c r="H193" s="239"/>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5"/>
      <c r="ED193" s="125"/>
      <c r="EE193" s="125"/>
      <c r="EF193" s="125"/>
      <c r="EG193" s="125"/>
      <c r="EH193" s="125"/>
      <c r="EI193" s="125"/>
      <c r="EJ193" s="125"/>
      <c r="EK193" s="125"/>
      <c r="EL193" s="125"/>
      <c r="EM193" s="125"/>
      <c r="EN193" s="125"/>
      <c r="EO193" s="125"/>
      <c r="EP193" s="125"/>
      <c r="EQ193" s="125"/>
      <c r="ER193" s="125"/>
      <c r="ES193" s="125"/>
      <c r="ET193" s="125"/>
      <c r="EU193" s="125"/>
      <c r="EV193" s="125"/>
      <c r="EW193" s="125"/>
      <c r="EX193" s="125"/>
      <c r="EY193" s="125"/>
      <c r="EZ193" s="125"/>
      <c r="FA193" s="125"/>
      <c r="FB193" s="125"/>
      <c r="FC193" s="125"/>
      <c r="FD193" s="125"/>
      <c r="FE193" s="125"/>
      <c r="FF193" s="125"/>
      <c r="FG193" s="125"/>
      <c r="FH193" s="125"/>
      <c r="FI193" s="125"/>
      <c r="FJ193" s="125"/>
      <c r="FK193" s="125"/>
      <c r="FL193" s="125"/>
      <c r="FM193" s="125"/>
      <c r="FN193" s="125"/>
      <c r="FO193" s="125"/>
      <c r="FP193" s="125"/>
      <c r="FQ193" s="125"/>
      <c r="FR193" s="125"/>
      <c r="FS193" s="125"/>
      <c r="FT193" s="125"/>
      <c r="FU193" s="125"/>
      <c r="FV193" s="125"/>
      <c r="FW193" s="125"/>
      <c r="FX193" s="125"/>
      <c r="FY193" s="125"/>
      <c r="FZ193" s="125"/>
      <c r="GA193" s="125"/>
      <c r="GB193" s="125"/>
      <c r="GC193" s="125"/>
      <c r="GD193" s="125"/>
      <c r="GE193" s="125"/>
      <c r="GF193" s="125"/>
      <c r="GG193" s="125"/>
      <c r="GH193" s="125"/>
      <c r="GI193" s="125"/>
      <c r="GJ193" s="125"/>
      <c r="GK193" s="125"/>
      <c r="GL193" s="125"/>
      <c r="GM193" s="125"/>
      <c r="GN193" s="125"/>
      <c r="GO193" s="125"/>
      <c r="GP193" s="125"/>
      <c r="GQ193" s="125"/>
      <c r="GR193" s="125"/>
      <c r="GS193" s="125"/>
      <c r="GT193" s="125"/>
      <c r="GU193" s="125"/>
      <c r="GV193" s="125"/>
      <c r="GW193" s="125"/>
      <c r="GX193" s="125"/>
      <c r="GY193" s="125"/>
      <c r="GZ193" s="125"/>
      <c r="HA193" s="125"/>
      <c r="HB193" s="125"/>
      <c r="HC193" s="125"/>
      <c r="HD193" s="125"/>
      <c r="HE193" s="125"/>
      <c r="HF193" s="125"/>
      <c r="HG193" s="125"/>
      <c r="HH193" s="125"/>
      <c r="HI193" s="125"/>
      <c r="HJ193" s="125"/>
      <c r="HK193" s="125"/>
      <c r="HL193" s="125"/>
      <c r="HM193" s="125"/>
      <c r="HN193" s="125"/>
      <c r="HO193" s="125"/>
      <c r="HP193" s="125"/>
      <c r="HQ193" s="125"/>
      <c r="HR193" s="125"/>
      <c r="HS193" s="125"/>
      <c r="HT193" s="125"/>
      <c r="HU193" s="125"/>
      <c r="HV193" s="125"/>
      <c r="HW193" s="125"/>
      <c r="HX193" s="125"/>
      <c r="HY193" s="125"/>
      <c r="HZ193" s="125"/>
      <c r="IA193" s="125"/>
      <c r="IB193" s="125"/>
      <c r="IC193" s="125"/>
      <c r="ID193" s="125"/>
      <c r="IE193" s="125"/>
      <c r="IF193" s="125"/>
      <c r="IG193" s="125"/>
      <c r="IH193" s="125"/>
      <c r="II193" s="125"/>
      <c r="IJ193" s="125"/>
      <c r="IK193" s="125"/>
      <c r="IL193" s="125"/>
      <c r="IM193" s="125"/>
      <c r="IN193" s="125"/>
      <c r="IO193" s="125"/>
      <c r="IP193" s="125"/>
      <c r="IQ193" s="125"/>
      <c r="IR193" s="125"/>
      <c r="IS193" s="125"/>
      <c r="IT193" s="125"/>
      <c r="IU193" s="125"/>
      <c r="IV193" s="125"/>
    </row>
    <row r="194" customFormat="false" ht="14.1" hidden="false" customHeight="true" outlineLevel="0" collapsed="false">
      <c r="A194" s="125"/>
      <c r="B194" s="240"/>
      <c r="C194" s="245" t="s">
        <v>174</v>
      </c>
      <c r="D194" s="240"/>
      <c r="E194" s="240"/>
      <c r="F194" s="239"/>
      <c r="G194" s="239"/>
      <c r="H194" s="239"/>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5"/>
      <c r="ED194" s="125"/>
      <c r="EE194" s="125"/>
      <c r="EF194" s="125"/>
      <c r="EG194" s="125"/>
      <c r="EH194" s="125"/>
      <c r="EI194" s="125"/>
      <c r="EJ194" s="125"/>
      <c r="EK194" s="125"/>
      <c r="EL194" s="125"/>
      <c r="EM194" s="125"/>
      <c r="EN194" s="125"/>
      <c r="EO194" s="125"/>
      <c r="EP194" s="125"/>
      <c r="EQ194" s="125"/>
      <c r="ER194" s="125"/>
      <c r="ES194" s="125"/>
      <c r="ET194" s="125"/>
      <c r="EU194" s="125"/>
      <c r="EV194" s="125"/>
      <c r="EW194" s="125"/>
      <c r="EX194" s="125"/>
      <c r="EY194" s="125"/>
      <c r="EZ194" s="125"/>
      <c r="FA194" s="125"/>
      <c r="FB194" s="125"/>
      <c r="FC194" s="125"/>
      <c r="FD194" s="125"/>
      <c r="FE194" s="125"/>
      <c r="FF194" s="125"/>
      <c r="FG194" s="125"/>
      <c r="FH194" s="125"/>
      <c r="FI194" s="125"/>
      <c r="FJ194" s="125"/>
      <c r="FK194" s="125"/>
      <c r="FL194" s="125"/>
      <c r="FM194" s="125"/>
      <c r="FN194" s="125"/>
      <c r="FO194" s="125"/>
      <c r="FP194" s="125"/>
      <c r="FQ194" s="125"/>
      <c r="FR194" s="125"/>
      <c r="FS194" s="125"/>
      <c r="FT194" s="125"/>
      <c r="FU194" s="125"/>
      <c r="FV194" s="125"/>
      <c r="FW194" s="125"/>
      <c r="FX194" s="125"/>
      <c r="FY194" s="125"/>
      <c r="FZ194" s="125"/>
      <c r="GA194" s="125"/>
      <c r="GB194" s="125"/>
      <c r="GC194" s="125"/>
      <c r="GD194" s="125"/>
      <c r="GE194" s="125"/>
      <c r="GF194" s="125"/>
      <c r="GG194" s="125"/>
      <c r="GH194" s="125"/>
      <c r="GI194" s="125"/>
      <c r="GJ194" s="125"/>
      <c r="GK194" s="125"/>
      <c r="GL194" s="125"/>
      <c r="GM194" s="125"/>
      <c r="GN194" s="125"/>
      <c r="GO194" s="125"/>
      <c r="GP194" s="125"/>
      <c r="GQ194" s="125"/>
      <c r="GR194" s="125"/>
      <c r="GS194" s="125"/>
      <c r="GT194" s="125"/>
      <c r="GU194" s="125"/>
      <c r="GV194" s="125"/>
      <c r="GW194" s="125"/>
      <c r="GX194" s="125"/>
      <c r="GY194" s="125"/>
      <c r="GZ194" s="125"/>
      <c r="HA194" s="125"/>
      <c r="HB194" s="125"/>
      <c r="HC194" s="125"/>
      <c r="HD194" s="125"/>
      <c r="HE194" s="125"/>
      <c r="HF194" s="125"/>
      <c r="HG194" s="125"/>
      <c r="HH194" s="125"/>
      <c r="HI194" s="125"/>
      <c r="HJ194" s="125"/>
      <c r="HK194" s="125"/>
      <c r="HL194" s="125"/>
      <c r="HM194" s="125"/>
      <c r="HN194" s="125"/>
      <c r="HO194" s="125"/>
      <c r="HP194" s="125"/>
      <c r="HQ194" s="125"/>
      <c r="HR194" s="125"/>
      <c r="HS194" s="125"/>
      <c r="HT194" s="125"/>
      <c r="HU194" s="125"/>
      <c r="HV194" s="125"/>
      <c r="HW194" s="125"/>
      <c r="HX194" s="125"/>
      <c r="HY194" s="125"/>
      <c r="HZ194" s="125"/>
      <c r="IA194" s="125"/>
      <c r="IB194" s="125"/>
      <c r="IC194" s="125"/>
      <c r="ID194" s="125"/>
      <c r="IE194" s="125"/>
      <c r="IF194" s="125"/>
      <c r="IG194" s="125"/>
      <c r="IH194" s="125"/>
      <c r="II194" s="125"/>
      <c r="IJ194" s="125"/>
      <c r="IK194" s="125"/>
      <c r="IL194" s="125"/>
      <c r="IM194" s="125"/>
      <c r="IN194" s="125"/>
      <c r="IO194" s="125"/>
      <c r="IP194" s="125"/>
      <c r="IQ194" s="125"/>
      <c r="IR194" s="125"/>
      <c r="IS194" s="125"/>
      <c r="IT194" s="125"/>
      <c r="IU194" s="125"/>
      <c r="IV194" s="125"/>
    </row>
    <row r="195" customFormat="false" ht="14.1" hidden="false" customHeight="true" outlineLevel="0" collapsed="false">
      <c r="A195" s="125"/>
      <c r="B195" s="240"/>
      <c r="C195" s="245"/>
      <c r="D195" s="240"/>
      <c r="E195" s="240"/>
      <c r="F195" s="239"/>
      <c r="G195" s="246"/>
      <c r="H195" s="239"/>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5"/>
      <c r="ED195" s="125"/>
      <c r="EE195" s="125"/>
      <c r="EF195" s="125"/>
      <c r="EG195" s="125"/>
      <c r="EH195" s="125"/>
      <c r="EI195" s="125"/>
      <c r="EJ195" s="125"/>
      <c r="EK195" s="125"/>
      <c r="EL195" s="125"/>
      <c r="EM195" s="125"/>
      <c r="EN195" s="125"/>
      <c r="EO195" s="125"/>
      <c r="EP195" s="125"/>
      <c r="EQ195" s="125"/>
      <c r="ER195" s="125"/>
      <c r="ES195" s="125"/>
      <c r="ET195" s="125"/>
      <c r="EU195" s="125"/>
      <c r="EV195" s="125"/>
      <c r="EW195" s="125"/>
      <c r="EX195" s="125"/>
      <c r="EY195" s="125"/>
      <c r="EZ195" s="125"/>
      <c r="FA195" s="125"/>
      <c r="FB195" s="125"/>
      <c r="FC195" s="125"/>
      <c r="FD195" s="125"/>
      <c r="FE195" s="125"/>
      <c r="FF195" s="125"/>
      <c r="FG195" s="125"/>
      <c r="FH195" s="125"/>
      <c r="FI195" s="125"/>
      <c r="FJ195" s="125"/>
      <c r="FK195" s="125"/>
      <c r="FL195" s="125"/>
      <c r="FM195" s="125"/>
      <c r="FN195" s="125"/>
      <c r="FO195" s="125"/>
      <c r="FP195" s="125"/>
      <c r="FQ195" s="125"/>
      <c r="FR195" s="125"/>
      <c r="FS195" s="125"/>
      <c r="FT195" s="125"/>
      <c r="FU195" s="125"/>
      <c r="FV195" s="125"/>
      <c r="FW195" s="125"/>
      <c r="FX195" s="125"/>
      <c r="FY195" s="125"/>
      <c r="FZ195" s="125"/>
      <c r="GA195" s="125"/>
      <c r="GB195" s="125"/>
      <c r="GC195" s="125"/>
      <c r="GD195" s="125"/>
      <c r="GE195" s="125"/>
      <c r="GF195" s="125"/>
      <c r="GG195" s="125"/>
      <c r="GH195" s="125"/>
      <c r="GI195" s="125"/>
      <c r="GJ195" s="125"/>
      <c r="GK195" s="125"/>
      <c r="GL195" s="125"/>
      <c r="GM195" s="125"/>
      <c r="GN195" s="125"/>
      <c r="GO195" s="125"/>
      <c r="GP195" s="125"/>
      <c r="GQ195" s="125"/>
      <c r="GR195" s="125"/>
      <c r="GS195" s="125"/>
      <c r="GT195" s="125"/>
      <c r="GU195" s="125"/>
      <c r="GV195" s="125"/>
      <c r="GW195" s="125"/>
      <c r="GX195" s="125"/>
      <c r="GY195" s="125"/>
      <c r="GZ195" s="125"/>
      <c r="HA195" s="125"/>
      <c r="HB195" s="125"/>
      <c r="HC195" s="125"/>
      <c r="HD195" s="125"/>
      <c r="HE195" s="125"/>
      <c r="HF195" s="125"/>
      <c r="HG195" s="125"/>
      <c r="HH195" s="125"/>
      <c r="HI195" s="125"/>
      <c r="HJ195" s="125"/>
      <c r="HK195" s="125"/>
      <c r="HL195" s="125"/>
      <c r="HM195" s="125"/>
      <c r="HN195" s="125"/>
      <c r="HO195" s="125"/>
      <c r="HP195" s="125"/>
      <c r="HQ195" s="125"/>
      <c r="HR195" s="125"/>
      <c r="HS195" s="125"/>
      <c r="HT195" s="125"/>
      <c r="HU195" s="125"/>
      <c r="HV195" s="125"/>
      <c r="HW195" s="125"/>
      <c r="HX195" s="125"/>
      <c r="HY195" s="125"/>
      <c r="HZ195" s="125"/>
      <c r="IA195" s="125"/>
      <c r="IB195" s="125"/>
      <c r="IC195" s="125"/>
      <c r="ID195" s="125"/>
      <c r="IE195" s="125"/>
      <c r="IF195" s="125"/>
      <c r="IG195" s="125"/>
      <c r="IH195" s="125"/>
      <c r="II195" s="125"/>
      <c r="IJ195" s="125"/>
      <c r="IK195" s="125"/>
      <c r="IL195" s="125"/>
      <c r="IM195" s="125"/>
      <c r="IN195" s="125"/>
      <c r="IO195" s="125"/>
      <c r="IP195" s="125"/>
      <c r="IQ195" s="125"/>
      <c r="IR195" s="125"/>
      <c r="IS195" s="125"/>
      <c r="IT195" s="125"/>
      <c r="IU195" s="125"/>
      <c r="IV195" s="125"/>
    </row>
    <row r="196" customFormat="false" ht="14.1" hidden="false" customHeight="true" outlineLevel="0" collapsed="false">
      <c r="A196" s="125"/>
      <c r="B196" s="240"/>
      <c r="C196" s="247"/>
      <c r="D196" s="248"/>
      <c r="E196" s="248"/>
      <c r="F196" s="246"/>
      <c r="G196" s="241"/>
      <c r="H196" s="241"/>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5"/>
      <c r="ED196" s="125"/>
      <c r="EE196" s="125"/>
      <c r="EF196" s="125"/>
      <c r="EG196" s="125"/>
      <c r="EH196" s="125"/>
      <c r="EI196" s="125"/>
      <c r="EJ196" s="125"/>
      <c r="EK196" s="125"/>
      <c r="EL196" s="125"/>
      <c r="EM196" s="125"/>
      <c r="EN196" s="125"/>
      <c r="EO196" s="125"/>
      <c r="EP196" s="125"/>
      <c r="EQ196" s="125"/>
      <c r="ER196" s="125"/>
      <c r="ES196" s="125"/>
      <c r="ET196" s="125"/>
      <c r="EU196" s="125"/>
      <c r="EV196" s="125"/>
      <c r="EW196" s="125"/>
      <c r="EX196" s="125"/>
      <c r="EY196" s="125"/>
      <c r="EZ196" s="125"/>
      <c r="FA196" s="125"/>
      <c r="FB196" s="125"/>
      <c r="FC196" s="125"/>
      <c r="FD196" s="125"/>
      <c r="FE196" s="125"/>
      <c r="FF196" s="125"/>
      <c r="FG196" s="125"/>
      <c r="FH196" s="125"/>
      <c r="FI196" s="125"/>
      <c r="FJ196" s="125"/>
      <c r="FK196" s="125"/>
      <c r="FL196" s="125"/>
      <c r="FM196" s="125"/>
      <c r="FN196" s="125"/>
      <c r="FO196" s="125"/>
      <c r="FP196" s="125"/>
      <c r="FQ196" s="125"/>
      <c r="FR196" s="125"/>
      <c r="FS196" s="125"/>
      <c r="FT196" s="125"/>
      <c r="FU196" s="125"/>
      <c r="FV196" s="125"/>
      <c r="FW196" s="125"/>
      <c r="FX196" s="125"/>
      <c r="FY196" s="125"/>
      <c r="FZ196" s="125"/>
      <c r="GA196" s="125"/>
      <c r="GB196" s="125"/>
      <c r="GC196" s="125"/>
      <c r="GD196" s="125"/>
      <c r="GE196" s="125"/>
      <c r="GF196" s="125"/>
      <c r="GG196" s="125"/>
      <c r="GH196" s="125"/>
      <c r="GI196" s="125"/>
      <c r="GJ196" s="125"/>
      <c r="GK196" s="125"/>
      <c r="GL196" s="125"/>
      <c r="GM196" s="125"/>
      <c r="GN196" s="125"/>
      <c r="GO196" s="125"/>
      <c r="GP196" s="125"/>
      <c r="GQ196" s="125"/>
      <c r="GR196" s="125"/>
      <c r="GS196" s="125"/>
      <c r="GT196" s="125"/>
      <c r="GU196" s="125"/>
      <c r="GV196" s="125"/>
      <c r="GW196" s="125"/>
      <c r="GX196" s="125"/>
      <c r="GY196" s="125"/>
      <c r="GZ196" s="125"/>
      <c r="HA196" s="125"/>
      <c r="HB196" s="125"/>
      <c r="HC196" s="125"/>
      <c r="HD196" s="125"/>
      <c r="HE196" s="125"/>
      <c r="HF196" s="125"/>
      <c r="HG196" s="125"/>
      <c r="HH196" s="125"/>
      <c r="HI196" s="125"/>
      <c r="HJ196" s="125"/>
      <c r="HK196" s="125"/>
      <c r="HL196" s="125"/>
      <c r="HM196" s="125"/>
      <c r="HN196" s="125"/>
      <c r="HO196" s="125"/>
      <c r="HP196" s="125"/>
      <c r="HQ196" s="125"/>
      <c r="HR196" s="125"/>
      <c r="HS196" s="125"/>
      <c r="HT196" s="125"/>
      <c r="HU196" s="125"/>
      <c r="HV196" s="125"/>
      <c r="HW196" s="125"/>
      <c r="HX196" s="125"/>
      <c r="HY196" s="125"/>
      <c r="HZ196" s="125"/>
      <c r="IA196" s="125"/>
      <c r="IB196" s="125"/>
      <c r="IC196" s="125"/>
      <c r="ID196" s="125"/>
      <c r="IE196" s="125"/>
      <c r="IF196" s="125"/>
      <c r="IG196" s="125"/>
      <c r="IH196" s="125"/>
      <c r="II196" s="125"/>
      <c r="IJ196" s="125"/>
      <c r="IK196" s="125"/>
      <c r="IL196" s="125"/>
      <c r="IM196" s="125"/>
      <c r="IN196" s="125"/>
      <c r="IO196" s="125"/>
      <c r="IP196" s="125"/>
      <c r="IQ196" s="125"/>
      <c r="IR196" s="125"/>
      <c r="IS196" s="125"/>
      <c r="IT196" s="125"/>
      <c r="IU196" s="125"/>
      <c r="IV196" s="125"/>
    </row>
    <row r="197" customFormat="false" ht="14.1" hidden="false" customHeight="true" outlineLevel="0" collapsed="false">
      <c r="A197" s="125"/>
      <c r="B197" s="242" t="s">
        <v>175</v>
      </c>
      <c r="C197" s="242"/>
      <c r="D197" s="242"/>
      <c r="E197" s="242"/>
      <c r="F197" s="242"/>
      <c r="G197" s="239"/>
      <c r="H197" s="239"/>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5"/>
      <c r="ED197" s="125"/>
      <c r="EE197" s="125"/>
      <c r="EF197" s="125"/>
      <c r="EG197" s="125"/>
      <c r="EH197" s="125"/>
      <c r="EI197" s="125"/>
      <c r="EJ197" s="125"/>
      <c r="EK197" s="125"/>
      <c r="EL197" s="125"/>
      <c r="EM197" s="125"/>
      <c r="EN197" s="125"/>
      <c r="EO197" s="125"/>
      <c r="EP197" s="125"/>
      <c r="EQ197" s="125"/>
      <c r="ER197" s="125"/>
      <c r="ES197" s="125"/>
      <c r="ET197" s="125"/>
      <c r="EU197" s="125"/>
      <c r="EV197" s="125"/>
      <c r="EW197" s="125"/>
      <c r="EX197" s="125"/>
      <c r="EY197" s="125"/>
      <c r="EZ197" s="125"/>
      <c r="FA197" s="125"/>
      <c r="FB197" s="125"/>
      <c r="FC197" s="125"/>
      <c r="FD197" s="125"/>
      <c r="FE197" s="125"/>
      <c r="FF197" s="125"/>
      <c r="FG197" s="125"/>
      <c r="FH197" s="125"/>
      <c r="FI197" s="125"/>
      <c r="FJ197" s="125"/>
      <c r="FK197" s="125"/>
      <c r="FL197" s="125"/>
      <c r="FM197" s="125"/>
      <c r="FN197" s="125"/>
      <c r="FO197" s="125"/>
      <c r="FP197" s="125"/>
      <c r="FQ197" s="125"/>
      <c r="FR197" s="125"/>
      <c r="FS197" s="125"/>
      <c r="FT197" s="125"/>
      <c r="FU197" s="125"/>
      <c r="FV197" s="125"/>
      <c r="FW197" s="125"/>
      <c r="FX197" s="125"/>
      <c r="FY197" s="125"/>
      <c r="FZ197" s="125"/>
      <c r="GA197" s="125"/>
      <c r="GB197" s="125"/>
      <c r="GC197" s="125"/>
      <c r="GD197" s="125"/>
      <c r="GE197" s="125"/>
      <c r="GF197" s="125"/>
      <c r="GG197" s="125"/>
      <c r="GH197" s="125"/>
      <c r="GI197" s="125"/>
      <c r="GJ197" s="125"/>
      <c r="GK197" s="125"/>
      <c r="GL197" s="125"/>
      <c r="GM197" s="125"/>
      <c r="GN197" s="125"/>
      <c r="GO197" s="125"/>
      <c r="GP197" s="125"/>
      <c r="GQ197" s="125"/>
      <c r="GR197" s="125"/>
      <c r="GS197" s="125"/>
      <c r="GT197" s="125"/>
      <c r="GU197" s="125"/>
      <c r="GV197" s="125"/>
      <c r="GW197" s="125"/>
      <c r="GX197" s="125"/>
      <c r="GY197" s="125"/>
      <c r="GZ197" s="125"/>
      <c r="HA197" s="125"/>
      <c r="HB197" s="125"/>
      <c r="HC197" s="125"/>
      <c r="HD197" s="125"/>
      <c r="HE197" s="125"/>
      <c r="HF197" s="125"/>
      <c r="HG197" s="125"/>
      <c r="HH197" s="125"/>
      <c r="HI197" s="125"/>
      <c r="HJ197" s="125"/>
      <c r="HK197" s="125"/>
      <c r="HL197" s="125"/>
      <c r="HM197" s="125"/>
      <c r="HN197" s="125"/>
      <c r="HO197" s="125"/>
      <c r="HP197" s="125"/>
      <c r="HQ197" s="125"/>
      <c r="HR197" s="125"/>
      <c r="HS197" s="125"/>
      <c r="HT197" s="125"/>
      <c r="HU197" s="125"/>
      <c r="HV197" s="125"/>
      <c r="HW197" s="125"/>
      <c r="HX197" s="125"/>
      <c r="HY197" s="125"/>
      <c r="HZ197" s="125"/>
      <c r="IA197" s="125"/>
      <c r="IB197" s="125"/>
      <c r="IC197" s="125"/>
      <c r="ID197" s="125"/>
      <c r="IE197" s="125"/>
      <c r="IF197" s="125"/>
      <c r="IG197" s="125"/>
      <c r="IH197" s="125"/>
      <c r="II197" s="125"/>
      <c r="IJ197" s="125"/>
      <c r="IK197" s="125"/>
      <c r="IL197" s="125"/>
      <c r="IM197" s="125"/>
      <c r="IN197" s="125"/>
      <c r="IO197" s="125"/>
      <c r="IP197" s="125"/>
      <c r="IQ197" s="125"/>
      <c r="IR197" s="125"/>
      <c r="IS197" s="125"/>
      <c r="IT197" s="125"/>
      <c r="IU197" s="125"/>
      <c r="IV197" s="125"/>
    </row>
    <row r="198" customFormat="false" ht="14.1" hidden="false" customHeight="true" outlineLevel="0" collapsed="false">
      <c r="A198" s="125"/>
      <c r="B198" s="240"/>
      <c r="C198" s="245" t="s">
        <v>176</v>
      </c>
      <c r="D198" s="240"/>
      <c r="E198" s="240"/>
      <c r="F198" s="239"/>
      <c r="G198" s="239"/>
      <c r="H198" s="239"/>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5"/>
      <c r="ED198" s="125"/>
      <c r="EE198" s="125"/>
      <c r="EF198" s="125"/>
      <c r="EG198" s="125"/>
      <c r="EH198" s="125"/>
      <c r="EI198" s="125"/>
      <c r="EJ198" s="125"/>
      <c r="EK198" s="125"/>
      <c r="EL198" s="125"/>
      <c r="EM198" s="125"/>
      <c r="EN198" s="125"/>
      <c r="EO198" s="125"/>
      <c r="EP198" s="125"/>
      <c r="EQ198" s="125"/>
      <c r="ER198" s="125"/>
      <c r="ES198" s="125"/>
      <c r="ET198" s="125"/>
      <c r="EU198" s="125"/>
      <c r="EV198" s="125"/>
      <c r="EW198" s="125"/>
      <c r="EX198" s="125"/>
      <c r="EY198" s="125"/>
      <c r="EZ198" s="125"/>
      <c r="FA198" s="125"/>
      <c r="FB198" s="125"/>
      <c r="FC198" s="125"/>
      <c r="FD198" s="125"/>
      <c r="FE198" s="125"/>
      <c r="FF198" s="125"/>
      <c r="FG198" s="125"/>
      <c r="FH198" s="125"/>
      <c r="FI198" s="125"/>
      <c r="FJ198" s="125"/>
      <c r="FK198" s="125"/>
      <c r="FL198" s="125"/>
      <c r="FM198" s="125"/>
      <c r="FN198" s="125"/>
      <c r="FO198" s="125"/>
      <c r="FP198" s="125"/>
      <c r="FQ198" s="125"/>
      <c r="FR198" s="125"/>
      <c r="FS198" s="125"/>
      <c r="FT198" s="125"/>
      <c r="FU198" s="125"/>
      <c r="FV198" s="125"/>
      <c r="FW198" s="125"/>
      <c r="FX198" s="125"/>
      <c r="FY198" s="125"/>
      <c r="FZ198" s="125"/>
      <c r="GA198" s="125"/>
      <c r="GB198" s="125"/>
      <c r="GC198" s="125"/>
      <c r="GD198" s="125"/>
      <c r="GE198" s="125"/>
      <c r="GF198" s="125"/>
      <c r="GG198" s="125"/>
      <c r="GH198" s="125"/>
      <c r="GI198" s="125"/>
      <c r="GJ198" s="125"/>
      <c r="GK198" s="125"/>
      <c r="GL198" s="125"/>
      <c r="GM198" s="125"/>
      <c r="GN198" s="125"/>
      <c r="GO198" s="125"/>
      <c r="GP198" s="125"/>
      <c r="GQ198" s="125"/>
      <c r="GR198" s="125"/>
      <c r="GS198" s="125"/>
      <c r="GT198" s="125"/>
      <c r="GU198" s="125"/>
      <c r="GV198" s="125"/>
      <c r="GW198" s="125"/>
      <c r="GX198" s="125"/>
      <c r="GY198" s="125"/>
      <c r="GZ198" s="125"/>
      <c r="HA198" s="125"/>
      <c r="HB198" s="125"/>
      <c r="HC198" s="125"/>
      <c r="HD198" s="125"/>
      <c r="HE198" s="125"/>
      <c r="HF198" s="125"/>
      <c r="HG198" s="125"/>
      <c r="HH198" s="125"/>
      <c r="HI198" s="125"/>
      <c r="HJ198" s="125"/>
      <c r="HK198" s="125"/>
      <c r="HL198" s="125"/>
      <c r="HM198" s="125"/>
      <c r="HN198" s="125"/>
      <c r="HO198" s="125"/>
      <c r="HP198" s="125"/>
      <c r="HQ198" s="125"/>
      <c r="HR198" s="125"/>
      <c r="HS198" s="125"/>
      <c r="HT198" s="125"/>
      <c r="HU198" s="125"/>
      <c r="HV198" s="125"/>
      <c r="HW198" s="125"/>
      <c r="HX198" s="125"/>
      <c r="HY198" s="125"/>
      <c r="HZ198" s="125"/>
      <c r="IA198" s="125"/>
      <c r="IB198" s="125"/>
      <c r="IC198" s="125"/>
      <c r="ID198" s="125"/>
      <c r="IE198" s="125"/>
      <c r="IF198" s="125"/>
      <c r="IG198" s="125"/>
      <c r="IH198" s="125"/>
      <c r="II198" s="125"/>
      <c r="IJ198" s="125"/>
      <c r="IK198" s="125"/>
      <c r="IL198" s="125"/>
      <c r="IM198" s="125"/>
      <c r="IN198" s="125"/>
      <c r="IO198" s="125"/>
      <c r="IP198" s="125"/>
      <c r="IQ198" s="125"/>
      <c r="IR198" s="125"/>
      <c r="IS198" s="125"/>
      <c r="IT198" s="125"/>
      <c r="IU198" s="125"/>
      <c r="IV198" s="125"/>
    </row>
    <row r="199" customFormat="false" ht="14.1" hidden="false" customHeight="true" outlineLevel="0" collapsed="false">
      <c r="A199" s="125"/>
      <c r="B199" s="240"/>
      <c r="C199" s="245" t="s">
        <v>177</v>
      </c>
      <c r="D199" s="243" t="s">
        <v>178</v>
      </c>
      <c r="E199" s="240"/>
      <c r="F199" s="239"/>
      <c r="G199" s="239"/>
      <c r="H199" s="239"/>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c r="CJ199" s="125"/>
      <c r="CK199" s="125"/>
      <c r="CL199" s="125"/>
      <c r="CM199" s="125"/>
      <c r="CN199" s="125"/>
      <c r="CO199" s="125"/>
      <c r="CP199" s="125"/>
      <c r="CQ199" s="125"/>
      <c r="CR199" s="125"/>
      <c r="CS199" s="125"/>
      <c r="CT199" s="125"/>
      <c r="CU199" s="125"/>
      <c r="CV199" s="125"/>
      <c r="CW199" s="125"/>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5"/>
      <c r="ED199" s="125"/>
      <c r="EE199" s="125"/>
      <c r="EF199" s="125"/>
      <c r="EG199" s="125"/>
      <c r="EH199" s="125"/>
      <c r="EI199" s="125"/>
      <c r="EJ199" s="125"/>
      <c r="EK199" s="125"/>
      <c r="EL199" s="125"/>
      <c r="EM199" s="125"/>
      <c r="EN199" s="125"/>
      <c r="EO199" s="125"/>
      <c r="EP199" s="125"/>
      <c r="EQ199" s="125"/>
      <c r="ER199" s="125"/>
      <c r="ES199" s="125"/>
      <c r="ET199" s="125"/>
      <c r="EU199" s="125"/>
      <c r="EV199" s="125"/>
      <c r="EW199" s="125"/>
      <c r="EX199" s="125"/>
      <c r="EY199" s="125"/>
      <c r="EZ199" s="125"/>
      <c r="FA199" s="125"/>
      <c r="FB199" s="125"/>
      <c r="FC199" s="125"/>
      <c r="FD199" s="125"/>
      <c r="FE199" s="125"/>
      <c r="FF199" s="125"/>
      <c r="FG199" s="125"/>
      <c r="FH199" s="125"/>
      <c r="FI199" s="125"/>
      <c r="FJ199" s="125"/>
      <c r="FK199" s="125"/>
      <c r="FL199" s="125"/>
      <c r="FM199" s="125"/>
      <c r="FN199" s="125"/>
      <c r="FO199" s="125"/>
      <c r="FP199" s="125"/>
      <c r="FQ199" s="125"/>
      <c r="FR199" s="125"/>
      <c r="FS199" s="125"/>
      <c r="FT199" s="125"/>
      <c r="FU199" s="125"/>
      <c r="FV199" s="125"/>
      <c r="FW199" s="125"/>
      <c r="FX199" s="125"/>
      <c r="FY199" s="125"/>
      <c r="FZ199" s="125"/>
      <c r="GA199" s="125"/>
      <c r="GB199" s="125"/>
      <c r="GC199" s="125"/>
      <c r="GD199" s="125"/>
      <c r="GE199" s="125"/>
      <c r="GF199" s="125"/>
      <c r="GG199" s="125"/>
      <c r="GH199" s="125"/>
      <c r="GI199" s="125"/>
      <c r="GJ199" s="125"/>
      <c r="GK199" s="125"/>
      <c r="GL199" s="125"/>
      <c r="GM199" s="125"/>
      <c r="GN199" s="125"/>
      <c r="GO199" s="125"/>
      <c r="GP199" s="125"/>
      <c r="GQ199" s="125"/>
      <c r="GR199" s="125"/>
      <c r="GS199" s="125"/>
      <c r="GT199" s="125"/>
      <c r="GU199" s="125"/>
      <c r="GV199" s="125"/>
      <c r="GW199" s="125"/>
      <c r="GX199" s="125"/>
      <c r="GY199" s="125"/>
      <c r="GZ199" s="125"/>
      <c r="HA199" s="125"/>
      <c r="HB199" s="125"/>
      <c r="HC199" s="125"/>
      <c r="HD199" s="125"/>
      <c r="HE199" s="125"/>
      <c r="HF199" s="125"/>
      <c r="HG199" s="125"/>
      <c r="HH199" s="125"/>
      <c r="HI199" s="125"/>
      <c r="HJ199" s="125"/>
      <c r="HK199" s="125"/>
      <c r="HL199" s="125"/>
      <c r="HM199" s="125"/>
      <c r="HN199" s="125"/>
      <c r="HO199" s="125"/>
      <c r="HP199" s="125"/>
      <c r="HQ199" s="125"/>
      <c r="HR199" s="125"/>
      <c r="HS199" s="125"/>
      <c r="HT199" s="125"/>
      <c r="HU199" s="125"/>
      <c r="HV199" s="125"/>
      <c r="HW199" s="125"/>
      <c r="HX199" s="125"/>
      <c r="HY199" s="125"/>
      <c r="HZ199" s="125"/>
      <c r="IA199" s="125"/>
      <c r="IB199" s="125"/>
      <c r="IC199" s="125"/>
      <c r="ID199" s="125"/>
      <c r="IE199" s="125"/>
      <c r="IF199" s="125"/>
      <c r="IG199" s="125"/>
      <c r="IH199" s="125"/>
      <c r="II199" s="125"/>
      <c r="IJ199" s="125"/>
      <c r="IK199" s="125"/>
      <c r="IL199" s="125"/>
      <c r="IM199" s="125"/>
      <c r="IN199" s="125"/>
      <c r="IO199" s="125"/>
      <c r="IP199" s="125"/>
      <c r="IQ199" s="125"/>
      <c r="IR199" s="125"/>
      <c r="IS199" s="125"/>
      <c r="IT199" s="125"/>
      <c r="IU199" s="125"/>
      <c r="IV199" s="125"/>
    </row>
    <row r="200" customFormat="false" ht="14.1" hidden="false" customHeight="true" outlineLevel="0" collapsed="false">
      <c r="A200" s="125"/>
      <c r="B200" s="240"/>
      <c r="C200" s="245" t="s">
        <v>177</v>
      </c>
      <c r="D200" s="243" t="s">
        <v>179</v>
      </c>
      <c r="E200" s="240"/>
      <c r="F200" s="239"/>
      <c r="G200" s="239"/>
      <c r="H200" s="239"/>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c r="IS200" s="125"/>
      <c r="IT200" s="125"/>
      <c r="IU200" s="125"/>
      <c r="IV200" s="125"/>
    </row>
    <row r="201" customFormat="false" ht="14.1" hidden="false" customHeight="true" outlineLevel="0" collapsed="false">
      <c r="A201" s="125"/>
      <c r="B201" s="240"/>
      <c r="C201" s="245" t="s">
        <v>177</v>
      </c>
      <c r="D201" s="243" t="s">
        <v>180</v>
      </c>
      <c r="E201" s="240"/>
      <c r="F201" s="239"/>
      <c r="G201" s="239"/>
      <c r="H201" s="239"/>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5"/>
      <c r="ED201" s="125"/>
      <c r="EE201" s="125"/>
      <c r="EF201" s="125"/>
      <c r="EG201" s="125"/>
      <c r="EH201" s="125"/>
      <c r="EI201" s="125"/>
      <c r="EJ201" s="125"/>
      <c r="EK201" s="125"/>
      <c r="EL201" s="125"/>
      <c r="EM201" s="125"/>
      <c r="EN201" s="125"/>
      <c r="EO201" s="125"/>
      <c r="EP201" s="125"/>
      <c r="EQ201" s="125"/>
      <c r="ER201" s="125"/>
      <c r="ES201" s="125"/>
      <c r="ET201" s="125"/>
      <c r="EU201" s="125"/>
      <c r="EV201" s="125"/>
      <c r="EW201" s="125"/>
      <c r="EX201" s="125"/>
      <c r="EY201" s="125"/>
      <c r="EZ201" s="125"/>
      <c r="FA201" s="125"/>
      <c r="FB201" s="125"/>
      <c r="FC201" s="125"/>
      <c r="FD201" s="125"/>
      <c r="FE201" s="125"/>
      <c r="FF201" s="125"/>
      <c r="FG201" s="125"/>
      <c r="FH201" s="125"/>
      <c r="FI201" s="125"/>
      <c r="FJ201" s="125"/>
      <c r="FK201" s="125"/>
      <c r="FL201" s="125"/>
      <c r="FM201" s="125"/>
      <c r="FN201" s="125"/>
      <c r="FO201" s="125"/>
      <c r="FP201" s="125"/>
      <c r="FQ201" s="125"/>
      <c r="FR201" s="125"/>
      <c r="FS201" s="125"/>
      <c r="FT201" s="125"/>
      <c r="FU201" s="125"/>
      <c r="FV201" s="125"/>
      <c r="FW201" s="125"/>
      <c r="FX201" s="125"/>
      <c r="FY201" s="125"/>
      <c r="FZ201" s="125"/>
      <c r="GA201" s="125"/>
      <c r="GB201" s="125"/>
      <c r="GC201" s="125"/>
      <c r="GD201" s="125"/>
      <c r="GE201" s="125"/>
      <c r="GF201" s="125"/>
      <c r="GG201" s="125"/>
      <c r="GH201" s="125"/>
      <c r="GI201" s="125"/>
      <c r="GJ201" s="125"/>
      <c r="GK201" s="125"/>
      <c r="GL201" s="125"/>
      <c r="GM201" s="125"/>
      <c r="GN201" s="125"/>
      <c r="GO201" s="125"/>
      <c r="GP201" s="125"/>
      <c r="GQ201" s="125"/>
      <c r="GR201" s="125"/>
      <c r="GS201" s="125"/>
      <c r="GT201" s="125"/>
      <c r="GU201" s="125"/>
      <c r="GV201" s="125"/>
      <c r="GW201" s="125"/>
      <c r="GX201" s="125"/>
      <c r="GY201" s="125"/>
      <c r="GZ201" s="125"/>
      <c r="HA201" s="125"/>
      <c r="HB201" s="125"/>
      <c r="HC201" s="125"/>
      <c r="HD201" s="125"/>
      <c r="HE201" s="125"/>
      <c r="HF201" s="125"/>
      <c r="HG201" s="125"/>
      <c r="HH201" s="125"/>
      <c r="HI201" s="125"/>
      <c r="HJ201" s="125"/>
      <c r="HK201" s="125"/>
      <c r="HL201" s="125"/>
      <c r="HM201" s="125"/>
      <c r="HN201" s="125"/>
      <c r="HO201" s="125"/>
      <c r="HP201" s="125"/>
      <c r="HQ201" s="125"/>
      <c r="HR201" s="125"/>
      <c r="HS201" s="125"/>
      <c r="HT201" s="125"/>
      <c r="HU201" s="125"/>
      <c r="HV201" s="125"/>
      <c r="HW201" s="125"/>
      <c r="HX201" s="125"/>
      <c r="HY201" s="125"/>
      <c r="HZ201" s="125"/>
      <c r="IA201" s="125"/>
      <c r="IB201" s="125"/>
      <c r="IC201" s="125"/>
      <c r="ID201" s="125"/>
      <c r="IE201" s="125"/>
      <c r="IF201" s="125"/>
      <c r="IG201" s="125"/>
      <c r="IH201" s="125"/>
      <c r="II201" s="125"/>
      <c r="IJ201" s="125"/>
      <c r="IK201" s="125"/>
      <c r="IL201" s="125"/>
      <c r="IM201" s="125"/>
      <c r="IN201" s="125"/>
      <c r="IO201" s="125"/>
      <c r="IP201" s="125"/>
      <c r="IQ201" s="125"/>
      <c r="IR201" s="125"/>
      <c r="IS201" s="125"/>
      <c r="IT201" s="125"/>
      <c r="IU201" s="125"/>
      <c r="IV201" s="125"/>
    </row>
    <row r="202" customFormat="false" ht="18.95" hidden="false" customHeight="true" outlineLevel="0" collapsed="false">
      <c r="A202" s="125"/>
      <c r="B202" s="240"/>
      <c r="C202" s="245" t="s">
        <v>181</v>
      </c>
      <c r="D202" s="243"/>
      <c r="E202" s="240"/>
      <c r="F202" s="239"/>
      <c r="G202" s="239"/>
      <c r="H202" s="239"/>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c r="BV202" s="125"/>
      <c r="BW202" s="125"/>
      <c r="BX202" s="125"/>
      <c r="BY202" s="125"/>
      <c r="BZ202" s="125"/>
      <c r="CA202" s="125"/>
      <c r="CB202" s="125"/>
      <c r="CC202" s="125"/>
      <c r="CD202" s="125"/>
      <c r="CE202" s="125"/>
      <c r="CF202" s="125"/>
      <c r="CG202" s="125"/>
      <c r="CH202" s="125"/>
      <c r="CI202" s="125"/>
      <c r="CJ202" s="125"/>
      <c r="CK202" s="125"/>
      <c r="CL202" s="125"/>
      <c r="CM202" s="125"/>
      <c r="CN202" s="125"/>
      <c r="CO202" s="125"/>
      <c r="CP202" s="125"/>
      <c r="CQ202" s="125"/>
      <c r="CR202" s="125"/>
      <c r="CS202" s="125"/>
      <c r="CT202" s="125"/>
      <c r="CU202" s="125"/>
      <c r="CV202" s="125"/>
      <c r="CW202" s="125"/>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5"/>
      <c r="ED202" s="125"/>
      <c r="EE202" s="125"/>
      <c r="EF202" s="125"/>
      <c r="EG202" s="125"/>
      <c r="EH202" s="125"/>
      <c r="EI202" s="125"/>
      <c r="EJ202" s="125"/>
      <c r="EK202" s="125"/>
      <c r="EL202" s="125"/>
      <c r="EM202" s="125"/>
      <c r="EN202" s="125"/>
      <c r="EO202" s="125"/>
      <c r="EP202" s="125"/>
      <c r="EQ202" s="125"/>
      <c r="ER202" s="125"/>
      <c r="ES202" s="125"/>
      <c r="ET202" s="125"/>
      <c r="EU202" s="125"/>
      <c r="EV202" s="125"/>
      <c r="EW202" s="125"/>
      <c r="EX202" s="125"/>
      <c r="EY202" s="125"/>
      <c r="EZ202" s="125"/>
      <c r="FA202" s="125"/>
      <c r="FB202" s="125"/>
      <c r="FC202" s="125"/>
      <c r="FD202" s="125"/>
      <c r="FE202" s="125"/>
      <c r="FF202" s="125"/>
      <c r="FG202" s="125"/>
      <c r="FH202" s="125"/>
      <c r="FI202" s="125"/>
      <c r="FJ202" s="125"/>
      <c r="FK202" s="125"/>
      <c r="FL202" s="125"/>
      <c r="FM202" s="125"/>
      <c r="FN202" s="125"/>
      <c r="FO202" s="125"/>
      <c r="FP202" s="125"/>
      <c r="FQ202" s="125"/>
      <c r="FR202" s="125"/>
      <c r="FS202" s="125"/>
      <c r="FT202" s="125"/>
      <c r="FU202" s="125"/>
      <c r="FV202" s="125"/>
      <c r="FW202" s="125"/>
      <c r="FX202" s="125"/>
      <c r="FY202" s="125"/>
      <c r="FZ202" s="125"/>
      <c r="GA202" s="125"/>
      <c r="GB202" s="125"/>
      <c r="GC202" s="125"/>
      <c r="GD202" s="125"/>
      <c r="GE202" s="125"/>
      <c r="GF202" s="125"/>
      <c r="GG202" s="125"/>
      <c r="GH202" s="125"/>
      <c r="GI202" s="125"/>
      <c r="GJ202" s="125"/>
      <c r="GK202" s="125"/>
      <c r="GL202" s="125"/>
      <c r="GM202" s="125"/>
      <c r="GN202" s="125"/>
      <c r="GO202" s="125"/>
      <c r="GP202" s="125"/>
      <c r="GQ202" s="125"/>
      <c r="GR202" s="125"/>
      <c r="GS202" s="125"/>
      <c r="GT202" s="125"/>
      <c r="GU202" s="125"/>
      <c r="GV202" s="125"/>
      <c r="GW202" s="125"/>
      <c r="GX202" s="125"/>
      <c r="GY202" s="125"/>
      <c r="GZ202" s="125"/>
      <c r="HA202" s="125"/>
      <c r="HB202" s="125"/>
      <c r="HC202" s="125"/>
      <c r="HD202" s="125"/>
      <c r="HE202" s="125"/>
      <c r="HF202" s="125"/>
      <c r="HG202" s="125"/>
      <c r="HH202" s="125"/>
      <c r="HI202" s="125"/>
      <c r="HJ202" s="125"/>
      <c r="HK202" s="125"/>
      <c r="HL202" s="125"/>
      <c r="HM202" s="125"/>
      <c r="HN202" s="125"/>
      <c r="HO202" s="125"/>
      <c r="HP202" s="125"/>
      <c r="HQ202" s="125"/>
      <c r="HR202" s="125"/>
      <c r="HS202" s="125"/>
      <c r="HT202" s="125"/>
      <c r="HU202" s="125"/>
      <c r="HV202" s="125"/>
      <c r="HW202" s="125"/>
      <c r="HX202" s="125"/>
      <c r="HY202" s="125"/>
      <c r="HZ202" s="125"/>
      <c r="IA202" s="125"/>
      <c r="IB202" s="125"/>
      <c r="IC202" s="125"/>
      <c r="ID202" s="125"/>
      <c r="IE202" s="125"/>
      <c r="IF202" s="125"/>
      <c r="IG202" s="125"/>
      <c r="IH202" s="125"/>
      <c r="II202" s="125"/>
      <c r="IJ202" s="125"/>
      <c r="IK202" s="125"/>
      <c r="IL202" s="125"/>
      <c r="IM202" s="125"/>
      <c r="IN202" s="125"/>
      <c r="IO202" s="125"/>
      <c r="IP202" s="125"/>
      <c r="IQ202" s="125"/>
      <c r="IR202" s="125"/>
      <c r="IS202" s="125"/>
      <c r="IT202" s="125"/>
      <c r="IU202" s="125"/>
      <c r="IV202" s="125"/>
    </row>
    <row r="203" customFormat="false" ht="14.1" hidden="false" customHeight="true" outlineLevel="0" collapsed="false">
      <c r="A203" s="125"/>
      <c r="B203" s="240"/>
      <c r="C203" s="245" t="s">
        <v>182</v>
      </c>
      <c r="D203" s="243"/>
      <c r="E203" s="240"/>
      <c r="F203" s="239"/>
      <c r="G203" s="239"/>
      <c r="H203" s="239"/>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c r="BI203" s="125"/>
      <c r="BJ203" s="125"/>
      <c r="BK203" s="125"/>
      <c r="BL203" s="125"/>
      <c r="BM203" s="125"/>
      <c r="BN203" s="125"/>
      <c r="BO203" s="125"/>
      <c r="BP203" s="125"/>
      <c r="BQ203" s="125"/>
      <c r="BR203" s="125"/>
      <c r="BS203" s="125"/>
      <c r="BT203" s="125"/>
      <c r="BU203" s="125"/>
      <c r="BV203" s="125"/>
      <c r="BW203" s="125"/>
      <c r="BX203" s="125"/>
      <c r="BY203" s="125"/>
      <c r="BZ203" s="125"/>
      <c r="CA203" s="125"/>
      <c r="CB203" s="125"/>
      <c r="CC203" s="125"/>
      <c r="CD203" s="125"/>
      <c r="CE203" s="125"/>
      <c r="CF203" s="125"/>
      <c r="CG203" s="125"/>
      <c r="CH203" s="125"/>
      <c r="CI203" s="125"/>
      <c r="CJ203" s="125"/>
      <c r="CK203" s="125"/>
      <c r="CL203" s="125"/>
      <c r="CM203" s="125"/>
      <c r="CN203" s="125"/>
      <c r="CO203" s="125"/>
      <c r="CP203" s="125"/>
      <c r="CQ203" s="125"/>
      <c r="CR203" s="125"/>
      <c r="CS203" s="125"/>
      <c r="CT203" s="125"/>
      <c r="CU203" s="125"/>
      <c r="CV203" s="125"/>
      <c r="CW203" s="125"/>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5"/>
      <c r="ED203" s="125"/>
      <c r="EE203" s="125"/>
      <c r="EF203" s="125"/>
      <c r="EG203" s="125"/>
      <c r="EH203" s="125"/>
      <c r="EI203" s="125"/>
      <c r="EJ203" s="125"/>
      <c r="EK203" s="125"/>
      <c r="EL203" s="125"/>
      <c r="EM203" s="125"/>
      <c r="EN203" s="125"/>
      <c r="EO203" s="125"/>
      <c r="EP203" s="125"/>
      <c r="EQ203" s="125"/>
      <c r="ER203" s="125"/>
      <c r="ES203" s="125"/>
      <c r="ET203" s="125"/>
      <c r="EU203" s="125"/>
      <c r="EV203" s="125"/>
      <c r="EW203" s="125"/>
      <c r="EX203" s="125"/>
      <c r="EY203" s="125"/>
      <c r="EZ203" s="125"/>
      <c r="FA203" s="125"/>
      <c r="FB203" s="125"/>
      <c r="FC203" s="125"/>
      <c r="FD203" s="125"/>
      <c r="FE203" s="125"/>
      <c r="FF203" s="125"/>
      <c r="FG203" s="125"/>
      <c r="FH203" s="125"/>
      <c r="FI203" s="125"/>
      <c r="FJ203" s="125"/>
      <c r="FK203" s="125"/>
      <c r="FL203" s="125"/>
      <c r="FM203" s="125"/>
      <c r="FN203" s="125"/>
      <c r="FO203" s="125"/>
      <c r="FP203" s="125"/>
      <c r="FQ203" s="125"/>
      <c r="FR203" s="125"/>
      <c r="FS203" s="125"/>
      <c r="FT203" s="125"/>
      <c r="FU203" s="125"/>
      <c r="FV203" s="125"/>
      <c r="FW203" s="125"/>
      <c r="FX203" s="125"/>
      <c r="FY203" s="125"/>
      <c r="FZ203" s="125"/>
      <c r="GA203" s="125"/>
      <c r="GB203" s="125"/>
      <c r="GC203" s="125"/>
      <c r="GD203" s="125"/>
      <c r="GE203" s="125"/>
      <c r="GF203" s="125"/>
      <c r="GG203" s="125"/>
      <c r="GH203" s="125"/>
      <c r="GI203" s="125"/>
      <c r="GJ203" s="125"/>
      <c r="GK203" s="125"/>
      <c r="GL203" s="125"/>
      <c r="GM203" s="125"/>
      <c r="GN203" s="125"/>
      <c r="GO203" s="125"/>
      <c r="GP203" s="125"/>
      <c r="GQ203" s="125"/>
      <c r="GR203" s="125"/>
      <c r="GS203" s="125"/>
      <c r="GT203" s="125"/>
      <c r="GU203" s="125"/>
      <c r="GV203" s="125"/>
      <c r="GW203" s="125"/>
      <c r="GX203" s="125"/>
      <c r="GY203" s="125"/>
      <c r="GZ203" s="125"/>
      <c r="HA203" s="125"/>
      <c r="HB203" s="125"/>
      <c r="HC203" s="125"/>
      <c r="HD203" s="125"/>
      <c r="HE203" s="125"/>
      <c r="HF203" s="125"/>
      <c r="HG203" s="125"/>
      <c r="HH203" s="125"/>
      <c r="HI203" s="125"/>
      <c r="HJ203" s="125"/>
      <c r="HK203" s="125"/>
      <c r="HL203" s="125"/>
      <c r="HM203" s="125"/>
      <c r="HN203" s="125"/>
      <c r="HO203" s="125"/>
      <c r="HP203" s="125"/>
      <c r="HQ203" s="125"/>
      <c r="HR203" s="125"/>
      <c r="HS203" s="125"/>
      <c r="HT203" s="125"/>
      <c r="HU203" s="125"/>
      <c r="HV203" s="125"/>
      <c r="HW203" s="125"/>
      <c r="HX203" s="125"/>
      <c r="HY203" s="125"/>
      <c r="HZ203" s="125"/>
      <c r="IA203" s="125"/>
      <c r="IB203" s="125"/>
      <c r="IC203" s="125"/>
      <c r="ID203" s="125"/>
      <c r="IE203" s="125"/>
      <c r="IF203" s="125"/>
      <c r="IG203" s="125"/>
      <c r="IH203" s="125"/>
      <c r="II203" s="125"/>
      <c r="IJ203" s="125"/>
      <c r="IK203" s="125"/>
      <c r="IL203" s="125"/>
      <c r="IM203" s="125"/>
      <c r="IN203" s="125"/>
      <c r="IO203" s="125"/>
      <c r="IP203" s="125"/>
      <c r="IQ203" s="125"/>
      <c r="IR203" s="125"/>
      <c r="IS203" s="125"/>
      <c r="IT203" s="125"/>
      <c r="IU203" s="125"/>
      <c r="IV203" s="125"/>
    </row>
    <row r="204" customFormat="false" ht="18.95" hidden="false" customHeight="true" outlineLevel="0" collapsed="false">
      <c r="A204" s="125"/>
      <c r="B204" s="240"/>
      <c r="C204" s="245" t="s">
        <v>183</v>
      </c>
      <c r="D204" s="243"/>
      <c r="E204" s="240"/>
      <c r="F204" s="239"/>
      <c r="G204" s="239"/>
      <c r="H204" s="239"/>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c r="CD204" s="125"/>
      <c r="CE204" s="125"/>
      <c r="CF204" s="125"/>
      <c r="CG204" s="125"/>
      <c r="CH204" s="125"/>
      <c r="CI204" s="125"/>
      <c r="CJ204" s="125"/>
      <c r="CK204" s="125"/>
      <c r="CL204" s="125"/>
      <c r="CM204" s="125"/>
      <c r="CN204" s="125"/>
      <c r="CO204" s="125"/>
      <c r="CP204" s="125"/>
      <c r="CQ204" s="125"/>
      <c r="CR204" s="125"/>
      <c r="CS204" s="125"/>
      <c r="CT204" s="125"/>
      <c r="CU204" s="125"/>
      <c r="CV204" s="125"/>
      <c r="CW204" s="125"/>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5"/>
      <c r="ED204" s="125"/>
      <c r="EE204" s="125"/>
      <c r="EF204" s="125"/>
      <c r="EG204" s="125"/>
      <c r="EH204" s="125"/>
      <c r="EI204" s="125"/>
      <c r="EJ204" s="125"/>
      <c r="EK204" s="125"/>
      <c r="EL204" s="125"/>
      <c r="EM204" s="125"/>
      <c r="EN204" s="125"/>
      <c r="EO204" s="125"/>
      <c r="EP204" s="125"/>
      <c r="EQ204" s="125"/>
      <c r="ER204" s="125"/>
      <c r="ES204" s="125"/>
      <c r="ET204" s="125"/>
      <c r="EU204" s="125"/>
      <c r="EV204" s="125"/>
      <c r="EW204" s="125"/>
      <c r="EX204" s="125"/>
      <c r="EY204" s="125"/>
      <c r="EZ204" s="125"/>
      <c r="FA204" s="125"/>
      <c r="FB204" s="125"/>
      <c r="FC204" s="125"/>
      <c r="FD204" s="125"/>
      <c r="FE204" s="125"/>
      <c r="FF204" s="125"/>
      <c r="FG204" s="125"/>
      <c r="FH204" s="125"/>
      <c r="FI204" s="125"/>
      <c r="FJ204" s="125"/>
      <c r="FK204" s="125"/>
      <c r="FL204" s="125"/>
      <c r="FM204" s="125"/>
      <c r="FN204" s="125"/>
      <c r="FO204" s="125"/>
      <c r="FP204" s="125"/>
      <c r="FQ204" s="125"/>
      <c r="FR204" s="125"/>
      <c r="FS204" s="125"/>
      <c r="FT204" s="125"/>
      <c r="FU204" s="125"/>
      <c r="FV204" s="125"/>
      <c r="FW204" s="125"/>
      <c r="FX204" s="125"/>
      <c r="FY204" s="125"/>
      <c r="FZ204" s="125"/>
      <c r="GA204" s="125"/>
      <c r="GB204" s="125"/>
      <c r="GC204" s="125"/>
      <c r="GD204" s="125"/>
      <c r="GE204" s="125"/>
      <c r="GF204" s="125"/>
      <c r="GG204" s="125"/>
      <c r="GH204" s="125"/>
      <c r="GI204" s="125"/>
      <c r="GJ204" s="125"/>
      <c r="GK204" s="125"/>
      <c r="GL204" s="125"/>
      <c r="GM204" s="125"/>
      <c r="GN204" s="125"/>
      <c r="GO204" s="125"/>
      <c r="GP204" s="125"/>
      <c r="GQ204" s="125"/>
      <c r="GR204" s="125"/>
      <c r="GS204" s="125"/>
      <c r="GT204" s="125"/>
      <c r="GU204" s="125"/>
      <c r="GV204" s="125"/>
      <c r="GW204" s="125"/>
      <c r="GX204" s="125"/>
      <c r="GY204" s="125"/>
      <c r="GZ204" s="125"/>
      <c r="HA204" s="125"/>
      <c r="HB204" s="125"/>
      <c r="HC204" s="125"/>
      <c r="HD204" s="125"/>
      <c r="HE204" s="125"/>
      <c r="HF204" s="125"/>
      <c r="HG204" s="125"/>
      <c r="HH204" s="125"/>
      <c r="HI204" s="125"/>
      <c r="HJ204" s="125"/>
      <c r="HK204" s="125"/>
      <c r="HL204" s="125"/>
      <c r="HM204" s="125"/>
      <c r="HN204" s="125"/>
      <c r="HO204" s="125"/>
      <c r="HP204" s="125"/>
      <c r="HQ204" s="125"/>
      <c r="HR204" s="125"/>
      <c r="HS204" s="125"/>
      <c r="HT204" s="125"/>
      <c r="HU204" s="125"/>
      <c r="HV204" s="125"/>
      <c r="HW204" s="125"/>
      <c r="HX204" s="125"/>
      <c r="HY204" s="125"/>
      <c r="HZ204" s="125"/>
      <c r="IA204" s="125"/>
      <c r="IB204" s="125"/>
      <c r="IC204" s="125"/>
      <c r="ID204" s="125"/>
      <c r="IE204" s="125"/>
      <c r="IF204" s="125"/>
      <c r="IG204" s="125"/>
      <c r="IH204" s="125"/>
      <c r="II204" s="125"/>
      <c r="IJ204" s="125"/>
      <c r="IK204" s="125"/>
      <c r="IL204" s="125"/>
      <c r="IM204" s="125"/>
      <c r="IN204" s="125"/>
      <c r="IO204" s="125"/>
      <c r="IP204" s="125"/>
      <c r="IQ204" s="125"/>
      <c r="IR204" s="125"/>
      <c r="IS204" s="125"/>
      <c r="IT204" s="125"/>
      <c r="IU204" s="125"/>
      <c r="IV204" s="125"/>
    </row>
    <row r="205" customFormat="false" ht="20.1" hidden="false" customHeight="true" outlineLevel="0" collapsed="false">
      <c r="A205" s="125"/>
      <c r="B205" s="240"/>
      <c r="C205" s="245" t="s">
        <v>184</v>
      </c>
      <c r="D205" s="243"/>
      <c r="E205" s="240"/>
      <c r="F205" s="239"/>
      <c r="G205" s="239"/>
      <c r="H205" s="239"/>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5"/>
      <c r="BM205" s="125"/>
      <c r="BN205" s="125"/>
      <c r="BO205" s="125"/>
      <c r="BP205" s="125"/>
      <c r="BQ205" s="125"/>
      <c r="BR205" s="125"/>
      <c r="BS205" s="125"/>
      <c r="BT205" s="125"/>
      <c r="BU205" s="125"/>
      <c r="BV205" s="125"/>
      <c r="BW205" s="125"/>
      <c r="BX205" s="125"/>
      <c r="BY205" s="125"/>
      <c r="BZ205" s="125"/>
      <c r="CA205" s="125"/>
      <c r="CB205" s="125"/>
      <c r="CC205" s="125"/>
      <c r="CD205" s="125"/>
      <c r="CE205" s="125"/>
      <c r="CF205" s="125"/>
      <c r="CG205" s="125"/>
      <c r="CH205" s="125"/>
      <c r="CI205" s="125"/>
      <c r="CJ205" s="125"/>
      <c r="CK205" s="125"/>
      <c r="CL205" s="125"/>
      <c r="CM205" s="125"/>
      <c r="CN205" s="125"/>
      <c r="CO205" s="125"/>
      <c r="CP205" s="125"/>
      <c r="CQ205" s="125"/>
      <c r="CR205" s="125"/>
      <c r="CS205" s="125"/>
      <c r="CT205" s="125"/>
      <c r="CU205" s="125"/>
      <c r="CV205" s="125"/>
      <c r="CW205" s="125"/>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5"/>
      <c r="ED205" s="125"/>
      <c r="EE205" s="125"/>
      <c r="EF205" s="125"/>
      <c r="EG205" s="125"/>
      <c r="EH205" s="125"/>
      <c r="EI205" s="125"/>
      <c r="EJ205" s="125"/>
      <c r="EK205" s="125"/>
      <c r="EL205" s="125"/>
      <c r="EM205" s="125"/>
      <c r="EN205" s="125"/>
      <c r="EO205" s="125"/>
      <c r="EP205" s="125"/>
      <c r="EQ205" s="125"/>
      <c r="ER205" s="125"/>
      <c r="ES205" s="125"/>
      <c r="ET205" s="125"/>
      <c r="EU205" s="125"/>
      <c r="EV205" s="125"/>
      <c r="EW205" s="125"/>
      <c r="EX205" s="125"/>
      <c r="EY205" s="125"/>
      <c r="EZ205" s="125"/>
      <c r="FA205" s="125"/>
      <c r="FB205" s="125"/>
      <c r="FC205" s="125"/>
      <c r="FD205" s="125"/>
      <c r="FE205" s="125"/>
      <c r="FF205" s="125"/>
      <c r="FG205" s="125"/>
      <c r="FH205" s="125"/>
      <c r="FI205" s="125"/>
      <c r="FJ205" s="125"/>
      <c r="FK205" s="125"/>
      <c r="FL205" s="125"/>
      <c r="FM205" s="125"/>
      <c r="FN205" s="125"/>
      <c r="FO205" s="125"/>
      <c r="FP205" s="125"/>
      <c r="FQ205" s="125"/>
      <c r="FR205" s="125"/>
      <c r="FS205" s="125"/>
      <c r="FT205" s="125"/>
      <c r="FU205" s="125"/>
      <c r="FV205" s="125"/>
      <c r="FW205" s="125"/>
      <c r="FX205" s="125"/>
      <c r="FY205" s="125"/>
      <c r="FZ205" s="125"/>
      <c r="GA205" s="125"/>
      <c r="GB205" s="125"/>
      <c r="GC205" s="125"/>
      <c r="GD205" s="125"/>
      <c r="GE205" s="125"/>
      <c r="GF205" s="125"/>
      <c r="GG205" s="125"/>
      <c r="GH205" s="125"/>
      <c r="GI205" s="125"/>
      <c r="GJ205" s="125"/>
      <c r="GK205" s="125"/>
      <c r="GL205" s="125"/>
      <c r="GM205" s="125"/>
      <c r="GN205" s="125"/>
      <c r="GO205" s="125"/>
      <c r="GP205" s="125"/>
      <c r="GQ205" s="125"/>
      <c r="GR205" s="125"/>
      <c r="GS205" s="125"/>
      <c r="GT205" s="125"/>
      <c r="GU205" s="125"/>
      <c r="GV205" s="125"/>
      <c r="GW205" s="125"/>
      <c r="GX205" s="125"/>
      <c r="GY205" s="125"/>
      <c r="GZ205" s="125"/>
      <c r="HA205" s="125"/>
      <c r="HB205" s="125"/>
      <c r="HC205" s="125"/>
      <c r="HD205" s="125"/>
      <c r="HE205" s="125"/>
      <c r="HF205" s="125"/>
      <c r="HG205" s="125"/>
      <c r="HH205" s="125"/>
      <c r="HI205" s="125"/>
      <c r="HJ205" s="125"/>
      <c r="HK205" s="125"/>
      <c r="HL205" s="125"/>
      <c r="HM205" s="125"/>
      <c r="HN205" s="125"/>
      <c r="HO205" s="125"/>
      <c r="HP205" s="125"/>
      <c r="HQ205" s="125"/>
      <c r="HR205" s="125"/>
      <c r="HS205" s="125"/>
      <c r="HT205" s="125"/>
      <c r="HU205" s="125"/>
      <c r="HV205" s="125"/>
      <c r="HW205" s="125"/>
      <c r="HX205" s="125"/>
      <c r="HY205" s="125"/>
      <c r="HZ205" s="125"/>
      <c r="IA205" s="125"/>
      <c r="IB205" s="125"/>
      <c r="IC205" s="125"/>
      <c r="ID205" s="125"/>
      <c r="IE205" s="125"/>
      <c r="IF205" s="125"/>
      <c r="IG205" s="125"/>
      <c r="IH205" s="125"/>
      <c r="II205" s="125"/>
      <c r="IJ205" s="125"/>
      <c r="IK205" s="125"/>
      <c r="IL205" s="125"/>
      <c r="IM205" s="125"/>
      <c r="IN205" s="125"/>
      <c r="IO205" s="125"/>
      <c r="IP205" s="125"/>
      <c r="IQ205" s="125"/>
      <c r="IR205" s="125"/>
      <c r="IS205" s="125"/>
      <c r="IT205" s="125"/>
      <c r="IU205" s="125"/>
      <c r="IV205" s="125"/>
    </row>
    <row r="206" customFormat="false" ht="12.75" hidden="false" customHeight="false" outlineLevel="0" collapsed="false">
      <c r="A206" s="125"/>
      <c r="B206" s="240"/>
      <c r="C206" s="245"/>
      <c r="D206" s="243"/>
      <c r="E206" s="240"/>
      <c r="F206" s="239"/>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c r="CA206" s="125"/>
      <c r="CB206" s="125"/>
      <c r="CC206" s="125"/>
      <c r="CD206" s="125"/>
      <c r="CE206" s="125"/>
      <c r="CF206" s="125"/>
      <c r="CG206" s="125"/>
      <c r="CH206" s="125"/>
      <c r="CI206" s="125"/>
      <c r="CJ206" s="125"/>
      <c r="CK206" s="125"/>
      <c r="CL206" s="125"/>
      <c r="CM206" s="125"/>
      <c r="CN206" s="125"/>
      <c r="CO206" s="125"/>
      <c r="CP206" s="125"/>
      <c r="CQ206" s="125"/>
      <c r="CR206" s="125"/>
      <c r="CS206" s="125"/>
      <c r="CT206" s="125"/>
      <c r="CU206" s="125"/>
      <c r="CV206" s="125"/>
      <c r="CW206" s="125"/>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5"/>
      <c r="ED206" s="125"/>
      <c r="EE206" s="125"/>
      <c r="EF206" s="125"/>
      <c r="EG206" s="125"/>
      <c r="EH206" s="125"/>
      <c r="EI206" s="125"/>
      <c r="EJ206" s="125"/>
      <c r="EK206" s="125"/>
      <c r="EL206" s="125"/>
      <c r="EM206" s="125"/>
      <c r="EN206" s="125"/>
      <c r="EO206" s="125"/>
      <c r="EP206" s="125"/>
      <c r="EQ206" s="125"/>
      <c r="ER206" s="125"/>
      <c r="ES206" s="125"/>
      <c r="ET206" s="125"/>
      <c r="EU206" s="125"/>
      <c r="EV206" s="125"/>
      <c r="EW206" s="125"/>
      <c r="EX206" s="125"/>
      <c r="EY206" s="125"/>
      <c r="EZ206" s="125"/>
      <c r="FA206" s="125"/>
      <c r="FB206" s="125"/>
      <c r="FC206" s="125"/>
      <c r="FD206" s="125"/>
      <c r="FE206" s="125"/>
      <c r="FF206" s="125"/>
      <c r="FG206" s="125"/>
      <c r="FH206" s="125"/>
      <c r="FI206" s="125"/>
      <c r="FJ206" s="125"/>
      <c r="FK206" s="125"/>
      <c r="FL206" s="125"/>
      <c r="FM206" s="125"/>
      <c r="FN206" s="125"/>
      <c r="FO206" s="125"/>
      <c r="FP206" s="125"/>
      <c r="FQ206" s="125"/>
      <c r="FR206" s="125"/>
      <c r="FS206" s="125"/>
      <c r="FT206" s="125"/>
      <c r="FU206" s="125"/>
      <c r="FV206" s="125"/>
      <c r="FW206" s="125"/>
      <c r="FX206" s="125"/>
      <c r="FY206" s="125"/>
      <c r="FZ206" s="125"/>
      <c r="GA206" s="125"/>
      <c r="GB206" s="125"/>
      <c r="GC206" s="125"/>
      <c r="GD206" s="125"/>
      <c r="GE206" s="125"/>
      <c r="GF206" s="125"/>
      <c r="GG206" s="125"/>
      <c r="GH206" s="125"/>
      <c r="GI206" s="125"/>
      <c r="GJ206" s="125"/>
      <c r="GK206" s="125"/>
      <c r="GL206" s="125"/>
      <c r="GM206" s="125"/>
      <c r="GN206" s="125"/>
      <c r="GO206" s="125"/>
      <c r="GP206" s="125"/>
      <c r="GQ206" s="125"/>
      <c r="GR206" s="125"/>
      <c r="GS206" s="125"/>
      <c r="GT206" s="125"/>
      <c r="GU206" s="125"/>
      <c r="GV206" s="125"/>
      <c r="GW206" s="125"/>
      <c r="GX206" s="125"/>
      <c r="GY206" s="125"/>
      <c r="GZ206" s="125"/>
      <c r="HA206" s="125"/>
      <c r="HB206" s="125"/>
      <c r="HC206" s="125"/>
      <c r="HD206" s="125"/>
      <c r="HE206" s="125"/>
      <c r="HF206" s="125"/>
      <c r="HG206" s="125"/>
      <c r="HH206" s="125"/>
      <c r="HI206" s="125"/>
      <c r="HJ206" s="125"/>
      <c r="HK206" s="125"/>
      <c r="HL206" s="125"/>
      <c r="HM206" s="125"/>
      <c r="HN206" s="125"/>
      <c r="HO206" s="125"/>
      <c r="HP206" s="125"/>
      <c r="HQ206" s="125"/>
      <c r="HR206" s="125"/>
      <c r="HS206" s="125"/>
      <c r="HT206" s="125"/>
      <c r="HU206" s="125"/>
      <c r="HV206" s="125"/>
      <c r="HW206" s="125"/>
      <c r="HX206" s="125"/>
      <c r="HY206" s="125"/>
      <c r="HZ206" s="125"/>
      <c r="IA206" s="125"/>
      <c r="IB206" s="125"/>
      <c r="IC206" s="125"/>
      <c r="ID206" s="125"/>
      <c r="IE206" s="125"/>
      <c r="IF206" s="125"/>
      <c r="IG206" s="125"/>
      <c r="IH206" s="125"/>
      <c r="II206" s="125"/>
      <c r="IJ206" s="125"/>
      <c r="IK206" s="125"/>
      <c r="IL206" s="125"/>
      <c r="IM206" s="125"/>
      <c r="IN206" s="125"/>
      <c r="IO206" s="125"/>
      <c r="IP206" s="125"/>
      <c r="IQ206" s="125"/>
      <c r="IR206" s="125"/>
      <c r="IS206" s="125"/>
      <c r="IT206" s="125"/>
      <c r="IU206" s="125"/>
      <c r="IV206" s="125"/>
    </row>
    <row r="207" customFormat="false" ht="12.75" hidden="false" customHeight="false" outlineLevel="0" collapsed="false">
      <c r="A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c r="BI207" s="125"/>
      <c r="BJ207" s="125"/>
      <c r="BK207" s="125"/>
      <c r="BL207" s="125"/>
      <c r="BM207" s="125"/>
      <c r="BN207" s="125"/>
      <c r="BO207" s="125"/>
      <c r="BP207" s="125"/>
      <c r="BQ207" s="125"/>
      <c r="BR207" s="125"/>
      <c r="BS207" s="125"/>
      <c r="BT207" s="125"/>
      <c r="BU207" s="125"/>
      <c r="BV207" s="125"/>
      <c r="BW207" s="125"/>
      <c r="BX207" s="125"/>
      <c r="BY207" s="125"/>
      <c r="BZ207" s="125"/>
      <c r="CA207" s="125"/>
      <c r="CB207" s="125"/>
      <c r="CC207" s="125"/>
      <c r="CD207" s="125"/>
      <c r="CE207" s="125"/>
      <c r="CF207" s="125"/>
      <c r="CG207" s="125"/>
      <c r="CH207" s="125"/>
      <c r="CI207" s="125"/>
      <c r="CJ207" s="125"/>
      <c r="CK207" s="125"/>
      <c r="CL207" s="125"/>
      <c r="CM207" s="125"/>
      <c r="CN207" s="125"/>
      <c r="CO207" s="125"/>
      <c r="CP207" s="125"/>
      <c r="CQ207" s="125"/>
      <c r="CR207" s="125"/>
      <c r="CS207" s="125"/>
      <c r="CT207" s="125"/>
      <c r="CU207" s="125"/>
      <c r="CV207" s="125"/>
      <c r="CW207" s="125"/>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5"/>
      <c r="ED207" s="125"/>
      <c r="EE207" s="125"/>
      <c r="EF207" s="125"/>
      <c r="EG207" s="125"/>
      <c r="EH207" s="125"/>
      <c r="EI207" s="125"/>
      <c r="EJ207" s="125"/>
      <c r="EK207" s="125"/>
      <c r="EL207" s="125"/>
      <c r="EM207" s="125"/>
      <c r="EN207" s="125"/>
      <c r="EO207" s="125"/>
      <c r="EP207" s="125"/>
      <c r="EQ207" s="125"/>
      <c r="ER207" s="125"/>
      <c r="ES207" s="125"/>
      <c r="ET207" s="125"/>
      <c r="EU207" s="125"/>
      <c r="EV207" s="125"/>
      <c r="EW207" s="125"/>
      <c r="EX207" s="125"/>
      <c r="EY207" s="125"/>
      <c r="EZ207" s="125"/>
      <c r="FA207" s="125"/>
      <c r="FB207" s="125"/>
      <c r="FC207" s="125"/>
      <c r="FD207" s="125"/>
      <c r="FE207" s="125"/>
      <c r="FF207" s="125"/>
      <c r="FG207" s="125"/>
      <c r="FH207" s="125"/>
      <c r="FI207" s="125"/>
      <c r="FJ207" s="125"/>
      <c r="FK207" s="125"/>
      <c r="FL207" s="125"/>
      <c r="FM207" s="125"/>
      <c r="FN207" s="125"/>
      <c r="FO207" s="125"/>
      <c r="FP207" s="125"/>
      <c r="FQ207" s="125"/>
      <c r="FR207" s="125"/>
      <c r="FS207" s="125"/>
      <c r="FT207" s="125"/>
      <c r="FU207" s="125"/>
      <c r="FV207" s="125"/>
      <c r="FW207" s="125"/>
      <c r="FX207" s="125"/>
      <c r="FY207" s="125"/>
      <c r="FZ207" s="125"/>
      <c r="GA207" s="125"/>
      <c r="GB207" s="125"/>
      <c r="GC207" s="125"/>
      <c r="GD207" s="125"/>
      <c r="GE207" s="125"/>
      <c r="GF207" s="125"/>
      <c r="GG207" s="125"/>
      <c r="GH207" s="125"/>
      <c r="GI207" s="125"/>
      <c r="GJ207" s="125"/>
      <c r="GK207" s="125"/>
      <c r="GL207" s="125"/>
      <c r="GM207" s="125"/>
      <c r="GN207" s="125"/>
      <c r="GO207" s="125"/>
      <c r="GP207" s="125"/>
      <c r="GQ207" s="125"/>
      <c r="GR207" s="125"/>
      <c r="GS207" s="125"/>
      <c r="GT207" s="125"/>
      <c r="GU207" s="125"/>
      <c r="GV207" s="125"/>
      <c r="GW207" s="125"/>
      <c r="GX207" s="125"/>
      <c r="GY207" s="125"/>
      <c r="GZ207" s="125"/>
      <c r="HA207" s="125"/>
      <c r="HB207" s="125"/>
      <c r="HC207" s="125"/>
      <c r="HD207" s="125"/>
      <c r="HE207" s="125"/>
      <c r="HF207" s="125"/>
      <c r="HG207" s="125"/>
      <c r="HH207" s="125"/>
      <c r="HI207" s="125"/>
      <c r="HJ207" s="125"/>
      <c r="HK207" s="125"/>
      <c r="HL207" s="125"/>
      <c r="HM207" s="125"/>
      <c r="HN207" s="125"/>
      <c r="HO207" s="125"/>
      <c r="HP207" s="125"/>
      <c r="HQ207" s="125"/>
      <c r="HR207" s="125"/>
      <c r="HS207" s="125"/>
      <c r="HT207" s="125"/>
      <c r="HU207" s="125"/>
      <c r="HV207" s="125"/>
      <c r="HW207" s="125"/>
      <c r="HX207" s="125"/>
      <c r="HY207" s="125"/>
      <c r="HZ207" s="125"/>
      <c r="IA207" s="125"/>
      <c r="IB207" s="125"/>
      <c r="IC207" s="125"/>
      <c r="ID207" s="125"/>
      <c r="IE207" s="125"/>
      <c r="IF207" s="125"/>
      <c r="IG207" s="125"/>
      <c r="IH207" s="125"/>
      <c r="II207" s="125"/>
      <c r="IJ207" s="125"/>
      <c r="IK207" s="125"/>
      <c r="IL207" s="125"/>
      <c r="IM207" s="125"/>
      <c r="IN207" s="125"/>
      <c r="IO207" s="125"/>
      <c r="IP207" s="125"/>
      <c r="IQ207" s="125"/>
      <c r="IR207" s="125"/>
      <c r="IS207" s="125"/>
      <c r="IT207" s="125"/>
      <c r="IU207" s="125"/>
      <c r="IV207" s="125"/>
    </row>
    <row r="208" customFormat="false" ht="12.75" hidden="false" customHeight="false" outlineLevel="0" collapsed="false">
      <c r="A208" s="125"/>
      <c r="F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c r="CD208" s="125"/>
      <c r="CE208" s="125"/>
      <c r="CF208" s="125"/>
      <c r="CG208" s="125"/>
      <c r="CH208" s="125"/>
      <c r="CI208" s="125"/>
      <c r="CJ208" s="125"/>
      <c r="CK208" s="125"/>
      <c r="CL208" s="125"/>
      <c r="CM208" s="125"/>
      <c r="CN208" s="125"/>
      <c r="CO208" s="125"/>
      <c r="CP208" s="125"/>
      <c r="CQ208" s="125"/>
      <c r="CR208" s="125"/>
      <c r="CS208" s="125"/>
      <c r="CT208" s="125"/>
      <c r="CU208" s="125"/>
      <c r="CV208" s="125"/>
      <c r="CW208" s="125"/>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5"/>
      <c r="ED208" s="125"/>
      <c r="EE208" s="125"/>
      <c r="EF208" s="125"/>
      <c r="EG208" s="125"/>
      <c r="EH208" s="125"/>
      <c r="EI208" s="125"/>
      <c r="EJ208" s="125"/>
      <c r="EK208" s="125"/>
      <c r="EL208" s="125"/>
      <c r="EM208" s="125"/>
      <c r="EN208" s="125"/>
      <c r="EO208" s="125"/>
      <c r="EP208" s="125"/>
      <c r="EQ208" s="125"/>
      <c r="ER208" s="125"/>
      <c r="ES208" s="125"/>
      <c r="ET208" s="125"/>
      <c r="EU208" s="125"/>
      <c r="EV208" s="125"/>
      <c r="EW208" s="125"/>
      <c r="EX208" s="125"/>
      <c r="EY208" s="125"/>
      <c r="EZ208" s="125"/>
      <c r="FA208" s="125"/>
      <c r="FB208" s="125"/>
      <c r="FC208" s="125"/>
      <c r="FD208" s="125"/>
      <c r="FE208" s="125"/>
      <c r="FF208" s="125"/>
      <c r="FG208" s="125"/>
      <c r="FH208" s="125"/>
      <c r="FI208" s="125"/>
      <c r="FJ208" s="125"/>
      <c r="FK208" s="125"/>
      <c r="FL208" s="125"/>
      <c r="FM208" s="125"/>
      <c r="FN208" s="125"/>
      <c r="FO208" s="125"/>
      <c r="FP208" s="125"/>
      <c r="FQ208" s="125"/>
      <c r="FR208" s="125"/>
      <c r="FS208" s="125"/>
      <c r="FT208" s="125"/>
      <c r="FU208" s="125"/>
      <c r="FV208" s="125"/>
      <c r="FW208" s="125"/>
      <c r="FX208" s="125"/>
      <c r="FY208" s="125"/>
      <c r="FZ208" s="125"/>
      <c r="GA208" s="125"/>
      <c r="GB208" s="125"/>
      <c r="GC208" s="125"/>
      <c r="GD208" s="125"/>
      <c r="GE208" s="125"/>
      <c r="GF208" s="125"/>
      <c r="GG208" s="125"/>
      <c r="GH208" s="125"/>
      <c r="GI208" s="125"/>
      <c r="GJ208" s="125"/>
      <c r="GK208" s="125"/>
      <c r="GL208" s="125"/>
      <c r="GM208" s="125"/>
      <c r="GN208" s="125"/>
      <c r="GO208" s="125"/>
      <c r="GP208" s="125"/>
      <c r="GQ208" s="125"/>
      <c r="GR208" s="125"/>
      <c r="GS208" s="125"/>
      <c r="GT208" s="125"/>
      <c r="GU208" s="125"/>
      <c r="GV208" s="125"/>
      <c r="GW208" s="125"/>
      <c r="GX208" s="125"/>
      <c r="GY208" s="125"/>
      <c r="GZ208" s="125"/>
      <c r="HA208" s="125"/>
      <c r="HB208" s="125"/>
      <c r="HC208" s="125"/>
      <c r="HD208" s="125"/>
      <c r="HE208" s="125"/>
      <c r="HF208" s="125"/>
      <c r="HG208" s="125"/>
      <c r="HH208" s="125"/>
      <c r="HI208" s="125"/>
      <c r="HJ208" s="125"/>
      <c r="HK208" s="125"/>
      <c r="HL208" s="125"/>
      <c r="HM208" s="125"/>
      <c r="HN208" s="125"/>
      <c r="HO208" s="125"/>
      <c r="HP208" s="125"/>
      <c r="HQ208" s="125"/>
      <c r="HR208" s="125"/>
      <c r="HS208" s="125"/>
      <c r="HT208" s="125"/>
      <c r="HU208" s="125"/>
      <c r="HV208" s="125"/>
      <c r="HW208" s="125"/>
      <c r="HX208" s="125"/>
      <c r="HY208" s="125"/>
      <c r="HZ208" s="125"/>
      <c r="IA208" s="125"/>
      <c r="IB208" s="125"/>
      <c r="IC208" s="125"/>
      <c r="ID208" s="125"/>
      <c r="IE208" s="125"/>
      <c r="IF208" s="125"/>
      <c r="IG208" s="125"/>
      <c r="IH208" s="125"/>
      <c r="II208" s="125"/>
      <c r="IJ208" s="125"/>
      <c r="IK208" s="125"/>
      <c r="IL208" s="125"/>
      <c r="IM208" s="125"/>
      <c r="IN208" s="125"/>
      <c r="IO208" s="125"/>
      <c r="IP208" s="125"/>
      <c r="IQ208" s="125"/>
      <c r="IR208" s="125"/>
      <c r="IS208" s="125"/>
      <c r="IT208" s="125"/>
      <c r="IU208" s="125"/>
      <c r="IV208" s="125"/>
    </row>
    <row r="209" customFormat="false" ht="12.75" hidden="false" customHeight="false" outlineLevel="0" collapsed="false">
      <c r="A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c r="BI209" s="125"/>
      <c r="BJ209" s="125"/>
      <c r="BK209" s="125"/>
      <c r="BL209" s="125"/>
      <c r="BM209" s="125"/>
      <c r="BN209" s="125"/>
      <c r="BO209" s="125"/>
      <c r="BP209" s="125"/>
      <c r="BQ209" s="125"/>
      <c r="BR209" s="125"/>
      <c r="BS209" s="125"/>
      <c r="BT209" s="125"/>
      <c r="BU209" s="125"/>
      <c r="BV209" s="125"/>
      <c r="BW209" s="125"/>
      <c r="BX209" s="125"/>
      <c r="BY209" s="125"/>
      <c r="BZ209" s="125"/>
      <c r="CA209" s="125"/>
      <c r="CB209" s="125"/>
      <c r="CC209" s="125"/>
      <c r="CD209" s="125"/>
      <c r="CE209" s="125"/>
      <c r="CF209" s="125"/>
      <c r="CG209" s="125"/>
      <c r="CH209" s="125"/>
      <c r="CI209" s="125"/>
      <c r="CJ209" s="125"/>
      <c r="CK209" s="125"/>
      <c r="CL209" s="125"/>
      <c r="CM209" s="125"/>
      <c r="CN209" s="125"/>
      <c r="CO209" s="125"/>
      <c r="CP209" s="125"/>
      <c r="CQ209" s="125"/>
      <c r="CR209" s="125"/>
      <c r="CS209" s="125"/>
      <c r="CT209" s="125"/>
      <c r="CU209" s="125"/>
      <c r="CV209" s="125"/>
      <c r="CW209" s="125"/>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5"/>
      <c r="ED209" s="125"/>
      <c r="EE209" s="125"/>
      <c r="EF209" s="125"/>
      <c r="EG209" s="125"/>
      <c r="EH209" s="125"/>
      <c r="EI209" s="125"/>
      <c r="EJ209" s="125"/>
      <c r="EK209" s="125"/>
      <c r="EL209" s="125"/>
      <c r="EM209" s="125"/>
      <c r="EN209" s="125"/>
      <c r="EO209" s="125"/>
      <c r="EP209" s="125"/>
      <c r="EQ209" s="125"/>
      <c r="ER209" s="125"/>
      <c r="ES209" s="125"/>
      <c r="ET209" s="125"/>
      <c r="EU209" s="125"/>
      <c r="EV209" s="125"/>
      <c r="EW209" s="125"/>
      <c r="EX209" s="125"/>
      <c r="EY209" s="125"/>
      <c r="EZ209" s="125"/>
      <c r="FA209" s="125"/>
      <c r="FB209" s="125"/>
      <c r="FC209" s="125"/>
      <c r="FD209" s="125"/>
      <c r="FE209" s="125"/>
      <c r="FF209" s="125"/>
      <c r="FG209" s="125"/>
      <c r="FH209" s="125"/>
      <c r="FI209" s="125"/>
      <c r="FJ209" s="125"/>
      <c r="FK209" s="125"/>
      <c r="FL209" s="125"/>
      <c r="FM209" s="125"/>
      <c r="FN209" s="125"/>
      <c r="FO209" s="125"/>
      <c r="FP209" s="125"/>
      <c r="FQ209" s="125"/>
      <c r="FR209" s="125"/>
      <c r="FS209" s="125"/>
      <c r="FT209" s="125"/>
      <c r="FU209" s="125"/>
      <c r="FV209" s="125"/>
      <c r="FW209" s="125"/>
      <c r="FX209" s="125"/>
      <c r="FY209" s="125"/>
      <c r="FZ209" s="125"/>
      <c r="GA209" s="125"/>
      <c r="GB209" s="125"/>
      <c r="GC209" s="125"/>
      <c r="GD209" s="125"/>
      <c r="GE209" s="125"/>
      <c r="GF209" s="125"/>
      <c r="GG209" s="125"/>
      <c r="GH209" s="125"/>
      <c r="GI209" s="125"/>
      <c r="GJ209" s="125"/>
      <c r="GK209" s="125"/>
      <c r="GL209" s="125"/>
      <c r="GM209" s="125"/>
      <c r="GN209" s="125"/>
      <c r="GO209" s="125"/>
      <c r="GP209" s="125"/>
      <c r="GQ209" s="125"/>
      <c r="GR209" s="125"/>
      <c r="GS209" s="125"/>
      <c r="GT209" s="125"/>
      <c r="GU209" s="125"/>
      <c r="GV209" s="125"/>
      <c r="GW209" s="125"/>
      <c r="GX209" s="125"/>
      <c r="GY209" s="125"/>
      <c r="GZ209" s="125"/>
      <c r="HA209" s="125"/>
      <c r="HB209" s="125"/>
      <c r="HC209" s="125"/>
      <c r="HD209" s="125"/>
      <c r="HE209" s="125"/>
      <c r="HF209" s="125"/>
      <c r="HG209" s="125"/>
      <c r="HH209" s="125"/>
      <c r="HI209" s="125"/>
      <c r="HJ209" s="125"/>
      <c r="HK209" s="125"/>
      <c r="HL209" s="125"/>
      <c r="HM209" s="125"/>
      <c r="HN209" s="125"/>
      <c r="HO209" s="125"/>
      <c r="HP209" s="125"/>
      <c r="HQ209" s="125"/>
      <c r="HR209" s="125"/>
      <c r="HS209" s="125"/>
      <c r="HT209" s="125"/>
      <c r="HU209" s="125"/>
      <c r="HV209" s="125"/>
      <c r="HW209" s="125"/>
      <c r="HX209" s="125"/>
      <c r="HY209" s="125"/>
      <c r="HZ209" s="125"/>
      <c r="IA209" s="125"/>
      <c r="IB209" s="125"/>
      <c r="IC209" s="125"/>
      <c r="ID209" s="125"/>
      <c r="IE209" s="125"/>
      <c r="IF209" s="125"/>
      <c r="IG209" s="125"/>
      <c r="IH209" s="125"/>
      <c r="II209" s="125"/>
      <c r="IJ209" s="125"/>
      <c r="IK209" s="125"/>
      <c r="IL209" s="125"/>
      <c r="IM209" s="125"/>
      <c r="IN209" s="125"/>
      <c r="IO209" s="125"/>
      <c r="IP209" s="125"/>
      <c r="IQ209" s="125"/>
      <c r="IR209" s="125"/>
      <c r="IS209" s="125"/>
      <c r="IT209" s="125"/>
      <c r="IU209" s="125"/>
      <c r="IV209" s="125"/>
    </row>
    <row r="210" customFormat="false" ht="12.75" hidden="false" customHeight="false" outlineLevel="0" collapsed="false">
      <c r="A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c r="BF210" s="125"/>
      <c r="BG210" s="125"/>
      <c r="BH210" s="125"/>
      <c r="BI210" s="125"/>
      <c r="BJ210" s="125"/>
      <c r="BK210" s="125"/>
      <c r="BL210" s="125"/>
      <c r="BM210" s="125"/>
      <c r="BN210" s="125"/>
      <c r="BO210" s="125"/>
      <c r="BP210" s="125"/>
      <c r="BQ210" s="125"/>
      <c r="BR210" s="125"/>
      <c r="BS210" s="125"/>
      <c r="BT210" s="125"/>
      <c r="BU210" s="125"/>
      <c r="BV210" s="125"/>
      <c r="BW210" s="125"/>
      <c r="BX210" s="125"/>
      <c r="BY210" s="125"/>
      <c r="BZ210" s="125"/>
      <c r="CA210" s="125"/>
      <c r="CB210" s="125"/>
      <c r="CC210" s="125"/>
      <c r="CD210" s="125"/>
      <c r="CE210" s="125"/>
      <c r="CF210" s="125"/>
      <c r="CG210" s="125"/>
      <c r="CH210" s="125"/>
      <c r="CI210" s="125"/>
      <c r="CJ210" s="125"/>
      <c r="CK210" s="125"/>
      <c r="CL210" s="125"/>
      <c r="CM210" s="125"/>
      <c r="CN210" s="125"/>
      <c r="CO210" s="125"/>
      <c r="CP210" s="125"/>
      <c r="CQ210" s="125"/>
      <c r="CR210" s="125"/>
      <c r="CS210" s="125"/>
      <c r="CT210" s="125"/>
      <c r="CU210" s="125"/>
      <c r="CV210" s="125"/>
      <c r="CW210" s="125"/>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5"/>
      <c r="ED210" s="125"/>
      <c r="EE210" s="125"/>
      <c r="EF210" s="125"/>
      <c r="EG210" s="125"/>
      <c r="EH210" s="125"/>
      <c r="EI210" s="125"/>
      <c r="EJ210" s="125"/>
      <c r="EK210" s="125"/>
      <c r="EL210" s="125"/>
      <c r="EM210" s="125"/>
      <c r="EN210" s="125"/>
      <c r="EO210" s="125"/>
      <c r="EP210" s="125"/>
      <c r="EQ210" s="125"/>
      <c r="ER210" s="125"/>
      <c r="ES210" s="125"/>
      <c r="ET210" s="125"/>
      <c r="EU210" s="125"/>
      <c r="EV210" s="125"/>
      <c r="EW210" s="125"/>
      <c r="EX210" s="125"/>
      <c r="EY210" s="125"/>
      <c r="EZ210" s="125"/>
      <c r="FA210" s="125"/>
      <c r="FB210" s="125"/>
      <c r="FC210" s="125"/>
      <c r="FD210" s="125"/>
      <c r="FE210" s="125"/>
      <c r="FF210" s="125"/>
      <c r="FG210" s="125"/>
      <c r="FH210" s="125"/>
      <c r="FI210" s="125"/>
      <c r="FJ210" s="125"/>
      <c r="FK210" s="125"/>
      <c r="FL210" s="125"/>
      <c r="FM210" s="125"/>
      <c r="FN210" s="125"/>
      <c r="FO210" s="125"/>
      <c r="FP210" s="125"/>
      <c r="FQ210" s="125"/>
      <c r="FR210" s="125"/>
      <c r="FS210" s="125"/>
      <c r="FT210" s="125"/>
      <c r="FU210" s="125"/>
      <c r="FV210" s="125"/>
      <c r="FW210" s="125"/>
      <c r="FX210" s="125"/>
      <c r="FY210" s="125"/>
      <c r="FZ210" s="125"/>
      <c r="GA210" s="125"/>
      <c r="GB210" s="125"/>
      <c r="GC210" s="125"/>
      <c r="GD210" s="125"/>
      <c r="GE210" s="125"/>
      <c r="GF210" s="125"/>
      <c r="GG210" s="125"/>
      <c r="GH210" s="125"/>
      <c r="GI210" s="125"/>
      <c r="GJ210" s="125"/>
      <c r="GK210" s="125"/>
      <c r="GL210" s="125"/>
      <c r="GM210" s="125"/>
      <c r="GN210" s="125"/>
      <c r="GO210" s="125"/>
      <c r="GP210" s="125"/>
      <c r="GQ210" s="125"/>
      <c r="GR210" s="125"/>
      <c r="GS210" s="125"/>
      <c r="GT210" s="125"/>
      <c r="GU210" s="125"/>
      <c r="GV210" s="125"/>
      <c r="GW210" s="125"/>
      <c r="GX210" s="125"/>
      <c r="GY210" s="125"/>
      <c r="GZ210" s="125"/>
      <c r="HA210" s="125"/>
      <c r="HB210" s="125"/>
      <c r="HC210" s="125"/>
      <c r="HD210" s="125"/>
      <c r="HE210" s="125"/>
      <c r="HF210" s="125"/>
      <c r="HG210" s="125"/>
      <c r="HH210" s="125"/>
      <c r="HI210" s="125"/>
      <c r="HJ210" s="125"/>
      <c r="HK210" s="125"/>
      <c r="HL210" s="125"/>
      <c r="HM210" s="125"/>
      <c r="HN210" s="125"/>
      <c r="HO210" s="125"/>
      <c r="HP210" s="125"/>
      <c r="HQ210" s="125"/>
      <c r="HR210" s="125"/>
      <c r="HS210" s="125"/>
      <c r="HT210" s="125"/>
      <c r="HU210" s="125"/>
      <c r="HV210" s="125"/>
      <c r="HW210" s="125"/>
      <c r="HX210" s="125"/>
      <c r="HY210" s="125"/>
      <c r="HZ210" s="125"/>
      <c r="IA210" s="125"/>
      <c r="IB210" s="125"/>
      <c r="IC210" s="125"/>
      <c r="ID210" s="125"/>
      <c r="IE210" s="125"/>
      <c r="IF210" s="125"/>
      <c r="IG210" s="125"/>
      <c r="IH210" s="125"/>
      <c r="II210" s="125"/>
      <c r="IJ210" s="125"/>
      <c r="IK210" s="125"/>
      <c r="IL210" s="125"/>
      <c r="IM210" s="125"/>
      <c r="IN210" s="125"/>
      <c r="IO210" s="125"/>
      <c r="IP210" s="125"/>
      <c r="IQ210" s="125"/>
      <c r="IR210" s="125"/>
      <c r="IS210" s="125"/>
      <c r="IT210" s="125"/>
      <c r="IU210" s="125"/>
      <c r="IV210" s="125"/>
    </row>
    <row r="211" customFormat="false" ht="12.75" hidden="false" customHeight="false" outlineLevel="0" collapsed="false">
      <c r="A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5"/>
      <c r="BP211" s="125"/>
      <c r="BQ211" s="125"/>
      <c r="BR211" s="125"/>
      <c r="BS211" s="125"/>
      <c r="BT211" s="125"/>
      <c r="BU211" s="125"/>
      <c r="BV211" s="125"/>
      <c r="BW211" s="125"/>
      <c r="BX211" s="125"/>
      <c r="BY211" s="125"/>
      <c r="BZ211" s="125"/>
      <c r="CA211" s="125"/>
      <c r="CB211" s="125"/>
      <c r="CC211" s="125"/>
      <c r="CD211" s="125"/>
      <c r="CE211" s="125"/>
      <c r="CF211" s="125"/>
      <c r="CG211" s="125"/>
      <c r="CH211" s="125"/>
      <c r="CI211" s="125"/>
      <c r="CJ211" s="125"/>
      <c r="CK211" s="125"/>
      <c r="CL211" s="125"/>
      <c r="CM211" s="125"/>
      <c r="CN211" s="125"/>
      <c r="CO211" s="125"/>
      <c r="CP211" s="125"/>
      <c r="CQ211" s="125"/>
      <c r="CR211" s="125"/>
      <c r="CS211" s="125"/>
      <c r="CT211" s="125"/>
      <c r="CU211" s="125"/>
      <c r="CV211" s="125"/>
      <c r="CW211" s="125"/>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5"/>
      <c r="ED211" s="125"/>
      <c r="EE211" s="125"/>
      <c r="EF211" s="125"/>
      <c r="EG211" s="125"/>
      <c r="EH211" s="125"/>
      <c r="EI211" s="125"/>
      <c r="EJ211" s="125"/>
      <c r="EK211" s="125"/>
      <c r="EL211" s="125"/>
      <c r="EM211" s="125"/>
      <c r="EN211" s="125"/>
      <c r="EO211" s="125"/>
      <c r="EP211" s="125"/>
      <c r="EQ211" s="125"/>
      <c r="ER211" s="125"/>
      <c r="ES211" s="125"/>
      <c r="ET211" s="125"/>
      <c r="EU211" s="125"/>
      <c r="EV211" s="125"/>
      <c r="EW211" s="125"/>
      <c r="EX211" s="125"/>
      <c r="EY211" s="125"/>
      <c r="EZ211" s="125"/>
      <c r="FA211" s="125"/>
      <c r="FB211" s="125"/>
      <c r="FC211" s="125"/>
      <c r="FD211" s="125"/>
      <c r="FE211" s="125"/>
      <c r="FF211" s="125"/>
      <c r="FG211" s="125"/>
      <c r="FH211" s="125"/>
      <c r="FI211" s="125"/>
      <c r="FJ211" s="125"/>
      <c r="FK211" s="125"/>
      <c r="FL211" s="125"/>
      <c r="FM211" s="125"/>
      <c r="FN211" s="125"/>
      <c r="FO211" s="125"/>
      <c r="FP211" s="125"/>
      <c r="FQ211" s="125"/>
      <c r="FR211" s="125"/>
      <c r="FS211" s="125"/>
      <c r="FT211" s="125"/>
      <c r="FU211" s="125"/>
      <c r="FV211" s="125"/>
      <c r="FW211" s="125"/>
      <c r="FX211" s="125"/>
      <c r="FY211" s="125"/>
      <c r="FZ211" s="125"/>
      <c r="GA211" s="125"/>
      <c r="GB211" s="125"/>
      <c r="GC211" s="125"/>
      <c r="GD211" s="125"/>
      <c r="GE211" s="125"/>
      <c r="GF211" s="125"/>
      <c r="GG211" s="125"/>
      <c r="GH211" s="125"/>
      <c r="GI211" s="125"/>
      <c r="GJ211" s="125"/>
      <c r="GK211" s="125"/>
      <c r="GL211" s="125"/>
      <c r="GM211" s="125"/>
      <c r="GN211" s="125"/>
      <c r="GO211" s="125"/>
      <c r="GP211" s="125"/>
      <c r="GQ211" s="125"/>
      <c r="GR211" s="125"/>
      <c r="GS211" s="125"/>
      <c r="GT211" s="125"/>
      <c r="GU211" s="125"/>
      <c r="GV211" s="125"/>
      <c r="GW211" s="125"/>
      <c r="GX211" s="125"/>
      <c r="GY211" s="125"/>
      <c r="GZ211" s="125"/>
      <c r="HA211" s="125"/>
      <c r="HB211" s="125"/>
      <c r="HC211" s="125"/>
      <c r="HD211" s="125"/>
      <c r="HE211" s="125"/>
      <c r="HF211" s="125"/>
      <c r="HG211" s="125"/>
      <c r="HH211" s="125"/>
      <c r="HI211" s="125"/>
      <c r="HJ211" s="125"/>
      <c r="HK211" s="125"/>
      <c r="HL211" s="125"/>
      <c r="HM211" s="125"/>
      <c r="HN211" s="125"/>
      <c r="HO211" s="125"/>
      <c r="HP211" s="125"/>
      <c r="HQ211" s="125"/>
      <c r="HR211" s="125"/>
      <c r="HS211" s="125"/>
      <c r="HT211" s="125"/>
      <c r="HU211" s="125"/>
      <c r="HV211" s="125"/>
      <c r="HW211" s="125"/>
      <c r="HX211" s="125"/>
      <c r="HY211" s="125"/>
      <c r="HZ211" s="125"/>
      <c r="IA211" s="125"/>
      <c r="IB211" s="125"/>
      <c r="IC211" s="125"/>
      <c r="ID211" s="125"/>
      <c r="IE211" s="125"/>
      <c r="IF211" s="125"/>
      <c r="IG211" s="125"/>
      <c r="IH211" s="125"/>
      <c r="II211" s="125"/>
      <c r="IJ211" s="125"/>
      <c r="IK211" s="125"/>
      <c r="IL211" s="125"/>
      <c r="IM211" s="125"/>
      <c r="IN211" s="125"/>
      <c r="IO211" s="125"/>
      <c r="IP211" s="125"/>
      <c r="IQ211" s="125"/>
      <c r="IR211" s="125"/>
      <c r="IS211" s="125"/>
      <c r="IT211" s="125"/>
      <c r="IU211" s="125"/>
      <c r="IV211" s="125"/>
    </row>
    <row r="212" customFormat="false" ht="12.75" hidden="false" customHeight="false" outlineLevel="0" collapsed="false">
      <c r="A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c r="CD212" s="125"/>
      <c r="CE212" s="125"/>
      <c r="CF212" s="125"/>
      <c r="CG212" s="125"/>
      <c r="CH212" s="125"/>
      <c r="CI212" s="125"/>
      <c r="CJ212" s="125"/>
      <c r="CK212" s="125"/>
      <c r="CL212" s="125"/>
      <c r="CM212" s="125"/>
      <c r="CN212" s="125"/>
      <c r="CO212" s="125"/>
      <c r="CP212" s="125"/>
      <c r="CQ212" s="125"/>
      <c r="CR212" s="125"/>
      <c r="CS212" s="125"/>
      <c r="CT212" s="125"/>
      <c r="CU212" s="125"/>
      <c r="CV212" s="125"/>
      <c r="CW212" s="125"/>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5"/>
      <c r="ED212" s="125"/>
      <c r="EE212" s="125"/>
      <c r="EF212" s="125"/>
      <c r="EG212" s="125"/>
      <c r="EH212" s="125"/>
      <c r="EI212" s="125"/>
      <c r="EJ212" s="125"/>
      <c r="EK212" s="125"/>
      <c r="EL212" s="125"/>
      <c r="EM212" s="125"/>
      <c r="EN212" s="125"/>
      <c r="EO212" s="125"/>
      <c r="EP212" s="125"/>
      <c r="EQ212" s="125"/>
      <c r="ER212" s="125"/>
      <c r="ES212" s="125"/>
      <c r="ET212" s="125"/>
      <c r="EU212" s="125"/>
      <c r="EV212" s="125"/>
      <c r="EW212" s="125"/>
      <c r="EX212" s="125"/>
      <c r="EY212" s="125"/>
      <c r="EZ212" s="125"/>
      <c r="FA212" s="125"/>
      <c r="FB212" s="125"/>
      <c r="FC212" s="125"/>
      <c r="FD212" s="125"/>
      <c r="FE212" s="125"/>
      <c r="FF212" s="125"/>
      <c r="FG212" s="125"/>
      <c r="FH212" s="125"/>
      <c r="FI212" s="125"/>
      <c r="FJ212" s="125"/>
      <c r="FK212" s="125"/>
      <c r="FL212" s="125"/>
      <c r="FM212" s="125"/>
      <c r="FN212" s="125"/>
      <c r="FO212" s="125"/>
      <c r="FP212" s="125"/>
      <c r="FQ212" s="125"/>
      <c r="FR212" s="125"/>
      <c r="FS212" s="125"/>
      <c r="FT212" s="125"/>
      <c r="FU212" s="125"/>
      <c r="FV212" s="125"/>
      <c r="FW212" s="125"/>
      <c r="FX212" s="125"/>
      <c r="FY212" s="125"/>
      <c r="FZ212" s="125"/>
      <c r="GA212" s="125"/>
      <c r="GB212" s="125"/>
      <c r="GC212" s="125"/>
      <c r="GD212" s="125"/>
      <c r="GE212" s="125"/>
      <c r="GF212" s="125"/>
      <c r="GG212" s="125"/>
      <c r="GH212" s="125"/>
      <c r="GI212" s="125"/>
      <c r="GJ212" s="125"/>
      <c r="GK212" s="125"/>
      <c r="GL212" s="125"/>
      <c r="GM212" s="125"/>
      <c r="GN212" s="125"/>
      <c r="GO212" s="125"/>
      <c r="GP212" s="125"/>
      <c r="GQ212" s="125"/>
      <c r="GR212" s="125"/>
      <c r="GS212" s="125"/>
      <c r="GT212" s="125"/>
      <c r="GU212" s="125"/>
      <c r="GV212" s="125"/>
      <c r="GW212" s="125"/>
      <c r="GX212" s="125"/>
      <c r="GY212" s="125"/>
      <c r="GZ212" s="125"/>
      <c r="HA212" s="125"/>
      <c r="HB212" s="125"/>
      <c r="HC212" s="125"/>
      <c r="HD212" s="125"/>
      <c r="HE212" s="125"/>
      <c r="HF212" s="125"/>
      <c r="HG212" s="125"/>
      <c r="HH212" s="125"/>
      <c r="HI212" s="125"/>
      <c r="HJ212" s="125"/>
      <c r="HK212" s="125"/>
      <c r="HL212" s="125"/>
      <c r="HM212" s="125"/>
      <c r="HN212" s="125"/>
      <c r="HO212" s="125"/>
      <c r="HP212" s="125"/>
      <c r="HQ212" s="125"/>
      <c r="HR212" s="125"/>
      <c r="HS212" s="125"/>
      <c r="HT212" s="125"/>
      <c r="HU212" s="125"/>
      <c r="HV212" s="125"/>
      <c r="HW212" s="125"/>
      <c r="HX212" s="125"/>
      <c r="HY212" s="125"/>
      <c r="HZ212" s="125"/>
      <c r="IA212" s="125"/>
      <c r="IB212" s="125"/>
      <c r="IC212" s="125"/>
      <c r="ID212" s="125"/>
      <c r="IE212" s="125"/>
      <c r="IF212" s="125"/>
      <c r="IG212" s="125"/>
      <c r="IH212" s="125"/>
      <c r="II212" s="125"/>
      <c r="IJ212" s="125"/>
      <c r="IK212" s="125"/>
      <c r="IL212" s="125"/>
      <c r="IM212" s="125"/>
      <c r="IN212" s="125"/>
      <c r="IO212" s="125"/>
      <c r="IP212" s="125"/>
      <c r="IQ212" s="125"/>
      <c r="IR212" s="125"/>
      <c r="IS212" s="125"/>
      <c r="IT212" s="125"/>
      <c r="IU212" s="125"/>
      <c r="IV212" s="125"/>
    </row>
    <row r="213" customFormat="false" ht="12.75" hidden="false" customHeight="false" outlineLevel="0" collapsed="false">
      <c r="A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c r="BI213" s="125"/>
      <c r="BJ213" s="125"/>
      <c r="BK213" s="125"/>
      <c r="BL213" s="125"/>
      <c r="BM213" s="125"/>
      <c r="BN213" s="125"/>
      <c r="BO213" s="125"/>
      <c r="BP213" s="125"/>
      <c r="BQ213" s="125"/>
      <c r="BR213" s="125"/>
      <c r="BS213" s="125"/>
      <c r="BT213" s="125"/>
      <c r="BU213" s="125"/>
      <c r="BV213" s="125"/>
      <c r="BW213" s="125"/>
      <c r="BX213" s="125"/>
      <c r="BY213" s="125"/>
      <c r="BZ213" s="125"/>
      <c r="CA213" s="125"/>
      <c r="CB213" s="125"/>
      <c r="CC213" s="125"/>
      <c r="CD213" s="125"/>
      <c r="CE213" s="125"/>
      <c r="CF213" s="125"/>
      <c r="CG213" s="125"/>
      <c r="CH213" s="125"/>
      <c r="CI213" s="125"/>
      <c r="CJ213" s="125"/>
      <c r="CK213" s="125"/>
      <c r="CL213" s="125"/>
      <c r="CM213" s="125"/>
      <c r="CN213" s="125"/>
      <c r="CO213" s="125"/>
      <c r="CP213" s="125"/>
      <c r="CQ213" s="125"/>
      <c r="CR213" s="125"/>
      <c r="CS213" s="125"/>
      <c r="CT213" s="125"/>
      <c r="CU213" s="125"/>
      <c r="CV213" s="125"/>
      <c r="CW213" s="125"/>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5"/>
      <c r="ED213" s="125"/>
      <c r="EE213" s="125"/>
      <c r="EF213" s="125"/>
      <c r="EG213" s="125"/>
      <c r="EH213" s="125"/>
      <c r="EI213" s="125"/>
      <c r="EJ213" s="125"/>
      <c r="EK213" s="125"/>
      <c r="EL213" s="125"/>
      <c r="EM213" s="125"/>
      <c r="EN213" s="125"/>
      <c r="EO213" s="125"/>
      <c r="EP213" s="125"/>
      <c r="EQ213" s="125"/>
      <c r="ER213" s="125"/>
      <c r="ES213" s="125"/>
      <c r="ET213" s="125"/>
      <c r="EU213" s="125"/>
      <c r="EV213" s="125"/>
      <c r="EW213" s="125"/>
      <c r="EX213" s="125"/>
      <c r="EY213" s="125"/>
      <c r="EZ213" s="125"/>
      <c r="FA213" s="125"/>
      <c r="FB213" s="125"/>
      <c r="FC213" s="125"/>
      <c r="FD213" s="125"/>
      <c r="FE213" s="125"/>
      <c r="FF213" s="125"/>
      <c r="FG213" s="125"/>
      <c r="FH213" s="125"/>
      <c r="FI213" s="125"/>
      <c r="FJ213" s="125"/>
      <c r="FK213" s="125"/>
      <c r="FL213" s="125"/>
      <c r="FM213" s="125"/>
      <c r="FN213" s="125"/>
      <c r="FO213" s="125"/>
      <c r="FP213" s="125"/>
      <c r="FQ213" s="125"/>
      <c r="FR213" s="125"/>
      <c r="FS213" s="125"/>
      <c r="FT213" s="125"/>
      <c r="FU213" s="125"/>
      <c r="FV213" s="125"/>
      <c r="FW213" s="125"/>
      <c r="FX213" s="125"/>
      <c r="FY213" s="125"/>
      <c r="FZ213" s="125"/>
      <c r="GA213" s="125"/>
      <c r="GB213" s="125"/>
      <c r="GC213" s="125"/>
      <c r="GD213" s="125"/>
      <c r="GE213" s="125"/>
      <c r="GF213" s="125"/>
      <c r="GG213" s="125"/>
      <c r="GH213" s="125"/>
      <c r="GI213" s="125"/>
      <c r="GJ213" s="125"/>
      <c r="GK213" s="125"/>
      <c r="GL213" s="125"/>
      <c r="GM213" s="125"/>
      <c r="GN213" s="125"/>
      <c r="GO213" s="125"/>
      <c r="GP213" s="125"/>
      <c r="GQ213" s="125"/>
      <c r="GR213" s="125"/>
      <c r="GS213" s="125"/>
      <c r="GT213" s="125"/>
      <c r="GU213" s="125"/>
      <c r="GV213" s="125"/>
      <c r="GW213" s="125"/>
      <c r="GX213" s="125"/>
      <c r="GY213" s="125"/>
      <c r="GZ213" s="125"/>
      <c r="HA213" s="125"/>
      <c r="HB213" s="125"/>
      <c r="HC213" s="125"/>
      <c r="HD213" s="125"/>
      <c r="HE213" s="125"/>
      <c r="HF213" s="125"/>
      <c r="HG213" s="125"/>
      <c r="HH213" s="125"/>
      <c r="HI213" s="125"/>
      <c r="HJ213" s="125"/>
      <c r="HK213" s="125"/>
      <c r="HL213" s="125"/>
      <c r="HM213" s="125"/>
      <c r="HN213" s="125"/>
      <c r="HO213" s="125"/>
      <c r="HP213" s="125"/>
      <c r="HQ213" s="125"/>
      <c r="HR213" s="125"/>
      <c r="HS213" s="125"/>
      <c r="HT213" s="125"/>
      <c r="HU213" s="125"/>
      <c r="HV213" s="125"/>
      <c r="HW213" s="125"/>
      <c r="HX213" s="125"/>
      <c r="HY213" s="125"/>
      <c r="HZ213" s="125"/>
      <c r="IA213" s="125"/>
      <c r="IB213" s="125"/>
      <c r="IC213" s="125"/>
      <c r="ID213" s="125"/>
      <c r="IE213" s="125"/>
      <c r="IF213" s="125"/>
      <c r="IG213" s="125"/>
      <c r="IH213" s="125"/>
      <c r="II213" s="125"/>
      <c r="IJ213" s="125"/>
      <c r="IK213" s="125"/>
      <c r="IL213" s="125"/>
      <c r="IM213" s="125"/>
      <c r="IN213" s="125"/>
      <c r="IO213" s="125"/>
      <c r="IP213" s="125"/>
      <c r="IQ213" s="125"/>
      <c r="IR213" s="125"/>
      <c r="IS213" s="125"/>
      <c r="IT213" s="125"/>
      <c r="IU213" s="125"/>
      <c r="IV213" s="125"/>
    </row>
    <row r="214" customFormat="false" ht="12.75" hidden="false" customHeight="false" outlineLevel="0" collapsed="false">
      <c r="A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c r="BI214" s="125"/>
      <c r="BJ214" s="125"/>
      <c r="BK214" s="125"/>
      <c r="BL214" s="125"/>
      <c r="BM214" s="125"/>
      <c r="BN214" s="125"/>
      <c r="BO214" s="125"/>
      <c r="BP214" s="125"/>
      <c r="BQ214" s="125"/>
      <c r="BR214" s="125"/>
      <c r="BS214" s="125"/>
      <c r="BT214" s="125"/>
      <c r="BU214" s="125"/>
      <c r="BV214" s="125"/>
      <c r="BW214" s="125"/>
      <c r="BX214" s="125"/>
      <c r="BY214" s="125"/>
      <c r="BZ214" s="125"/>
      <c r="CA214" s="125"/>
      <c r="CB214" s="125"/>
      <c r="CC214" s="125"/>
      <c r="CD214" s="125"/>
      <c r="CE214" s="125"/>
      <c r="CF214" s="125"/>
      <c r="CG214" s="125"/>
      <c r="CH214" s="125"/>
      <c r="CI214" s="125"/>
      <c r="CJ214" s="125"/>
      <c r="CK214" s="125"/>
      <c r="CL214" s="125"/>
      <c r="CM214" s="125"/>
      <c r="CN214" s="125"/>
      <c r="CO214" s="125"/>
      <c r="CP214" s="125"/>
      <c r="CQ214" s="125"/>
      <c r="CR214" s="125"/>
      <c r="CS214" s="125"/>
      <c r="CT214" s="125"/>
      <c r="CU214" s="125"/>
      <c r="CV214" s="125"/>
      <c r="CW214" s="125"/>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5"/>
      <c r="ED214" s="125"/>
      <c r="EE214" s="125"/>
      <c r="EF214" s="125"/>
      <c r="EG214" s="125"/>
      <c r="EH214" s="125"/>
      <c r="EI214" s="125"/>
      <c r="EJ214" s="125"/>
      <c r="EK214" s="125"/>
      <c r="EL214" s="125"/>
      <c r="EM214" s="125"/>
      <c r="EN214" s="125"/>
      <c r="EO214" s="125"/>
      <c r="EP214" s="125"/>
      <c r="EQ214" s="125"/>
      <c r="ER214" s="125"/>
      <c r="ES214" s="125"/>
      <c r="ET214" s="125"/>
      <c r="EU214" s="125"/>
      <c r="EV214" s="125"/>
      <c r="EW214" s="125"/>
      <c r="EX214" s="125"/>
      <c r="EY214" s="125"/>
      <c r="EZ214" s="125"/>
      <c r="FA214" s="125"/>
      <c r="FB214" s="125"/>
      <c r="FC214" s="125"/>
      <c r="FD214" s="125"/>
      <c r="FE214" s="125"/>
      <c r="FF214" s="125"/>
      <c r="FG214" s="125"/>
      <c r="FH214" s="125"/>
      <c r="FI214" s="125"/>
      <c r="FJ214" s="125"/>
      <c r="FK214" s="125"/>
      <c r="FL214" s="125"/>
      <c r="FM214" s="125"/>
      <c r="FN214" s="125"/>
      <c r="FO214" s="125"/>
      <c r="FP214" s="125"/>
      <c r="FQ214" s="125"/>
      <c r="FR214" s="125"/>
      <c r="FS214" s="125"/>
      <c r="FT214" s="125"/>
      <c r="FU214" s="125"/>
      <c r="FV214" s="125"/>
      <c r="FW214" s="125"/>
      <c r="FX214" s="125"/>
      <c r="FY214" s="125"/>
      <c r="FZ214" s="125"/>
      <c r="GA214" s="125"/>
      <c r="GB214" s="125"/>
      <c r="GC214" s="125"/>
      <c r="GD214" s="125"/>
      <c r="GE214" s="125"/>
      <c r="GF214" s="125"/>
      <c r="GG214" s="125"/>
      <c r="GH214" s="125"/>
      <c r="GI214" s="125"/>
      <c r="GJ214" s="125"/>
      <c r="GK214" s="125"/>
      <c r="GL214" s="125"/>
      <c r="GM214" s="125"/>
      <c r="GN214" s="125"/>
      <c r="GO214" s="125"/>
      <c r="GP214" s="125"/>
      <c r="GQ214" s="125"/>
      <c r="GR214" s="125"/>
      <c r="GS214" s="125"/>
      <c r="GT214" s="125"/>
      <c r="GU214" s="125"/>
      <c r="GV214" s="125"/>
      <c r="GW214" s="125"/>
      <c r="GX214" s="125"/>
      <c r="GY214" s="125"/>
      <c r="GZ214" s="125"/>
      <c r="HA214" s="125"/>
      <c r="HB214" s="125"/>
      <c r="HC214" s="125"/>
      <c r="HD214" s="125"/>
      <c r="HE214" s="125"/>
      <c r="HF214" s="125"/>
      <c r="HG214" s="125"/>
      <c r="HH214" s="125"/>
      <c r="HI214" s="125"/>
      <c r="HJ214" s="125"/>
      <c r="HK214" s="125"/>
      <c r="HL214" s="125"/>
      <c r="HM214" s="125"/>
      <c r="HN214" s="125"/>
      <c r="HO214" s="125"/>
      <c r="HP214" s="125"/>
      <c r="HQ214" s="125"/>
      <c r="HR214" s="125"/>
      <c r="HS214" s="125"/>
      <c r="HT214" s="125"/>
      <c r="HU214" s="125"/>
      <c r="HV214" s="125"/>
      <c r="HW214" s="125"/>
      <c r="HX214" s="125"/>
      <c r="HY214" s="125"/>
      <c r="HZ214" s="125"/>
      <c r="IA214" s="125"/>
      <c r="IB214" s="125"/>
      <c r="IC214" s="125"/>
      <c r="ID214" s="125"/>
      <c r="IE214" s="125"/>
      <c r="IF214" s="125"/>
      <c r="IG214" s="125"/>
      <c r="IH214" s="125"/>
      <c r="II214" s="125"/>
      <c r="IJ214" s="125"/>
      <c r="IK214" s="125"/>
      <c r="IL214" s="125"/>
      <c r="IM214" s="125"/>
      <c r="IN214" s="125"/>
      <c r="IO214" s="125"/>
      <c r="IP214" s="125"/>
      <c r="IQ214" s="125"/>
      <c r="IR214" s="125"/>
      <c r="IS214" s="125"/>
      <c r="IT214" s="125"/>
      <c r="IU214" s="125"/>
      <c r="IV214" s="125"/>
    </row>
    <row r="215" customFormat="false" ht="12.75" hidden="false" customHeight="false" outlineLevel="0" collapsed="false">
      <c r="A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c r="IK215" s="125"/>
      <c r="IL215" s="125"/>
      <c r="IM215" s="125"/>
      <c r="IN215" s="125"/>
      <c r="IO215" s="125"/>
      <c r="IP215" s="125"/>
      <c r="IQ215" s="125"/>
      <c r="IR215" s="125"/>
      <c r="IS215" s="125"/>
      <c r="IT215" s="125"/>
      <c r="IU215" s="125"/>
      <c r="IV215" s="125"/>
    </row>
    <row r="216" customFormat="false" ht="12.75" hidden="false" customHeight="false" outlineLevel="0" collapsed="false">
      <c r="A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c r="BI216" s="125"/>
      <c r="BJ216" s="125"/>
      <c r="BK216" s="125"/>
      <c r="BL216" s="125"/>
      <c r="BM216" s="125"/>
      <c r="BN216" s="125"/>
      <c r="BO216" s="125"/>
      <c r="BP216" s="125"/>
      <c r="BQ216" s="125"/>
      <c r="BR216" s="125"/>
      <c r="BS216" s="125"/>
      <c r="BT216" s="125"/>
      <c r="BU216" s="125"/>
      <c r="BV216" s="125"/>
      <c r="BW216" s="125"/>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5"/>
      <c r="ED216" s="125"/>
      <c r="EE216" s="125"/>
      <c r="EF216" s="125"/>
      <c r="EG216" s="125"/>
      <c r="EH216" s="125"/>
      <c r="EI216" s="125"/>
      <c r="EJ216" s="125"/>
      <c r="EK216" s="125"/>
      <c r="EL216" s="125"/>
      <c r="EM216" s="125"/>
      <c r="EN216" s="125"/>
      <c r="EO216" s="125"/>
      <c r="EP216" s="125"/>
      <c r="EQ216" s="125"/>
      <c r="ER216" s="125"/>
      <c r="ES216" s="125"/>
      <c r="ET216" s="125"/>
      <c r="EU216" s="125"/>
      <c r="EV216" s="125"/>
      <c r="EW216" s="125"/>
      <c r="EX216" s="125"/>
      <c r="EY216" s="125"/>
      <c r="EZ216" s="125"/>
      <c r="FA216" s="125"/>
      <c r="FB216" s="125"/>
      <c r="FC216" s="125"/>
      <c r="FD216" s="125"/>
      <c r="FE216" s="125"/>
      <c r="FF216" s="125"/>
      <c r="FG216" s="125"/>
      <c r="FH216" s="125"/>
      <c r="FI216" s="125"/>
      <c r="FJ216" s="125"/>
      <c r="FK216" s="125"/>
      <c r="FL216" s="125"/>
      <c r="FM216" s="125"/>
      <c r="FN216" s="125"/>
      <c r="FO216" s="125"/>
      <c r="FP216" s="125"/>
      <c r="FQ216" s="125"/>
      <c r="FR216" s="125"/>
      <c r="FS216" s="125"/>
      <c r="FT216" s="125"/>
      <c r="FU216" s="125"/>
      <c r="FV216" s="125"/>
      <c r="FW216" s="125"/>
      <c r="FX216" s="125"/>
      <c r="FY216" s="125"/>
      <c r="FZ216" s="125"/>
      <c r="GA216" s="125"/>
      <c r="GB216" s="125"/>
      <c r="GC216" s="125"/>
      <c r="GD216" s="125"/>
      <c r="GE216" s="125"/>
      <c r="GF216" s="125"/>
      <c r="GG216" s="125"/>
      <c r="GH216" s="125"/>
      <c r="GI216" s="125"/>
      <c r="GJ216" s="125"/>
      <c r="GK216" s="125"/>
      <c r="GL216" s="125"/>
      <c r="GM216" s="125"/>
      <c r="GN216" s="125"/>
      <c r="GO216" s="125"/>
      <c r="GP216" s="125"/>
      <c r="GQ216" s="125"/>
      <c r="GR216" s="125"/>
      <c r="GS216" s="125"/>
      <c r="GT216" s="125"/>
      <c r="GU216" s="125"/>
      <c r="GV216" s="125"/>
      <c r="GW216" s="125"/>
      <c r="GX216" s="125"/>
      <c r="GY216" s="125"/>
      <c r="GZ216" s="125"/>
      <c r="HA216" s="125"/>
      <c r="HB216" s="125"/>
      <c r="HC216" s="125"/>
      <c r="HD216" s="125"/>
      <c r="HE216" s="125"/>
      <c r="HF216" s="125"/>
      <c r="HG216" s="125"/>
      <c r="HH216" s="125"/>
      <c r="HI216" s="125"/>
      <c r="HJ216" s="125"/>
      <c r="HK216" s="125"/>
      <c r="HL216" s="125"/>
      <c r="HM216" s="125"/>
      <c r="HN216" s="125"/>
      <c r="HO216" s="125"/>
      <c r="HP216" s="125"/>
      <c r="HQ216" s="125"/>
      <c r="HR216" s="125"/>
      <c r="HS216" s="125"/>
      <c r="HT216" s="125"/>
      <c r="HU216" s="125"/>
      <c r="HV216" s="125"/>
      <c r="HW216" s="125"/>
      <c r="HX216" s="125"/>
      <c r="HY216" s="125"/>
      <c r="HZ216" s="125"/>
      <c r="IA216" s="125"/>
      <c r="IB216" s="125"/>
      <c r="IC216" s="125"/>
      <c r="ID216" s="125"/>
      <c r="IE216" s="125"/>
      <c r="IF216" s="125"/>
      <c r="IG216" s="125"/>
      <c r="IH216" s="125"/>
      <c r="II216" s="125"/>
      <c r="IJ216" s="125"/>
      <c r="IK216" s="125"/>
      <c r="IL216" s="125"/>
      <c r="IM216" s="125"/>
      <c r="IN216" s="125"/>
      <c r="IO216" s="125"/>
      <c r="IP216" s="125"/>
      <c r="IQ216" s="125"/>
      <c r="IR216" s="125"/>
      <c r="IS216" s="125"/>
      <c r="IT216" s="125"/>
      <c r="IU216" s="125"/>
      <c r="IV216" s="125"/>
    </row>
    <row r="217" customFormat="false" ht="12.75" hidden="false" customHeight="false" outlineLevel="0" collapsed="false">
      <c r="A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c r="IV217" s="125"/>
    </row>
    <row r="218" customFormat="false" ht="12.75" hidden="false" customHeight="false" outlineLevel="0" collapsed="false">
      <c r="A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c r="CD218" s="125"/>
      <c r="CE218" s="125"/>
      <c r="CF218" s="125"/>
      <c r="CG218" s="125"/>
      <c r="CH218" s="125"/>
      <c r="CI218" s="125"/>
      <c r="CJ218" s="125"/>
      <c r="CK218" s="125"/>
      <c r="CL218" s="125"/>
      <c r="CM218" s="125"/>
      <c r="CN218" s="125"/>
      <c r="CO218" s="125"/>
      <c r="CP218" s="125"/>
      <c r="CQ218" s="125"/>
      <c r="CR218" s="125"/>
      <c r="CS218" s="125"/>
      <c r="CT218" s="125"/>
      <c r="CU218" s="125"/>
      <c r="CV218" s="125"/>
      <c r="CW218" s="125"/>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5"/>
      <c r="ED218" s="125"/>
      <c r="EE218" s="125"/>
      <c r="EF218" s="125"/>
      <c r="EG218" s="125"/>
      <c r="EH218" s="125"/>
      <c r="EI218" s="125"/>
      <c r="EJ218" s="125"/>
      <c r="EK218" s="125"/>
      <c r="EL218" s="125"/>
      <c r="EM218" s="125"/>
      <c r="EN218" s="125"/>
      <c r="EO218" s="125"/>
      <c r="EP218" s="125"/>
      <c r="EQ218" s="125"/>
      <c r="ER218" s="125"/>
      <c r="ES218" s="125"/>
      <c r="ET218" s="125"/>
      <c r="EU218" s="125"/>
      <c r="EV218" s="125"/>
      <c r="EW218" s="125"/>
      <c r="EX218" s="125"/>
      <c r="EY218" s="125"/>
      <c r="EZ218" s="125"/>
      <c r="FA218" s="125"/>
      <c r="FB218" s="125"/>
      <c r="FC218" s="125"/>
      <c r="FD218" s="125"/>
      <c r="FE218" s="125"/>
      <c r="FF218" s="125"/>
      <c r="FG218" s="125"/>
      <c r="FH218" s="125"/>
      <c r="FI218" s="125"/>
      <c r="FJ218" s="125"/>
      <c r="FK218" s="125"/>
      <c r="FL218" s="125"/>
      <c r="FM218" s="125"/>
      <c r="FN218" s="125"/>
      <c r="FO218" s="125"/>
      <c r="FP218" s="125"/>
      <c r="FQ218" s="125"/>
      <c r="FR218" s="125"/>
      <c r="FS218" s="125"/>
      <c r="FT218" s="125"/>
      <c r="FU218" s="125"/>
      <c r="FV218" s="125"/>
      <c r="FW218" s="125"/>
      <c r="FX218" s="125"/>
      <c r="FY218" s="125"/>
      <c r="FZ218" s="125"/>
      <c r="GA218" s="125"/>
      <c r="GB218" s="125"/>
      <c r="GC218" s="125"/>
      <c r="GD218" s="125"/>
      <c r="GE218" s="125"/>
      <c r="GF218" s="125"/>
      <c r="GG218" s="125"/>
      <c r="GH218" s="125"/>
      <c r="GI218" s="125"/>
      <c r="GJ218" s="125"/>
      <c r="GK218" s="125"/>
      <c r="GL218" s="125"/>
      <c r="GM218" s="125"/>
      <c r="GN218" s="125"/>
      <c r="GO218" s="125"/>
      <c r="GP218" s="125"/>
      <c r="GQ218" s="125"/>
      <c r="GR218" s="125"/>
      <c r="GS218" s="125"/>
      <c r="GT218" s="125"/>
      <c r="GU218" s="125"/>
      <c r="GV218" s="125"/>
      <c r="GW218" s="125"/>
      <c r="GX218" s="125"/>
      <c r="GY218" s="125"/>
      <c r="GZ218" s="125"/>
      <c r="HA218" s="125"/>
      <c r="HB218" s="125"/>
      <c r="HC218" s="125"/>
      <c r="HD218" s="125"/>
      <c r="HE218" s="125"/>
      <c r="HF218" s="125"/>
      <c r="HG218" s="125"/>
      <c r="HH218" s="125"/>
      <c r="HI218" s="125"/>
      <c r="HJ218" s="125"/>
      <c r="HK218" s="125"/>
      <c r="HL218" s="125"/>
      <c r="HM218" s="125"/>
      <c r="HN218" s="125"/>
      <c r="HO218" s="125"/>
      <c r="HP218" s="125"/>
      <c r="HQ218" s="125"/>
      <c r="HR218" s="125"/>
      <c r="HS218" s="125"/>
      <c r="HT218" s="125"/>
      <c r="HU218" s="125"/>
      <c r="HV218" s="125"/>
      <c r="HW218" s="125"/>
      <c r="HX218" s="125"/>
      <c r="HY218" s="125"/>
      <c r="HZ218" s="125"/>
      <c r="IA218" s="125"/>
      <c r="IB218" s="125"/>
      <c r="IC218" s="125"/>
      <c r="ID218" s="125"/>
      <c r="IE218" s="125"/>
      <c r="IF218" s="125"/>
      <c r="IG218" s="125"/>
      <c r="IH218" s="125"/>
      <c r="II218" s="125"/>
      <c r="IJ218" s="125"/>
      <c r="IK218" s="125"/>
      <c r="IL218" s="125"/>
      <c r="IM218" s="125"/>
      <c r="IN218" s="125"/>
      <c r="IO218" s="125"/>
      <c r="IP218" s="125"/>
      <c r="IQ218" s="125"/>
      <c r="IR218" s="125"/>
      <c r="IS218" s="125"/>
      <c r="IT218" s="125"/>
      <c r="IU218" s="125"/>
      <c r="IV218" s="125"/>
    </row>
    <row r="219" customFormat="false" ht="12.75" hidden="false" customHeight="false" outlineLevel="0" collapsed="false">
      <c r="A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5"/>
      <c r="BM219" s="125"/>
      <c r="BN219" s="125"/>
      <c r="BO219" s="125"/>
      <c r="BP219" s="125"/>
      <c r="BQ219" s="125"/>
      <c r="BR219" s="125"/>
      <c r="BS219" s="125"/>
      <c r="BT219" s="125"/>
      <c r="BU219" s="125"/>
      <c r="BV219" s="125"/>
      <c r="BW219" s="125"/>
      <c r="BX219" s="125"/>
      <c r="BY219" s="125"/>
      <c r="BZ219" s="125"/>
      <c r="CA219" s="125"/>
      <c r="CB219" s="125"/>
      <c r="CC219" s="125"/>
      <c r="CD219" s="125"/>
      <c r="CE219" s="125"/>
      <c r="CF219" s="125"/>
      <c r="CG219" s="125"/>
      <c r="CH219" s="125"/>
      <c r="CI219" s="125"/>
      <c r="CJ219" s="125"/>
      <c r="CK219" s="125"/>
      <c r="CL219" s="125"/>
      <c r="CM219" s="125"/>
      <c r="CN219" s="125"/>
      <c r="CO219" s="125"/>
      <c r="CP219" s="125"/>
      <c r="CQ219" s="125"/>
      <c r="CR219" s="125"/>
      <c r="CS219" s="125"/>
      <c r="CT219" s="125"/>
      <c r="CU219" s="125"/>
      <c r="CV219" s="125"/>
      <c r="CW219" s="125"/>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5"/>
      <c r="ED219" s="125"/>
      <c r="EE219" s="125"/>
      <c r="EF219" s="125"/>
      <c r="EG219" s="125"/>
      <c r="EH219" s="125"/>
      <c r="EI219" s="125"/>
      <c r="EJ219" s="125"/>
      <c r="EK219" s="125"/>
      <c r="EL219" s="125"/>
      <c r="EM219" s="125"/>
      <c r="EN219" s="125"/>
      <c r="EO219" s="125"/>
      <c r="EP219" s="125"/>
      <c r="EQ219" s="125"/>
      <c r="ER219" s="125"/>
      <c r="ES219" s="125"/>
      <c r="ET219" s="125"/>
      <c r="EU219" s="125"/>
      <c r="EV219" s="125"/>
      <c r="EW219" s="125"/>
      <c r="EX219" s="125"/>
      <c r="EY219" s="125"/>
      <c r="EZ219" s="125"/>
      <c r="FA219" s="125"/>
      <c r="FB219" s="125"/>
      <c r="FC219" s="125"/>
      <c r="FD219" s="125"/>
      <c r="FE219" s="125"/>
      <c r="FF219" s="125"/>
      <c r="FG219" s="125"/>
      <c r="FH219" s="125"/>
      <c r="FI219" s="125"/>
      <c r="FJ219" s="125"/>
      <c r="FK219" s="125"/>
      <c r="FL219" s="125"/>
      <c r="FM219" s="125"/>
      <c r="FN219" s="125"/>
      <c r="FO219" s="125"/>
      <c r="FP219" s="125"/>
      <c r="FQ219" s="125"/>
      <c r="FR219" s="125"/>
      <c r="FS219" s="125"/>
      <c r="FT219" s="125"/>
      <c r="FU219" s="125"/>
      <c r="FV219" s="125"/>
      <c r="FW219" s="125"/>
      <c r="FX219" s="125"/>
      <c r="FY219" s="125"/>
      <c r="FZ219" s="125"/>
      <c r="GA219" s="125"/>
      <c r="GB219" s="125"/>
      <c r="GC219" s="125"/>
      <c r="GD219" s="125"/>
      <c r="GE219" s="125"/>
      <c r="GF219" s="125"/>
      <c r="GG219" s="125"/>
      <c r="GH219" s="125"/>
      <c r="GI219" s="125"/>
      <c r="GJ219" s="125"/>
      <c r="GK219" s="125"/>
      <c r="GL219" s="125"/>
      <c r="GM219" s="125"/>
      <c r="GN219" s="125"/>
      <c r="GO219" s="125"/>
      <c r="GP219" s="125"/>
      <c r="GQ219" s="125"/>
      <c r="GR219" s="125"/>
      <c r="GS219" s="125"/>
      <c r="GT219" s="125"/>
      <c r="GU219" s="125"/>
      <c r="GV219" s="125"/>
      <c r="GW219" s="125"/>
      <c r="GX219" s="125"/>
      <c r="GY219" s="125"/>
      <c r="GZ219" s="125"/>
      <c r="HA219" s="125"/>
      <c r="HB219" s="125"/>
      <c r="HC219" s="125"/>
      <c r="HD219" s="125"/>
      <c r="HE219" s="125"/>
      <c r="HF219" s="125"/>
      <c r="HG219" s="125"/>
      <c r="HH219" s="125"/>
      <c r="HI219" s="125"/>
      <c r="HJ219" s="125"/>
      <c r="HK219" s="125"/>
      <c r="HL219" s="125"/>
      <c r="HM219" s="125"/>
      <c r="HN219" s="125"/>
      <c r="HO219" s="125"/>
      <c r="HP219" s="125"/>
      <c r="HQ219" s="125"/>
      <c r="HR219" s="125"/>
      <c r="HS219" s="125"/>
      <c r="HT219" s="125"/>
      <c r="HU219" s="125"/>
      <c r="HV219" s="125"/>
      <c r="HW219" s="125"/>
      <c r="HX219" s="125"/>
      <c r="HY219" s="125"/>
      <c r="HZ219" s="125"/>
      <c r="IA219" s="125"/>
      <c r="IB219" s="125"/>
      <c r="IC219" s="125"/>
      <c r="ID219" s="125"/>
      <c r="IE219" s="125"/>
      <c r="IF219" s="125"/>
      <c r="IG219" s="125"/>
      <c r="IH219" s="125"/>
      <c r="II219" s="125"/>
      <c r="IJ219" s="125"/>
      <c r="IK219" s="125"/>
      <c r="IL219" s="125"/>
      <c r="IM219" s="125"/>
      <c r="IN219" s="125"/>
      <c r="IO219" s="125"/>
      <c r="IP219" s="125"/>
      <c r="IQ219" s="125"/>
      <c r="IR219" s="125"/>
      <c r="IS219" s="125"/>
      <c r="IT219" s="125"/>
      <c r="IU219" s="125"/>
      <c r="IV219" s="125"/>
    </row>
    <row r="220" customFormat="false" ht="12.75" hidden="false" customHeight="false" outlineLevel="0" collapsed="false">
      <c r="A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c r="BI220" s="125"/>
      <c r="BJ220" s="125"/>
      <c r="BK220" s="125"/>
      <c r="BL220" s="125"/>
      <c r="BM220" s="125"/>
      <c r="BN220" s="125"/>
      <c r="BO220" s="125"/>
      <c r="BP220" s="125"/>
      <c r="BQ220" s="125"/>
      <c r="BR220" s="125"/>
      <c r="BS220" s="125"/>
      <c r="BT220" s="125"/>
      <c r="BU220" s="125"/>
      <c r="BV220" s="125"/>
      <c r="BW220" s="125"/>
      <c r="BX220" s="125"/>
      <c r="BY220" s="125"/>
      <c r="BZ220" s="125"/>
      <c r="CA220" s="125"/>
      <c r="CB220" s="125"/>
      <c r="CC220" s="125"/>
      <c r="CD220" s="125"/>
      <c r="CE220" s="125"/>
      <c r="CF220" s="125"/>
      <c r="CG220" s="125"/>
      <c r="CH220" s="125"/>
      <c r="CI220" s="125"/>
      <c r="CJ220" s="125"/>
      <c r="CK220" s="125"/>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5"/>
      <c r="ED220" s="125"/>
      <c r="EE220" s="125"/>
      <c r="EF220" s="125"/>
      <c r="EG220" s="125"/>
      <c r="EH220" s="125"/>
      <c r="EI220" s="125"/>
      <c r="EJ220" s="125"/>
      <c r="EK220" s="125"/>
      <c r="EL220" s="125"/>
      <c r="EM220" s="125"/>
      <c r="EN220" s="125"/>
      <c r="EO220" s="125"/>
      <c r="EP220" s="125"/>
      <c r="EQ220" s="125"/>
      <c r="ER220" s="125"/>
      <c r="ES220" s="125"/>
      <c r="ET220" s="125"/>
      <c r="EU220" s="125"/>
      <c r="EV220" s="125"/>
      <c r="EW220" s="125"/>
      <c r="EX220" s="125"/>
      <c r="EY220" s="125"/>
      <c r="EZ220" s="125"/>
      <c r="FA220" s="125"/>
      <c r="FB220" s="125"/>
      <c r="FC220" s="125"/>
      <c r="FD220" s="125"/>
      <c r="FE220" s="125"/>
      <c r="FF220" s="125"/>
      <c r="FG220" s="125"/>
      <c r="FH220" s="125"/>
      <c r="FI220" s="125"/>
      <c r="FJ220" s="125"/>
      <c r="FK220" s="125"/>
      <c r="FL220" s="125"/>
      <c r="FM220" s="125"/>
      <c r="FN220" s="125"/>
      <c r="FO220" s="125"/>
      <c r="FP220" s="125"/>
      <c r="FQ220" s="125"/>
      <c r="FR220" s="125"/>
      <c r="FS220" s="125"/>
      <c r="FT220" s="125"/>
      <c r="FU220" s="125"/>
      <c r="FV220" s="125"/>
      <c r="FW220" s="125"/>
      <c r="FX220" s="125"/>
      <c r="FY220" s="125"/>
      <c r="FZ220" s="125"/>
      <c r="GA220" s="125"/>
      <c r="GB220" s="125"/>
      <c r="GC220" s="125"/>
      <c r="GD220" s="125"/>
      <c r="GE220" s="125"/>
      <c r="GF220" s="125"/>
      <c r="GG220" s="125"/>
      <c r="GH220" s="125"/>
      <c r="GI220" s="125"/>
      <c r="GJ220" s="125"/>
      <c r="GK220" s="125"/>
      <c r="GL220" s="125"/>
      <c r="GM220" s="125"/>
      <c r="GN220" s="125"/>
      <c r="GO220" s="125"/>
      <c r="GP220" s="125"/>
      <c r="GQ220" s="125"/>
      <c r="GR220" s="125"/>
      <c r="GS220" s="125"/>
      <c r="GT220" s="125"/>
      <c r="GU220" s="125"/>
      <c r="GV220" s="125"/>
      <c r="GW220" s="125"/>
      <c r="GX220" s="125"/>
      <c r="GY220" s="125"/>
      <c r="GZ220" s="125"/>
      <c r="HA220" s="125"/>
      <c r="HB220" s="125"/>
      <c r="HC220" s="125"/>
      <c r="HD220" s="125"/>
      <c r="HE220" s="125"/>
      <c r="HF220" s="125"/>
      <c r="HG220" s="125"/>
      <c r="HH220" s="125"/>
      <c r="HI220" s="125"/>
      <c r="HJ220" s="125"/>
      <c r="HK220" s="125"/>
      <c r="HL220" s="125"/>
      <c r="HM220" s="125"/>
      <c r="HN220" s="125"/>
      <c r="HO220" s="125"/>
      <c r="HP220" s="125"/>
      <c r="HQ220" s="125"/>
      <c r="HR220" s="125"/>
      <c r="HS220" s="125"/>
      <c r="HT220" s="125"/>
      <c r="HU220" s="125"/>
      <c r="HV220" s="125"/>
      <c r="HW220" s="125"/>
      <c r="HX220" s="125"/>
      <c r="HY220" s="125"/>
      <c r="HZ220" s="125"/>
      <c r="IA220" s="125"/>
      <c r="IB220" s="125"/>
      <c r="IC220" s="125"/>
      <c r="ID220" s="125"/>
      <c r="IE220" s="125"/>
      <c r="IF220" s="125"/>
      <c r="IG220" s="125"/>
      <c r="IH220" s="125"/>
      <c r="II220" s="125"/>
      <c r="IJ220" s="125"/>
      <c r="IK220" s="125"/>
      <c r="IL220" s="125"/>
      <c r="IM220" s="125"/>
      <c r="IN220" s="125"/>
      <c r="IO220" s="125"/>
      <c r="IP220" s="125"/>
      <c r="IQ220" s="125"/>
      <c r="IR220" s="125"/>
      <c r="IS220" s="125"/>
      <c r="IT220" s="125"/>
      <c r="IU220" s="125"/>
      <c r="IV220" s="125"/>
    </row>
    <row r="221" customFormat="false" ht="12.75" hidden="false" customHeight="false" outlineLevel="0" collapsed="false">
      <c r="A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c r="AN221" s="125"/>
      <c r="AO221" s="125"/>
      <c r="AP221" s="125"/>
      <c r="AQ221" s="125"/>
      <c r="AR221" s="125"/>
      <c r="AS221" s="125"/>
      <c r="AT221" s="125"/>
      <c r="AU221" s="125"/>
      <c r="AV221" s="125"/>
      <c r="AW221" s="125"/>
      <c r="AX221" s="125"/>
      <c r="AY221" s="125"/>
      <c r="AZ221" s="125"/>
      <c r="BA221" s="125"/>
      <c r="BB221" s="125"/>
      <c r="BC221" s="125"/>
      <c r="BD221" s="125"/>
      <c r="BE221" s="125"/>
      <c r="BF221" s="125"/>
      <c r="BG221" s="125"/>
      <c r="BH221" s="125"/>
      <c r="BI221" s="125"/>
      <c r="BJ221" s="125"/>
      <c r="BK221" s="125"/>
      <c r="BL221" s="125"/>
      <c r="BM221" s="125"/>
      <c r="BN221" s="125"/>
      <c r="BO221" s="125"/>
      <c r="BP221" s="125"/>
      <c r="BQ221" s="125"/>
      <c r="BR221" s="125"/>
      <c r="BS221" s="125"/>
      <c r="BT221" s="125"/>
      <c r="BU221" s="125"/>
      <c r="BV221" s="125"/>
      <c r="BW221" s="125"/>
      <c r="BX221" s="125"/>
      <c r="BY221" s="125"/>
      <c r="BZ221" s="125"/>
      <c r="CA221" s="125"/>
      <c r="CB221" s="125"/>
      <c r="CC221" s="125"/>
      <c r="CD221" s="125"/>
      <c r="CE221" s="125"/>
      <c r="CF221" s="125"/>
      <c r="CG221" s="125"/>
      <c r="CH221" s="125"/>
      <c r="CI221" s="125"/>
      <c r="CJ221" s="125"/>
      <c r="CK221" s="125"/>
      <c r="CL221" s="125"/>
      <c r="CM221" s="125"/>
      <c r="CN221" s="125"/>
      <c r="CO221" s="125"/>
      <c r="CP221" s="125"/>
      <c r="CQ221" s="125"/>
      <c r="CR221" s="125"/>
      <c r="CS221" s="125"/>
      <c r="CT221" s="125"/>
      <c r="CU221" s="125"/>
      <c r="CV221" s="125"/>
      <c r="CW221" s="125"/>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5"/>
      <c r="ED221" s="125"/>
      <c r="EE221" s="125"/>
      <c r="EF221" s="125"/>
      <c r="EG221" s="125"/>
      <c r="EH221" s="125"/>
      <c r="EI221" s="125"/>
      <c r="EJ221" s="125"/>
      <c r="EK221" s="125"/>
      <c r="EL221" s="125"/>
      <c r="EM221" s="125"/>
      <c r="EN221" s="125"/>
      <c r="EO221" s="125"/>
      <c r="EP221" s="125"/>
      <c r="EQ221" s="125"/>
      <c r="ER221" s="125"/>
      <c r="ES221" s="125"/>
      <c r="ET221" s="125"/>
      <c r="EU221" s="125"/>
      <c r="EV221" s="125"/>
      <c r="EW221" s="125"/>
      <c r="EX221" s="125"/>
      <c r="EY221" s="125"/>
      <c r="EZ221" s="125"/>
      <c r="FA221" s="125"/>
      <c r="FB221" s="125"/>
      <c r="FC221" s="125"/>
      <c r="FD221" s="125"/>
      <c r="FE221" s="125"/>
      <c r="FF221" s="125"/>
      <c r="FG221" s="125"/>
      <c r="FH221" s="125"/>
      <c r="FI221" s="125"/>
      <c r="FJ221" s="125"/>
      <c r="FK221" s="125"/>
      <c r="FL221" s="125"/>
      <c r="FM221" s="125"/>
      <c r="FN221" s="125"/>
      <c r="FO221" s="125"/>
      <c r="FP221" s="125"/>
      <c r="FQ221" s="125"/>
      <c r="FR221" s="125"/>
      <c r="FS221" s="125"/>
      <c r="FT221" s="125"/>
      <c r="FU221" s="125"/>
      <c r="FV221" s="125"/>
      <c r="FW221" s="125"/>
      <c r="FX221" s="125"/>
      <c r="FY221" s="125"/>
      <c r="FZ221" s="125"/>
      <c r="GA221" s="125"/>
      <c r="GB221" s="125"/>
      <c r="GC221" s="125"/>
      <c r="GD221" s="125"/>
      <c r="GE221" s="125"/>
      <c r="GF221" s="125"/>
      <c r="GG221" s="125"/>
      <c r="GH221" s="125"/>
      <c r="GI221" s="125"/>
      <c r="GJ221" s="125"/>
      <c r="GK221" s="125"/>
      <c r="GL221" s="125"/>
      <c r="GM221" s="125"/>
      <c r="GN221" s="125"/>
      <c r="GO221" s="125"/>
      <c r="GP221" s="125"/>
      <c r="GQ221" s="125"/>
      <c r="GR221" s="125"/>
      <c r="GS221" s="125"/>
      <c r="GT221" s="125"/>
      <c r="GU221" s="125"/>
      <c r="GV221" s="125"/>
      <c r="GW221" s="125"/>
      <c r="GX221" s="125"/>
      <c r="GY221" s="125"/>
      <c r="GZ221" s="125"/>
      <c r="HA221" s="125"/>
      <c r="HB221" s="125"/>
      <c r="HC221" s="125"/>
      <c r="HD221" s="125"/>
      <c r="HE221" s="125"/>
      <c r="HF221" s="125"/>
      <c r="HG221" s="125"/>
      <c r="HH221" s="125"/>
      <c r="HI221" s="125"/>
      <c r="HJ221" s="125"/>
      <c r="HK221" s="125"/>
      <c r="HL221" s="125"/>
      <c r="HM221" s="125"/>
      <c r="HN221" s="125"/>
      <c r="HO221" s="125"/>
      <c r="HP221" s="125"/>
      <c r="HQ221" s="125"/>
      <c r="HR221" s="125"/>
      <c r="HS221" s="125"/>
      <c r="HT221" s="125"/>
      <c r="HU221" s="125"/>
      <c r="HV221" s="125"/>
      <c r="HW221" s="125"/>
      <c r="HX221" s="125"/>
      <c r="HY221" s="125"/>
      <c r="HZ221" s="125"/>
      <c r="IA221" s="125"/>
      <c r="IB221" s="125"/>
      <c r="IC221" s="125"/>
      <c r="ID221" s="125"/>
      <c r="IE221" s="125"/>
      <c r="IF221" s="125"/>
      <c r="IG221" s="125"/>
      <c r="IH221" s="125"/>
      <c r="II221" s="125"/>
      <c r="IJ221" s="125"/>
      <c r="IK221" s="125"/>
      <c r="IL221" s="125"/>
      <c r="IM221" s="125"/>
      <c r="IN221" s="125"/>
      <c r="IO221" s="125"/>
      <c r="IP221" s="125"/>
      <c r="IQ221" s="125"/>
      <c r="IR221" s="125"/>
      <c r="IS221" s="125"/>
      <c r="IT221" s="125"/>
      <c r="IU221" s="125"/>
      <c r="IV221" s="125"/>
    </row>
    <row r="222" customFormat="false" ht="12.75" hidden="false" customHeight="false" outlineLevel="0" collapsed="false">
      <c r="A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c r="BI222" s="125"/>
      <c r="BJ222" s="125"/>
      <c r="BK222" s="125"/>
      <c r="BL222" s="125"/>
      <c r="BM222" s="125"/>
      <c r="BN222" s="125"/>
      <c r="BO222" s="125"/>
      <c r="BP222" s="125"/>
      <c r="BQ222" s="125"/>
      <c r="BR222" s="125"/>
      <c r="BS222" s="125"/>
      <c r="BT222" s="125"/>
      <c r="BU222" s="125"/>
      <c r="BV222" s="125"/>
      <c r="BW222" s="125"/>
      <c r="BX222" s="125"/>
      <c r="BY222" s="125"/>
      <c r="BZ222" s="125"/>
      <c r="CA222" s="125"/>
      <c r="CB222" s="125"/>
      <c r="CC222" s="125"/>
      <c r="CD222" s="125"/>
      <c r="CE222" s="125"/>
      <c r="CF222" s="125"/>
      <c r="CG222" s="125"/>
      <c r="CH222" s="125"/>
      <c r="CI222" s="125"/>
      <c r="CJ222" s="125"/>
      <c r="CK222" s="125"/>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5"/>
      <c r="ED222" s="125"/>
      <c r="EE222" s="125"/>
      <c r="EF222" s="125"/>
      <c r="EG222" s="125"/>
      <c r="EH222" s="125"/>
      <c r="EI222" s="125"/>
      <c r="EJ222" s="125"/>
      <c r="EK222" s="125"/>
      <c r="EL222" s="125"/>
      <c r="EM222" s="125"/>
      <c r="EN222" s="125"/>
      <c r="EO222" s="125"/>
      <c r="EP222" s="125"/>
      <c r="EQ222" s="125"/>
      <c r="ER222" s="125"/>
      <c r="ES222" s="125"/>
      <c r="ET222" s="125"/>
      <c r="EU222" s="125"/>
      <c r="EV222" s="125"/>
      <c r="EW222" s="125"/>
      <c r="EX222" s="125"/>
      <c r="EY222" s="125"/>
      <c r="EZ222" s="125"/>
      <c r="FA222" s="125"/>
      <c r="FB222" s="125"/>
      <c r="FC222" s="125"/>
      <c r="FD222" s="125"/>
      <c r="FE222" s="125"/>
      <c r="FF222" s="125"/>
      <c r="FG222" s="125"/>
      <c r="FH222" s="125"/>
      <c r="FI222" s="125"/>
      <c r="FJ222" s="125"/>
      <c r="FK222" s="125"/>
      <c r="FL222" s="125"/>
      <c r="FM222" s="125"/>
      <c r="FN222" s="125"/>
      <c r="FO222" s="125"/>
      <c r="FP222" s="125"/>
      <c r="FQ222" s="125"/>
      <c r="FR222" s="125"/>
      <c r="FS222" s="125"/>
      <c r="FT222" s="125"/>
      <c r="FU222" s="125"/>
      <c r="FV222" s="125"/>
      <c r="FW222" s="125"/>
      <c r="FX222" s="125"/>
      <c r="FY222" s="125"/>
      <c r="FZ222" s="125"/>
      <c r="GA222" s="125"/>
      <c r="GB222" s="125"/>
      <c r="GC222" s="125"/>
      <c r="GD222" s="125"/>
      <c r="GE222" s="125"/>
      <c r="GF222" s="125"/>
      <c r="GG222" s="125"/>
      <c r="GH222" s="125"/>
      <c r="GI222" s="125"/>
      <c r="GJ222" s="125"/>
      <c r="GK222" s="125"/>
      <c r="GL222" s="125"/>
      <c r="GM222" s="125"/>
      <c r="GN222" s="125"/>
      <c r="GO222" s="125"/>
      <c r="GP222" s="125"/>
      <c r="GQ222" s="125"/>
      <c r="GR222" s="125"/>
      <c r="GS222" s="125"/>
      <c r="GT222" s="125"/>
      <c r="GU222" s="125"/>
      <c r="GV222" s="125"/>
      <c r="GW222" s="125"/>
      <c r="GX222" s="125"/>
      <c r="GY222" s="125"/>
      <c r="GZ222" s="125"/>
      <c r="HA222" s="125"/>
      <c r="HB222" s="125"/>
      <c r="HC222" s="125"/>
      <c r="HD222" s="125"/>
      <c r="HE222" s="125"/>
      <c r="HF222" s="125"/>
      <c r="HG222" s="125"/>
      <c r="HH222" s="125"/>
      <c r="HI222" s="125"/>
      <c r="HJ222" s="125"/>
      <c r="HK222" s="125"/>
      <c r="HL222" s="125"/>
      <c r="HM222" s="125"/>
      <c r="HN222" s="125"/>
      <c r="HO222" s="125"/>
      <c r="HP222" s="125"/>
      <c r="HQ222" s="125"/>
      <c r="HR222" s="125"/>
      <c r="HS222" s="125"/>
      <c r="HT222" s="125"/>
      <c r="HU222" s="125"/>
      <c r="HV222" s="125"/>
      <c r="HW222" s="125"/>
      <c r="HX222" s="125"/>
      <c r="HY222" s="125"/>
      <c r="HZ222" s="125"/>
      <c r="IA222" s="125"/>
      <c r="IB222" s="125"/>
      <c r="IC222" s="125"/>
      <c r="ID222" s="125"/>
      <c r="IE222" s="125"/>
      <c r="IF222" s="125"/>
      <c r="IG222" s="125"/>
      <c r="IH222" s="125"/>
      <c r="II222" s="125"/>
      <c r="IJ222" s="125"/>
      <c r="IK222" s="125"/>
      <c r="IL222" s="125"/>
      <c r="IM222" s="125"/>
      <c r="IN222" s="125"/>
      <c r="IO222" s="125"/>
      <c r="IP222" s="125"/>
      <c r="IQ222" s="125"/>
      <c r="IR222" s="125"/>
      <c r="IS222" s="125"/>
      <c r="IT222" s="125"/>
      <c r="IU222" s="125"/>
      <c r="IV222" s="125"/>
    </row>
    <row r="223" customFormat="false" ht="12.75" hidden="false" customHeight="false" outlineLevel="0" collapsed="false">
      <c r="A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c r="BI223" s="125"/>
      <c r="BJ223" s="125"/>
      <c r="BK223" s="125"/>
      <c r="BL223" s="125"/>
      <c r="BM223" s="125"/>
      <c r="BN223" s="125"/>
      <c r="BO223" s="125"/>
      <c r="BP223" s="125"/>
      <c r="BQ223" s="125"/>
      <c r="BR223" s="125"/>
      <c r="BS223" s="125"/>
      <c r="BT223" s="125"/>
      <c r="BU223" s="125"/>
      <c r="BV223" s="125"/>
      <c r="BW223" s="125"/>
      <c r="BX223" s="125"/>
      <c r="BY223" s="125"/>
      <c r="BZ223" s="125"/>
      <c r="CA223" s="125"/>
      <c r="CB223" s="125"/>
      <c r="CC223" s="125"/>
      <c r="CD223" s="125"/>
      <c r="CE223" s="125"/>
      <c r="CF223" s="125"/>
      <c r="CG223" s="125"/>
      <c r="CH223" s="125"/>
      <c r="CI223" s="125"/>
      <c r="CJ223" s="125"/>
      <c r="CK223" s="125"/>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5"/>
      <c r="ED223" s="125"/>
      <c r="EE223" s="125"/>
      <c r="EF223" s="125"/>
      <c r="EG223" s="125"/>
      <c r="EH223" s="125"/>
      <c r="EI223" s="125"/>
      <c r="EJ223" s="125"/>
      <c r="EK223" s="125"/>
      <c r="EL223" s="125"/>
      <c r="EM223" s="125"/>
      <c r="EN223" s="125"/>
      <c r="EO223" s="125"/>
      <c r="EP223" s="125"/>
      <c r="EQ223" s="125"/>
      <c r="ER223" s="125"/>
      <c r="ES223" s="125"/>
      <c r="ET223" s="125"/>
      <c r="EU223" s="125"/>
      <c r="EV223" s="125"/>
      <c r="EW223" s="125"/>
      <c r="EX223" s="125"/>
      <c r="EY223" s="125"/>
      <c r="EZ223" s="125"/>
      <c r="FA223" s="125"/>
      <c r="FB223" s="125"/>
      <c r="FC223" s="125"/>
      <c r="FD223" s="125"/>
      <c r="FE223" s="125"/>
      <c r="FF223" s="125"/>
      <c r="FG223" s="125"/>
      <c r="FH223" s="125"/>
      <c r="FI223" s="125"/>
      <c r="FJ223" s="125"/>
      <c r="FK223" s="125"/>
      <c r="FL223" s="125"/>
      <c r="FM223" s="125"/>
      <c r="FN223" s="125"/>
      <c r="FO223" s="125"/>
      <c r="FP223" s="125"/>
      <c r="FQ223" s="125"/>
      <c r="FR223" s="125"/>
      <c r="FS223" s="125"/>
      <c r="FT223" s="125"/>
      <c r="FU223" s="125"/>
      <c r="FV223" s="125"/>
      <c r="FW223" s="125"/>
      <c r="FX223" s="125"/>
      <c r="FY223" s="125"/>
      <c r="FZ223" s="125"/>
      <c r="GA223" s="125"/>
      <c r="GB223" s="125"/>
      <c r="GC223" s="125"/>
      <c r="GD223" s="125"/>
      <c r="GE223" s="125"/>
      <c r="GF223" s="125"/>
      <c r="GG223" s="125"/>
      <c r="GH223" s="125"/>
      <c r="GI223" s="125"/>
      <c r="GJ223" s="125"/>
      <c r="GK223" s="125"/>
      <c r="GL223" s="125"/>
      <c r="GM223" s="125"/>
      <c r="GN223" s="125"/>
      <c r="GO223" s="125"/>
      <c r="GP223" s="125"/>
      <c r="GQ223" s="125"/>
      <c r="GR223" s="125"/>
      <c r="GS223" s="125"/>
      <c r="GT223" s="125"/>
      <c r="GU223" s="125"/>
      <c r="GV223" s="125"/>
      <c r="GW223" s="125"/>
      <c r="GX223" s="125"/>
      <c r="GY223" s="125"/>
      <c r="GZ223" s="125"/>
      <c r="HA223" s="125"/>
      <c r="HB223" s="125"/>
      <c r="HC223" s="125"/>
      <c r="HD223" s="125"/>
      <c r="HE223" s="125"/>
      <c r="HF223" s="125"/>
      <c r="HG223" s="125"/>
      <c r="HH223" s="125"/>
      <c r="HI223" s="125"/>
      <c r="HJ223" s="125"/>
      <c r="HK223" s="125"/>
      <c r="HL223" s="125"/>
      <c r="HM223" s="125"/>
      <c r="HN223" s="125"/>
      <c r="HO223" s="125"/>
      <c r="HP223" s="125"/>
      <c r="HQ223" s="125"/>
      <c r="HR223" s="125"/>
      <c r="HS223" s="125"/>
      <c r="HT223" s="125"/>
      <c r="HU223" s="125"/>
      <c r="HV223" s="125"/>
      <c r="HW223" s="125"/>
      <c r="HX223" s="125"/>
      <c r="HY223" s="125"/>
      <c r="HZ223" s="125"/>
      <c r="IA223" s="125"/>
      <c r="IB223" s="125"/>
      <c r="IC223" s="125"/>
      <c r="ID223" s="125"/>
      <c r="IE223" s="125"/>
      <c r="IF223" s="125"/>
      <c r="IG223" s="125"/>
      <c r="IH223" s="125"/>
      <c r="II223" s="125"/>
      <c r="IJ223" s="125"/>
      <c r="IK223" s="125"/>
      <c r="IL223" s="125"/>
      <c r="IM223" s="125"/>
      <c r="IN223" s="125"/>
      <c r="IO223" s="125"/>
      <c r="IP223" s="125"/>
      <c r="IQ223" s="125"/>
      <c r="IR223" s="125"/>
      <c r="IS223" s="125"/>
      <c r="IT223" s="125"/>
      <c r="IU223" s="125"/>
      <c r="IV223" s="125"/>
    </row>
    <row r="224" customFormat="false" ht="12.75" hidden="false" customHeight="false" outlineLevel="0" collapsed="false">
      <c r="A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c r="BI224" s="125"/>
      <c r="BJ224" s="125"/>
      <c r="BK224" s="125"/>
      <c r="BL224" s="125"/>
      <c r="BM224" s="125"/>
      <c r="BN224" s="125"/>
      <c r="BO224" s="125"/>
      <c r="BP224" s="125"/>
      <c r="BQ224" s="125"/>
      <c r="BR224" s="125"/>
      <c r="BS224" s="125"/>
      <c r="BT224" s="125"/>
      <c r="BU224" s="125"/>
      <c r="BV224" s="125"/>
      <c r="BW224" s="125"/>
      <c r="BX224" s="125"/>
      <c r="BY224" s="125"/>
      <c r="BZ224" s="125"/>
      <c r="CA224" s="125"/>
      <c r="CB224" s="125"/>
      <c r="CC224" s="125"/>
      <c r="CD224" s="125"/>
      <c r="CE224" s="125"/>
      <c r="CF224" s="125"/>
      <c r="CG224" s="125"/>
      <c r="CH224" s="125"/>
      <c r="CI224" s="125"/>
      <c r="CJ224" s="125"/>
      <c r="CK224" s="125"/>
      <c r="CL224" s="125"/>
      <c r="CM224" s="125"/>
      <c r="CN224" s="125"/>
      <c r="CO224" s="125"/>
      <c r="CP224" s="125"/>
      <c r="CQ224" s="125"/>
      <c r="CR224" s="125"/>
      <c r="CS224" s="125"/>
      <c r="CT224" s="125"/>
      <c r="CU224" s="125"/>
      <c r="CV224" s="125"/>
      <c r="CW224" s="125"/>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5"/>
      <c r="ED224" s="125"/>
      <c r="EE224" s="125"/>
      <c r="EF224" s="125"/>
      <c r="EG224" s="125"/>
      <c r="EH224" s="125"/>
      <c r="EI224" s="125"/>
      <c r="EJ224" s="125"/>
      <c r="EK224" s="125"/>
      <c r="EL224" s="125"/>
      <c r="EM224" s="125"/>
      <c r="EN224" s="125"/>
      <c r="EO224" s="125"/>
      <c r="EP224" s="125"/>
      <c r="EQ224" s="125"/>
      <c r="ER224" s="125"/>
      <c r="ES224" s="125"/>
      <c r="ET224" s="125"/>
      <c r="EU224" s="125"/>
      <c r="EV224" s="125"/>
      <c r="EW224" s="125"/>
      <c r="EX224" s="125"/>
      <c r="EY224" s="125"/>
      <c r="EZ224" s="125"/>
      <c r="FA224" s="125"/>
      <c r="FB224" s="125"/>
      <c r="FC224" s="125"/>
      <c r="FD224" s="125"/>
      <c r="FE224" s="125"/>
      <c r="FF224" s="125"/>
      <c r="FG224" s="125"/>
      <c r="FH224" s="125"/>
      <c r="FI224" s="125"/>
      <c r="FJ224" s="125"/>
      <c r="FK224" s="125"/>
      <c r="FL224" s="125"/>
      <c r="FM224" s="125"/>
      <c r="FN224" s="125"/>
      <c r="FO224" s="125"/>
      <c r="FP224" s="125"/>
      <c r="FQ224" s="125"/>
      <c r="FR224" s="125"/>
      <c r="FS224" s="125"/>
      <c r="FT224" s="125"/>
      <c r="FU224" s="125"/>
      <c r="FV224" s="125"/>
      <c r="FW224" s="125"/>
      <c r="FX224" s="125"/>
      <c r="FY224" s="125"/>
      <c r="FZ224" s="125"/>
      <c r="GA224" s="125"/>
      <c r="GB224" s="125"/>
      <c r="GC224" s="125"/>
      <c r="GD224" s="125"/>
      <c r="GE224" s="125"/>
      <c r="GF224" s="125"/>
      <c r="GG224" s="125"/>
      <c r="GH224" s="125"/>
      <c r="GI224" s="125"/>
      <c r="GJ224" s="125"/>
      <c r="GK224" s="125"/>
      <c r="GL224" s="125"/>
      <c r="GM224" s="125"/>
      <c r="GN224" s="125"/>
      <c r="GO224" s="125"/>
      <c r="GP224" s="125"/>
      <c r="GQ224" s="125"/>
      <c r="GR224" s="125"/>
      <c r="GS224" s="125"/>
      <c r="GT224" s="125"/>
      <c r="GU224" s="125"/>
      <c r="GV224" s="125"/>
      <c r="GW224" s="125"/>
      <c r="GX224" s="125"/>
      <c r="GY224" s="125"/>
      <c r="GZ224" s="125"/>
      <c r="HA224" s="125"/>
      <c r="HB224" s="125"/>
      <c r="HC224" s="125"/>
      <c r="HD224" s="125"/>
      <c r="HE224" s="125"/>
      <c r="HF224" s="125"/>
      <c r="HG224" s="125"/>
      <c r="HH224" s="125"/>
      <c r="HI224" s="125"/>
      <c r="HJ224" s="125"/>
      <c r="HK224" s="125"/>
      <c r="HL224" s="125"/>
      <c r="HM224" s="125"/>
      <c r="HN224" s="125"/>
      <c r="HO224" s="125"/>
      <c r="HP224" s="125"/>
      <c r="HQ224" s="125"/>
      <c r="HR224" s="125"/>
      <c r="HS224" s="125"/>
      <c r="HT224" s="125"/>
      <c r="HU224" s="125"/>
      <c r="HV224" s="125"/>
      <c r="HW224" s="125"/>
      <c r="HX224" s="125"/>
      <c r="HY224" s="125"/>
      <c r="HZ224" s="125"/>
      <c r="IA224" s="125"/>
      <c r="IB224" s="125"/>
      <c r="IC224" s="125"/>
      <c r="ID224" s="125"/>
      <c r="IE224" s="125"/>
      <c r="IF224" s="125"/>
      <c r="IG224" s="125"/>
      <c r="IH224" s="125"/>
      <c r="II224" s="125"/>
      <c r="IJ224" s="125"/>
      <c r="IK224" s="125"/>
      <c r="IL224" s="125"/>
      <c r="IM224" s="125"/>
      <c r="IN224" s="125"/>
      <c r="IO224" s="125"/>
      <c r="IP224" s="125"/>
      <c r="IQ224" s="125"/>
      <c r="IR224" s="125"/>
      <c r="IS224" s="125"/>
      <c r="IT224" s="125"/>
      <c r="IU224" s="125"/>
      <c r="IV224" s="125"/>
    </row>
    <row r="225" customFormat="false" ht="12.75" hidden="false" customHeight="false" outlineLevel="0" collapsed="false">
      <c r="A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c r="BI225" s="125"/>
      <c r="BJ225" s="125"/>
      <c r="BK225" s="125"/>
      <c r="BL225" s="125"/>
      <c r="BM225" s="125"/>
      <c r="BN225" s="125"/>
      <c r="BO225" s="125"/>
      <c r="BP225" s="125"/>
      <c r="BQ225" s="125"/>
      <c r="BR225" s="125"/>
      <c r="BS225" s="125"/>
      <c r="BT225" s="125"/>
      <c r="BU225" s="125"/>
      <c r="BV225" s="125"/>
      <c r="BW225" s="125"/>
      <c r="BX225" s="125"/>
      <c r="BY225" s="125"/>
      <c r="BZ225" s="125"/>
      <c r="CA225" s="125"/>
      <c r="CB225" s="125"/>
      <c r="CC225" s="125"/>
      <c r="CD225" s="125"/>
      <c r="CE225" s="125"/>
      <c r="CF225" s="125"/>
      <c r="CG225" s="125"/>
      <c r="CH225" s="125"/>
      <c r="CI225" s="125"/>
      <c r="CJ225" s="125"/>
      <c r="CK225" s="125"/>
      <c r="CL225" s="125"/>
      <c r="CM225" s="125"/>
      <c r="CN225" s="125"/>
      <c r="CO225" s="125"/>
      <c r="CP225" s="125"/>
      <c r="CQ225" s="125"/>
      <c r="CR225" s="125"/>
      <c r="CS225" s="125"/>
      <c r="CT225" s="125"/>
      <c r="CU225" s="125"/>
      <c r="CV225" s="125"/>
      <c r="CW225" s="125"/>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5"/>
      <c r="ED225" s="125"/>
      <c r="EE225" s="125"/>
      <c r="EF225" s="125"/>
      <c r="EG225" s="125"/>
      <c r="EH225" s="125"/>
      <c r="EI225" s="125"/>
      <c r="EJ225" s="125"/>
      <c r="EK225" s="125"/>
      <c r="EL225" s="125"/>
      <c r="EM225" s="125"/>
      <c r="EN225" s="125"/>
      <c r="EO225" s="125"/>
      <c r="EP225" s="125"/>
      <c r="EQ225" s="125"/>
      <c r="ER225" s="125"/>
      <c r="ES225" s="125"/>
      <c r="ET225" s="125"/>
      <c r="EU225" s="125"/>
      <c r="EV225" s="125"/>
      <c r="EW225" s="125"/>
      <c r="EX225" s="125"/>
      <c r="EY225" s="125"/>
      <c r="EZ225" s="125"/>
      <c r="FA225" s="125"/>
      <c r="FB225" s="125"/>
      <c r="FC225" s="125"/>
      <c r="FD225" s="125"/>
      <c r="FE225" s="125"/>
      <c r="FF225" s="125"/>
      <c r="FG225" s="125"/>
      <c r="FH225" s="125"/>
      <c r="FI225" s="125"/>
      <c r="FJ225" s="125"/>
      <c r="FK225" s="125"/>
      <c r="FL225" s="125"/>
      <c r="FM225" s="125"/>
      <c r="FN225" s="125"/>
      <c r="FO225" s="125"/>
      <c r="FP225" s="125"/>
      <c r="FQ225" s="125"/>
      <c r="FR225" s="125"/>
      <c r="FS225" s="125"/>
      <c r="FT225" s="125"/>
      <c r="FU225" s="125"/>
      <c r="FV225" s="125"/>
      <c r="FW225" s="125"/>
      <c r="FX225" s="125"/>
      <c r="FY225" s="125"/>
      <c r="FZ225" s="125"/>
      <c r="GA225" s="125"/>
      <c r="GB225" s="125"/>
      <c r="GC225" s="125"/>
      <c r="GD225" s="125"/>
      <c r="GE225" s="125"/>
      <c r="GF225" s="125"/>
      <c r="GG225" s="125"/>
      <c r="GH225" s="125"/>
      <c r="GI225" s="125"/>
      <c r="GJ225" s="125"/>
      <c r="GK225" s="125"/>
      <c r="GL225" s="125"/>
      <c r="GM225" s="125"/>
      <c r="GN225" s="125"/>
      <c r="GO225" s="125"/>
      <c r="GP225" s="125"/>
      <c r="GQ225" s="125"/>
      <c r="GR225" s="125"/>
      <c r="GS225" s="125"/>
      <c r="GT225" s="125"/>
      <c r="GU225" s="125"/>
      <c r="GV225" s="125"/>
      <c r="GW225" s="125"/>
      <c r="GX225" s="125"/>
      <c r="GY225" s="125"/>
      <c r="GZ225" s="125"/>
      <c r="HA225" s="125"/>
      <c r="HB225" s="125"/>
      <c r="HC225" s="125"/>
      <c r="HD225" s="125"/>
      <c r="HE225" s="125"/>
      <c r="HF225" s="125"/>
      <c r="HG225" s="125"/>
      <c r="HH225" s="125"/>
      <c r="HI225" s="125"/>
      <c r="HJ225" s="125"/>
      <c r="HK225" s="125"/>
      <c r="HL225" s="125"/>
      <c r="HM225" s="125"/>
      <c r="HN225" s="125"/>
      <c r="HO225" s="125"/>
      <c r="HP225" s="125"/>
      <c r="HQ225" s="125"/>
      <c r="HR225" s="125"/>
      <c r="HS225" s="125"/>
      <c r="HT225" s="125"/>
      <c r="HU225" s="125"/>
      <c r="HV225" s="125"/>
      <c r="HW225" s="125"/>
      <c r="HX225" s="125"/>
      <c r="HY225" s="125"/>
      <c r="HZ225" s="125"/>
      <c r="IA225" s="125"/>
      <c r="IB225" s="125"/>
      <c r="IC225" s="125"/>
      <c r="ID225" s="125"/>
      <c r="IE225" s="125"/>
      <c r="IF225" s="125"/>
      <c r="IG225" s="125"/>
      <c r="IH225" s="125"/>
      <c r="II225" s="125"/>
      <c r="IJ225" s="125"/>
      <c r="IK225" s="125"/>
      <c r="IL225" s="125"/>
      <c r="IM225" s="125"/>
      <c r="IN225" s="125"/>
      <c r="IO225" s="125"/>
      <c r="IP225" s="125"/>
      <c r="IQ225" s="125"/>
      <c r="IR225" s="125"/>
      <c r="IS225" s="125"/>
      <c r="IT225" s="125"/>
      <c r="IU225" s="125"/>
      <c r="IV225" s="125"/>
    </row>
    <row r="226" customFormat="false" ht="12.75" hidden="false" customHeight="false" outlineLevel="0" collapsed="false">
      <c r="A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c r="BT226" s="125"/>
      <c r="BU226" s="125"/>
      <c r="BV226" s="125"/>
      <c r="BW226" s="125"/>
      <c r="BX226" s="125"/>
      <c r="BY226" s="125"/>
      <c r="BZ226" s="125"/>
      <c r="CA226" s="125"/>
      <c r="CB226" s="125"/>
      <c r="CC226" s="125"/>
      <c r="CD226" s="125"/>
      <c r="CE226" s="125"/>
      <c r="CF226" s="125"/>
      <c r="CG226" s="125"/>
      <c r="CH226" s="125"/>
      <c r="CI226" s="125"/>
      <c r="CJ226" s="125"/>
      <c r="CK226" s="125"/>
      <c r="CL226" s="125"/>
      <c r="CM226" s="125"/>
      <c r="CN226" s="125"/>
      <c r="CO226" s="125"/>
      <c r="CP226" s="125"/>
      <c r="CQ226" s="125"/>
      <c r="CR226" s="125"/>
      <c r="CS226" s="125"/>
      <c r="CT226" s="125"/>
      <c r="CU226" s="125"/>
      <c r="CV226" s="125"/>
      <c r="CW226" s="125"/>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5"/>
      <c r="ED226" s="125"/>
      <c r="EE226" s="125"/>
      <c r="EF226" s="125"/>
      <c r="EG226" s="125"/>
      <c r="EH226" s="125"/>
      <c r="EI226" s="125"/>
      <c r="EJ226" s="125"/>
      <c r="EK226" s="125"/>
      <c r="EL226" s="125"/>
      <c r="EM226" s="125"/>
      <c r="EN226" s="125"/>
      <c r="EO226" s="125"/>
      <c r="EP226" s="125"/>
      <c r="EQ226" s="125"/>
      <c r="ER226" s="125"/>
      <c r="ES226" s="125"/>
      <c r="ET226" s="125"/>
      <c r="EU226" s="125"/>
      <c r="EV226" s="125"/>
      <c r="EW226" s="125"/>
      <c r="EX226" s="125"/>
      <c r="EY226" s="125"/>
      <c r="EZ226" s="125"/>
      <c r="FA226" s="125"/>
      <c r="FB226" s="125"/>
      <c r="FC226" s="125"/>
      <c r="FD226" s="125"/>
      <c r="FE226" s="125"/>
      <c r="FF226" s="125"/>
      <c r="FG226" s="125"/>
      <c r="FH226" s="125"/>
      <c r="FI226" s="125"/>
      <c r="FJ226" s="125"/>
      <c r="FK226" s="125"/>
      <c r="FL226" s="125"/>
      <c r="FM226" s="125"/>
      <c r="FN226" s="125"/>
      <c r="FO226" s="125"/>
      <c r="FP226" s="125"/>
      <c r="FQ226" s="125"/>
      <c r="FR226" s="125"/>
      <c r="FS226" s="125"/>
      <c r="FT226" s="125"/>
      <c r="FU226" s="125"/>
      <c r="FV226" s="125"/>
      <c r="FW226" s="125"/>
      <c r="FX226" s="125"/>
      <c r="FY226" s="125"/>
      <c r="FZ226" s="125"/>
      <c r="GA226" s="125"/>
      <c r="GB226" s="125"/>
      <c r="GC226" s="125"/>
      <c r="GD226" s="125"/>
      <c r="GE226" s="125"/>
      <c r="GF226" s="125"/>
      <c r="GG226" s="125"/>
      <c r="GH226" s="125"/>
      <c r="GI226" s="125"/>
      <c r="GJ226" s="125"/>
      <c r="GK226" s="125"/>
      <c r="GL226" s="125"/>
      <c r="GM226" s="125"/>
      <c r="GN226" s="125"/>
      <c r="GO226" s="125"/>
      <c r="GP226" s="125"/>
      <c r="GQ226" s="125"/>
      <c r="GR226" s="125"/>
      <c r="GS226" s="125"/>
      <c r="GT226" s="125"/>
      <c r="GU226" s="125"/>
      <c r="GV226" s="125"/>
      <c r="GW226" s="125"/>
      <c r="GX226" s="125"/>
      <c r="GY226" s="125"/>
      <c r="GZ226" s="125"/>
      <c r="HA226" s="125"/>
      <c r="HB226" s="125"/>
      <c r="HC226" s="125"/>
      <c r="HD226" s="125"/>
      <c r="HE226" s="125"/>
      <c r="HF226" s="125"/>
      <c r="HG226" s="125"/>
      <c r="HH226" s="125"/>
      <c r="HI226" s="125"/>
      <c r="HJ226" s="125"/>
      <c r="HK226" s="125"/>
      <c r="HL226" s="125"/>
      <c r="HM226" s="125"/>
      <c r="HN226" s="125"/>
      <c r="HO226" s="125"/>
      <c r="HP226" s="125"/>
      <c r="HQ226" s="125"/>
      <c r="HR226" s="125"/>
      <c r="HS226" s="125"/>
      <c r="HT226" s="125"/>
      <c r="HU226" s="125"/>
      <c r="HV226" s="125"/>
      <c r="HW226" s="125"/>
      <c r="HX226" s="125"/>
      <c r="HY226" s="125"/>
      <c r="HZ226" s="125"/>
      <c r="IA226" s="125"/>
      <c r="IB226" s="125"/>
      <c r="IC226" s="125"/>
      <c r="ID226" s="125"/>
      <c r="IE226" s="125"/>
      <c r="IF226" s="125"/>
      <c r="IG226" s="125"/>
      <c r="IH226" s="125"/>
      <c r="II226" s="125"/>
      <c r="IJ226" s="125"/>
      <c r="IK226" s="125"/>
      <c r="IL226" s="125"/>
      <c r="IM226" s="125"/>
      <c r="IN226" s="125"/>
      <c r="IO226" s="125"/>
      <c r="IP226" s="125"/>
      <c r="IQ226" s="125"/>
      <c r="IR226" s="125"/>
      <c r="IS226" s="125"/>
      <c r="IT226" s="125"/>
      <c r="IU226" s="125"/>
      <c r="IV226" s="125"/>
    </row>
    <row r="227" customFormat="false" ht="12.75" hidden="false" customHeight="false" outlineLevel="0" collapsed="false">
      <c r="A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c r="BI227" s="125"/>
      <c r="BJ227" s="125"/>
      <c r="BK227" s="125"/>
      <c r="BL227" s="125"/>
      <c r="BM227" s="125"/>
      <c r="BN227" s="125"/>
      <c r="BO227" s="125"/>
      <c r="BP227" s="125"/>
      <c r="BQ227" s="125"/>
      <c r="BR227" s="125"/>
      <c r="BS227" s="125"/>
      <c r="BT227" s="125"/>
      <c r="BU227" s="125"/>
      <c r="BV227" s="125"/>
      <c r="BW227" s="125"/>
      <c r="BX227" s="125"/>
      <c r="BY227" s="125"/>
      <c r="BZ227" s="125"/>
      <c r="CA227" s="125"/>
      <c r="CB227" s="125"/>
      <c r="CC227" s="125"/>
      <c r="CD227" s="125"/>
      <c r="CE227" s="125"/>
      <c r="CF227" s="125"/>
      <c r="CG227" s="125"/>
      <c r="CH227" s="125"/>
      <c r="CI227" s="125"/>
      <c r="CJ227" s="125"/>
      <c r="CK227" s="125"/>
      <c r="CL227" s="125"/>
      <c r="CM227" s="125"/>
      <c r="CN227" s="125"/>
      <c r="CO227" s="125"/>
      <c r="CP227" s="125"/>
      <c r="CQ227" s="125"/>
      <c r="CR227" s="125"/>
      <c r="CS227" s="125"/>
      <c r="CT227" s="125"/>
      <c r="CU227" s="125"/>
      <c r="CV227" s="125"/>
      <c r="CW227" s="125"/>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5"/>
      <c r="ED227" s="125"/>
      <c r="EE227" s="125"/>
      <c r="EF227" s="125"/>
      <c r="EG227" s="125"/>
      <c r="EH227" s="125"/>
      <c r="EI227" s="125"/>
      <c r="EJ227" s="125"/>
      <c r="EK227" s="125"/>
      <c r="EL227" s="125"/>
      <c r="EM227" s="125"/>
      <c r="EN227" s="125"/>
      <c r="EO227" s="125"/>
      <c r="EP227" s="125"/>
      <c r="EQ227" s="125"/>
      <c r="ER227" s="125"/>
      <c r="ES227" s="125"/>
      <c r="ET227" s="125"/>
      <c r="EU227" s="125"/>
      <c r="EV227" s="125"/>
      <c r="EW227" s="125"/>
      <c r="EX227" s="125"/>
      <c r="EY227" s="125"/>
      <c r="EZ227" s="125"/>
      <c r="FA227" s="125"/>
      <c r="FB227" s="125"/>
      <c r="FC227" s="125"/>
      <c r="FD227" s="125"/>
      <c r="FE227" s="125"/>
      <c r="FF227" s="125"/>
      <c r="FG227" s="125"/>
      <c r="FH227" s="125"/>
      <c r="FI227" s="125"/>
      <c r="FJ227" s="125"/>
      <c r="FK227" s="125"/>
      <c r="FL227" s="125"/>
      <c r="FM227" s="125"/>
      <c r="FN227" s="125"/>
      <c r="FO227" s="125"/>
      <c r="FP227" s="125"/>
      <c r="FQ227" s="125"/>
      <c r="FR227" s="125"/>
      <c r="FS227" s="125"/>
      <c r="FT227" s="125"/>
      <c r="FU227" s="125"/>
      <c r="FV227" s="125"/>
      <c r="FW227" s="125"/>
      <c r="FX227" s="125"/>
      <c r="FY227" s="125"/>
      <c r="FZ227" s="125"/>
      <c r="GA227" s="125"/>
      <c r="GB227" s="125"/>
      <c r="GC227" s="125"/>
      <c r="GD227" s="125"/>
      <c r="GE227" s="125"/>
      <c r="GF227" s="125"/>
      <c r="GG227" s="125"/>
      <c r="GH227" s="125"/>
      <c r="GI227" s="125"/>
      <c r="GJ227" s="125"/>
      <c r="GK227" s="125"/>
      <c r="GL227" s="125"/>
      <c r="GM227" s="125"/>
      <c r="GN227" s="125"/>
      <c r="GO227" s="125"/>
      <c r="GP227" s="125"/>
      <c r="GQ227" s="125"/>
      <c r="GR227" s="125"/>
      <c r="GS227" s="125"/>
      <c r="GT227" s="125"/>
      <c r="GU227" s="125"/>
      <c r="GV227" s="125"/>
      <c r="GW227" s="125"/>
      <c r="GX227" s="125"/>
      <c r="GY227" s="125"/>
      <c r="GZ227" s="125"/>
      <c r="HA227" s="125"/>
      <c r="HB227" s="125"/>
      <c r="HC227" s="125"/>
      <c r="HD227" s="125"/>
      <c r="HE227" s="125"/>
      <c r="HF227" s="125"/>
      <c r="HG227" s="125"/>
      <c r="HH227" s="125"/>
      <c r="HI227" s="125"/>
      <c r="HJ227" s="125"/>
      <c r="HK227" s="125"/>
      <c r="HL227" s="125"/>
      <c r="HM227" s="125"/>
      <c r="HN227" s="125"/>
      <c r="HO227" s="125"/>
      <c r="HP227" s="125"/>
      <c r="HQ227" s="125"/>
      <c r="HR227" s="125"/>
      <c r="HS227" s="125"/>
      <c r="HT227" s="125"/>
      <c r="HU227" s="125"/>
      <c r="HV227" s="125"/>
      <c r="HW227" s="125"/>
      <c r="HX227" s="125"/>
      <c r="HY227" s="125"/>
      <c r="HZ227" s="125"/>
      <c r="IA227" s="125"/>
      <c r="IB227" s="125"/>
      <c r="IC227" s="125"/>
      <c r="ID227" s="125"/>
      <c r="IE227" s="125"/>
      <c r="IF227" s="125"/>
      <c r="IG227" s="125"/>
      <c r="IH227" s="125"/>
      <c r="II227" s="125"/>
      <c r="IJ227" s="125"/>
      <c r="IK227" s="125"/>
      <c r="IL227" s="125"/>
      <c r="IM227" s="125"/>
      <c r="IN227" s="125"/>
      <c r="IO227" s="125"/>
      <c r="IP227" s="125"/>
      <c r="IQ227" s="125"/>
      <c r="IR227" s="125"/>
      <c r="IS227" s="125"/>
      <c r="IT227" s="125"/>
      <c r="IU227" s="125"/>
      <c r="IV227" s="125"/>
    </row>
    <row r="228" customFormat="false" ht="12.75" hidden="false" customHeight="false" outlineLevel="0" collapsed="false">
      <c r="A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5"/>
      <c r="ED228" s="125"/>
      <c r="EE228" s="125"/>
      <c r="EF228" s="125"/>
      <c r="EG228" s="125"/>
      <c r="EH228" s="125"/>
      <c r="EI228" s="125"/>
      <c r="EJ228" s="125"/>
      <c r="EK228" s="125"/>
      <c r="EL228" s="125"/>
      <c r="EM228" s="125"/>
      <c r="EN228" s="125"/>
      <c r="EO228" s="125"/>
      <c r="EP228" s="125"/>
      <c r="EQ228" s="125"/>
      <c r="ER228" s="125"/>
      <c r="ES228" s="125"/>
      <c r="ET228" s="125"/>
      <c r="EU228" s="125"/>
      <c r="EV228" s="125"/>
      <c r="EW228" s="125"/>
      <c r="EX228" s="125"/>
      <c r="EY228" s="125"/>
      <c r="EZ228" s="125"/>
      <c r="FA228" s="125"/>
      <c r="FB228" s="125"/>
      <c r="FC228" s="125"/>
      <c r="FD228" s="125"/>
      <c r="FE228" s="125"/>
      <c r="FF228" s="125"/>
      <c r="FG228" s="125"/>
      <c r="FH228" s="125"/>
      <c r="FI228" s="125"/>
      <c r="FJ228" s="125"/>
      <c r="FK228" s="125"/>
      <c r="FL228" s="125"/>
      <c r="FM228" s="125"/>
      <c r="FN228" s="125"/>
      <c r="FO228" s="125"/>
      <c r="FP228" s="125"/>
      <c r="FQ228" s="125"/>
      <c r="FR228" s="125"/>
      <c r="FS228" s="125"/>
      <c r="FT228" s="125"/>
      <c r="FU228" s="125"/>
      <c r="FV228" s="125"/>
      <c r="FW228" s="125"/>
      <c r="FX228" s="125"/>
      <c r="FY228" s="125"/>
      <c r="FZ228" s="125"/>
      <c r="GA228" s="125"/>
      <c r="GB228" s="125"/>
      <c r="GC228" s="125"/>
      <c r="GD228" s="125"/>
      <c r="GE228" s="125"/>
      <c r="GF228" s="125"/>
      <c r="GG228" s="125"/>
      <c r="GH228" s="125"/>
      <c r="GI228" s="125"/>
      <c r="GJ228" s="125"/>
      <c r="GK228" s="125"/>
      <c r="GL228" s="125"/>
      <c r="GM228" s="125"/>
      <c r="GN228" s="125"/>
      <c r="GO228" s="125"/>
      <c r="GP228" s="125"/>
      <c r="GQ228" s="125"/>
      <c r="GR228" s="125"/>
      <c r="GS228" s="125"/>
      <c r="GT228" s="125"/>
      <c r="GU228" s="125"/>
      <c r="GV228" s="125"/>
      <c r="GW228" s="125"/>
      <c r="GX228" s="125"/>
      <c r="GY228" s="125"/>
      <c r="GZ228" s="125"/>
      <c r="HA228" s="125"/>
      <c r="HB228" s="125"/>
      <c r="HC228" s="125"/>
      <c r="HD228" s="125"/>
      <c r="HE228" s="125"/>
      <c r="HF228" s="125"/>
      <c r="HG228" s="125"/>
      <c r="HH228" s="125"/>
      <c r="HI228" s="125"/>
      <c r="HJ228" s="125"/>
      <c r="HK228" s="125"/>
      <c r="HL228" s="125"/>
      <c r="HM228" s="125"/>
      <c r="HN228" s="125"/>
      <c r="HO228" s="125"/>
      <c r="HP228" s="125"/>
      <c r="HQ228" s="125"/>
      <c r="HR228" s="125"/>
      <c r="HS228" s="125"/>
      <c r="HT228" s="125"/>
      <c r="HU228" s="125"/>
      <c r="HV228" s="125"/>
      <c r="HW228" s="125"/>
      <c r="HX228" s="125"/>
      <c r="HY228" s="125"/>
      <c r="HZ228" s="125"/>
      <c r="IA228" s="125"/>
      <c r="IB228" s="125"/>
      <c r="IC228" s="125"/>
      <c r="ID228" s="125"/>
      <c r="IE228" s="125"/>
      <c r="IF228" s="125"/>
      <c r="IG228" s="125"/>
      <c r="IH228" s="125"/>
      <c r="II228" s="125"/>
      <c r="IJ228" s="125"/>
      <c r="IK228" s="125"/>
      <c r="IL228" s="125"/>
      <c r="IM228" s="125"/>
      <c r="IN228" s="125"/>
      <c r="IO228" s="125"/>
      <c r="IP228" s="125"/>
      <c r="IQ228" s="125"/>
      <c r="IR228" s="125"/>
      <c r="IS228" s="125"/>
      <c r="IT228" s="125"/>
      <c r="IU228" s="125"/>
      <c r="IV228" s="125"/>
    </row>
    <row r="229" customFormat="false" ht="12.75" hidden="false" customHeight="false" outlineLevel="0" collapsed="false">
      <c r="A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5"/>
      <c r="ED229" s="125"/>
      <c r="EE229" s="125"/>
      <c r="EF229" s="125"/>
      <c r="EG229" s="125"/>
      <c r="EH229" s="125"/>
      <c r="EI229" s="125"/>
      <c r="EJ229" s="125"/>
      <c r="EK229" s="125"/>
      <c r="EL229" s="125"/>
      <c r="EM229" s="125"/>
      <c r="EN229" s="125"/>
      <c r="EO229" s="125"/>
      <c r="EP229" s="125"/>
      <c r="EQ229" s="125"/>
      <c r="ER229" s="125"/>
      <c r="ES229" s="125"/>
      <c r="ET229" s="125"/>
      <c r="EU229" s="125"/>
      <c r="EV229" s="125"/>
      <c r="EW229" s="125"/>
      <c r="EX229" s="125"/>
      <c r="EY229" s="125"/>
      <c r="EZ229" s="125"/>
      <c r="FA229" s="125"/>
      <c r="FB229" s="125"/>
      <c r="FC229" s="125"/>
      <c r="FD229" s="125"/>
      <c r="FE229" s="125"/>
      <c r="FF229" s="125"/>
      <c r="FG229" s="125"/>
      <c r="FH229" s="125"/>
      <c r="FI229" s="125"/>
      <c r="FJ229" s="125"/>
      <c r="FK229" s="125"/>
      <c r="FL229" s="125"/>
      <c r="FM229" s="125"/>
      <c r="FN229" s="125"/>
      <c r="FO229" s="125"/>
      <c r="FP229" s="125"/>
      <c r="FQ229" s="125"/>
      <c r="FR229" s="125"/>
      <c r="FS229" s="125"/>
      <c r="FT229" s="125"/>
      <c r="FU229" s="125"/>
      <c r="FV229" s="125"/>
      <c r="FW229" s="125"/>
      <c r="FX229" s="125"/>
      <c r="FY229" s="125"/>
      <c r="FZ229" s="125"/>
      <c r="GA229" s="125"/>
      <c r="GB229" s="125"/>
      <c r="GC229" s="125"/>
      <c r="GD229" s="125"/>
      <c r="GE229" s="125"/>
      <c r="GF229" s="125"/>
      <c r="GG229" s="125"/>
      <c r="GH229" s="125"/>
      <c r="GI229" s="125"/>
      <c r="GJ229" s="125"/>
      <c r="GK229" s="125"/>
      <c r="GL229" s="125"/>
      <c r="GM229" s="125"/>
      <c r="GN229" s="125"/>
      <c r="GO229" s="125"/>
      <c r="GP229" s="125"/>
      <c r="GQ229" s="125"/>
      <c r="GR229" s="125"/>
      <c r="GS229" s="125"/>
      <c r="GT229" s="125"/>
      <c r="GU229" s="125"/>
      <c r="GV229" s="125"/>
      <c r="GW229" s="125"/>
      <c r="GX229" s="125"/>
      <c r="GY229" s="125"/>
      <c r="GZ229" s="125"/>
      <c r="HA229" s="125"/>
      <c r="HB229" s="125"/>
      <c r="HC229" s="125"/>
      <c r="HD229" s="125"/>
      <c r="HE229" s="125"/>
      <c r="HF229" s="125"/>
      <c r="HG229" s="125"/>
      <c r="HH229" s="125"/>
      <c r="HI229" s="125"/>
      <c r="HJ229" s="125"/>
      <c r="HK229" s="125"/>
      <c r="HL229" s="125"/>
      <c r="HM229" s="125"/>
      <c r="HN229" s="125"/>
      <c r="HO229" s="125"/>
      <c r="HP229" s="125"/>
      <c r="HQ229" s="125"/>
      <c r="HR229" s="125"/>
      <c r="HS229" s="125"/>
      <c r="HT229" s="125"/>
      <c r="HU229" s="125"/>
      <c r="HV229" s="125"/>
      <c r="HW229" s="125"/>
      <c r="HX229" s="125"/>
      <c r="HY229" s="125"/>
      <c r="HZ229" s="125"/>
      <c r="IA229" s="125"/>
      <c r="IB229" s="125"/>
      <c r="IC229" s="125"/>
      <c r="ID229" s="125"/>
      <c r="IE229" s="125"/>
      <c r="IF229" s="125"/>
      <c r="IG229" s="125"/>
      <c r="IH229" s="125"/>
      <c r="II229" s="125"/>
      <c r="IJ229" s="125"/>
      <c r="IK229" s="125"/>
      <c r="IL229" s="125"/>
      <c r="IM229" s="125"/>
      <c r="IN229" s="125"/>
      <c r="IO229" s="125"/>
      <c r="IP229" s="125"/>
      <c r="IQ229" s="125"/>
      <c r="IR229" s="125"/>
      <c r="IS229" s="125"/>
      <c r="IT229" s="125"/>
      <c r="IU229" s="125"/>
      <c r="IV229" s="125"/>
    </row>
    <row r="230" customFormat="false" ht="12.75" hidden="false" customHeight="false" outlineLevel="0" collapsed="false">
      <c r="A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5"/>
      <c r="ED230" s="125"/>
      <c r="EE230" s="125"/>
      <c r="EF230" s="125"/>
      <c r="EG230" s="125"/>
      <c r="EH230" s="125"/>
      <c r="EI230" s="125"/>
      <c r="EJ230" s="125"/>
      <c r="EK230" s="125"/>
      <c r="EL230" s="125"/>
      <c r="EM230" s="125"/>
      <c r="EN230" s="125"/>
      <c r="EO230" s="125"/>
      <c r="EP230" s="125"/>
      <c r="EQ230" s="125"/>
      <c r="ER230" s="125"/>
      <c r="ES230" s="125"/>
      <c r="ET230" s="125"/>
      <c r="EU230" s="125"/>
      <c r="EV230" s="125"/>
      <c r="EW230" s="125"/>
      <c r="EX230" s="125"/>
      <c r="EY230" s="125"/>
      <c r="EZ230" s="125"/>
      <c r="FA230" s="125"/>
      <c r="FB230" s="125"/>
      <c r="FC230" s="125"/>
      <c r="FD230" s="125"/>
      <c r="FE230" s="125"/>
      <c r="FF230" s="125"/>
      <c r="FG230" s="125"/>
      <c r="FH230" s="125"/>
      <c r="FI230" s="125"/>
      <c r="FJ230" s="125"/>
      <c r="FK230" s="125"/>
      <c r="FL230" s="125"/>
      <c r="FM230" s="125"/>
      <c r="FN230" s="125"/>
      <c r="FO230" s="125"/>
      <c r="FP230" s="125"/>
      <c r="FQ230" s="125"/>
      <c r="FR230" s="125"/>
      <c r="FS230" s="125"/>
      <c r="FT230" s="125"/>
      <c r="FU230" s="125"/>
      <c r="FV230" s="125"/>
      <c r="FW230" s="125"/>
      <c r="FX230" s="125"/>
      <c r="FY230" s="125"/>
      <c r="FZ230" s="125"/>
      <c r="GA230" s="125"/>
      <c r="GB230" s="125"/>
      <c r="GC230" s="125"/>
      <c r="GD230" s="125"/>
      <c r="GE230" s="125"/>
      <c r="GF230" s="125"/>
      <c r="GG230" s="125"/>
      <c r="GH230" s="125"/>
      <c r="GI230" s="125"/>
      <c r="GJ230" s="125"/>
      <c r="GK230" s="125"/>
      <c r="GL230" s="125"/>
      <c r="GM230" s="125"/>
      <c r="GN230" s="125"/>
      <c r="GO230" s="125"/>
      <c r="GP230" s="125"/>
      <c r="GQ230" s="125"/>
      <c r="GR230" s="125"/>
      <c r="GS230" s="125"/>
      <c r="GT230" s="125"/>
      <c r="GU230" s="125"/>
      <c r="GV230" s="125"/>
      <c r="GW230" s="125"/>
      <c r="GX230" s="125"/>
      <c r="GY230" s="125"/>
      <c r="GZ230" s="125"/>
      <c r="HA230" s="125"/>
      <c r="HB230" s="125"/>
      <c r="HC230" s="125"/>
      <c r="HD230" s="125"/>
      <c r="HE230" s="125"/>
      <c r="HF230" s="125"/>
      <c r="HG230" s="125"/>
      <c r="HH230" s="125"/>
      <c r="HI230" s="125"/>
      <c r="HJ230" s="125"/>
      <c r="HK230" s="125"/>
      <c r="HL230" s="125"/>
      <c r="HM230" s="125"/>
      <c r="HN230" s="125"/>
      <c r="HO230" s="125"/>
      <c r="HP230" s="125"/>
      <c r="HQ230" s="125"/>
      <c r="HR230" s="125"/>
      <c r="HS230" s="125"/>
      <c r="HT230" s="125"/>
      <c r="HU230" s="125"/>
      <c r="HV230" s="125"/>
      <c r="HW230" s="125"/>
      <c r="HX230" s="125"/>
      <c r="HY230" s="125"/>
      <c r="HZ230" s="125"/>
      <c r="IA230" s="125"/>
      <c r="IB230" s="125"/>
      <c r="IC230" s="125"/>
      <c r="ID230" s="125"/>
      <c r="IE230" s="125"/>
      <c r="IF230" s="125"/>
      <c r="IG230" s="125"/>
      <c r="IH230" s="125"/>
      <c r="II230" s="125"/>
      <c r="IJ230" s="125"/>
      <c r="IK230" s="125"/>
      <c r="IL230" s="125"/>
      <c r="IM230" s="125"/>
      <c r="IN230" s="125"/>
      <c r="IO230" s="125"/>
      <c r="IP230" s="125"/>
      <c r="IQ230" s="125"/>
      <c r="IR230" s="125"/>
      <c r="IS230" s="125"/>
      <c r="IT230" s="125"/>
      <c r="IU230" s="125"/>
      <c r="IV230" s="125"/>
    </row>
    <row r="231" customFormat="false" ht="12.75" hidden="false" customHeight="false" outlineLevel="0" collapsed="false">
      <c r="A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5"/>
      <c r="ED231" s="125"/>
      <c r="EE231" s="125"/>
      <c r="EF231" s="125"/>
      <c r="EG231" s="125"/>
      <c r="EH231" s="125"/>
      <c r="EI231" s="125"/>
      <c r="EJ231" s="125"/>
      <c r="EK231" s="125"/>
      <c r="EL231" s="125"/>
      <c r="EM231" s="125"/>
      <c r="EN231" s="125"/>
      <c r="EO231" s="125"/>
      <c r="EP231" s="125"/>
      <c r="EQ231" s="125"/>
      <c r="ER231" s="125"/>
      <c r="ES231" s="125"/>
      <c r="ET231" s="125"/>
      <c r="EU231" s="125"/>
      <c r="EV231" s="125"/>
      <c r="EW231" s="125"/>
      <c r="EX231" s="125"/>
      <c r="EY231" s="125"/>
      <c r="EZ231" s="125"/>
      <c r="FA231" s="125"/>
      <c r="FB231" s="125"/>
      <c r="FC231" s="125"/>
      <c r="FD231" s="125"/>
      <c r="FE231" s="125"/>
      <c r="FF231" s="125"/>
      <c r="FG231" s="125"/>
      <c r="FH231" s="125"/>
      <c r="FI231" s="125"/>
      <c r="FJ231" s="125"/>
      <c r="FK231" s="125"/>
      <c r="FL231" s="125"/>
      <c r="FM231" s="125"/>
      <c r="FN231" s="125"/>
      <c r="FO231" s="125"/>
      <c r="FP231" s="125"/>
      <c r="FQ231" s="125"/>
      <c r="FR231" s="125"/>
      <c r="FS231" s="125"/>
      <c r="FT231" s="125"/>
      <c r="FU231" s="125"/>
      <c r="FV231" s="125"/>
      <c r="FW231" s="125"/>
      <c r="FX231" s="125"/>
      <c r="FY231" s="125"/>
      <c r="FZ231" s="125"/>
      <c r="GA231" s="125"/>
      <c r="GB231" s="125"/>
      <c r="GC231" s="125"/>
      <c r="GD231" s="125"/>
      <c r="GE231" s="125"/>
      <c r="GF231" s="125"/>
      <c r="GG231" s="125"/>
      <c r="GH231" s="125"/>
      <c r="GI231" s="125"/>
      <c r="GJ231" s="125"/>
      <c r="GK231" s="125"/>
      <c r="GL231" s="125"/>
      <c r="GM231" s="125"/>
      <c r="GN231" s="125"/>
      <c r="GO231" s="125"/>
      <c r="GP231" s="125"/>
      <c r="GQ231" s="125"/>
      <c r="GR231" s="125"/>
      <c r="GS231" s="125"/>
      <c r="GT231" s="125"/>
      <c r="GU231" s="125"/>
      <c r="GV231" s="125"/>
      <c r="GW231" s="125"/>
      <c r="GX231" s="125"/>
      <c r="GY231" s="125"/>
      <c r="GZ231" s="125"/>
      <c r="HA231" s="125"/>
      <c r="HB231" s="125"/>
      <c r="HC231" s="125"/>
      <c r="HD231" s="125"/>
      <c r="HE231" s="125"/>
      <c r="HF231" s="125"/>
      <c r="HG231" s="125"/>
      <c r="HH231" s="125"/>
      <c r="HI231" s="125"/>
      <c r="HJ231" s="125"/>
      <c r="HK231" s="125"/>
      <c r="HL231" s="125"/>
      <c r="HM231" s="125"/>
      <c r="HN231" s="125"/>
      <c r="HO231" s="125"/>
      <c r="HP231" s="125"/>
      <c r="HQ231" s="125"/>
      <c r="HR231" s="125"/>
      <c r="HS231" s="125"/>
      <c r="HT231" s="125"/>
      <c r="HU231" s="125"/>
      <c r="HV231" s="125"/>
      <c r="HW231" s="125"/>
      <c r="HX231" s="125"/>
      <c r="HY231" s="125"/>
      <c r="HZ231" s="125"/>
      <c r="IA231" s="125"/>
      <c r="IB231" s="125"/>
      <c r="IC231" s="125"/>
      <c r="ID231" s="125"/>
      <c r="IE231" s="125"/>
      <c r="IF231" s="125"/>
      <c r="IG231" s="125"/>
      <c r="IH231" s="125"/>
      <c r="II231" s="125"/>
      <c r="IJ231" s="125"/>
      <c r="IK231" s="125"/>
      <c r="IL231" s="125"/>
      <c r="IM231" s="125"/>
      <c r="IN231" s="125"/>
      <c r="IO231" s="125"/>
      <c r="IP231" s="125"/>
      <c r="IQ231" s="125"/>
      <c r="IR231" s="125"/>
      <c r="IS231" s="125"/>
      <c r="IT231" s="125"/>
      <c r="IU231" s="125"/>
      <c r="IV231" s="125"/>
    </row>
    <row r="232" customFormat="false" ht="12.75" hidden="false" customHeight="false" outlineLevel="0" collapsed="false">
      <c r="A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c r="BI232" s="125"/>
      <c r="BJ232" s="125"/>
      <c r="BK232" s="125"/>
      <c r="BL232" s="125"/>
      <c r="BM232" s="125"/>
      <c r="BN232" s="125"/>
      <c r="BO232" s="125"/>
      <c r="BP232" s="125"/>
      <c r="BQ232" s="125"/>
      <c r="BR232" s="125"/>
      <c r="BS232" s="125"/>
      <c r="BT232" s="125"/>
      <c r="BU232" s="125"/>
      <c r="BV232" s="125"/>
      <c r="BW232" s="125"/>
      <c r="BX232" s="125"/>
      <c r="BY232" s="125"/>
      <c r="BZ232" s="125"/>
      <c r="CA232" s="125"/>
      <c r="CB232" s="125"/>
      <c r="CC232" s="125"/>
      <c r="CD232" s="125"/>
      <c r="CE232" s="125"/>
      <c r="CF232" s="125"/>
      <c r="CG232" s="125"/>
      <c r="CH232" s="125"/>
      <c r="CI232" s="125"/>
      <c r="CJ232" s="125"/>
      <c r="CK232" s="125"/>
      <c r="CL232" s="125"/>
      <c r="CM232" s="125"/>
      <c r="CN232" s="125"/>
      <c r="CO232" s="125"/>
      <c r="CP232" s="125"/>
      <c r="CQ232" s="125"/>
      <c r="CR232" s="125"/>
      <c r="CS232" s="125"/>
      <c r="CT232" s="125"/>
      <c r="CU232" s="125"/>
      <c r="CV232" s="125"/>
      <c r="CW232" s="125"/>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5"/>
      <c r="ED232" s="125"/>
      <c r="EE232" s="125"/>
      <c r="EF232" s="125"/>
      <c r="EG232" s="125"/>
      <c r="EH232" s="125"/>
      <c r="EI232" s="125"/>
      <c r="EJ232" s="125"/>
      <c r="EK232" s="125"/>
      <c r="EL232" s="125"/>
      <c r="EM232" s="125"/>
      <c r="EN232" s="125"/>
      <c r="EO232" s="125"/>
      <c r="EP232" s="125"/>
      <c r="EQ232" s="125"/>
      <c r="ER232" s="125"/>
      <c r="ES232" s="125"/>
      <c r="ET232" s="125"/>
      <c r="EU232" s="125"/>
      <c r="EV232" s="125"/>
      <c r="EW232" s="125"/>
      <c r="EX232" s="125"/>
      <c r="EY232" s="125"/>
      <c r="EZ232" s="125"/>
      <c r="FA232" s="125"/>
      <c r="FB232" s="125"/>
      <c r="FC232" s="125"/>
      <c r="FD232" s="125"/>
      <c r="FE232" s="125"/>
      <c r="FF232" s="125"/>
      <c r="FG232" s="125"/>
      <c r="FH232" s="125"/>
      <c r="FI232" s="125"/>
      <c r="FJ232" s="125"/>
      <c r="FK232" s="125"/>
      <c r="FL232" s="125"/>
      <c r="FM232" s="125"/>
      <c r="FN232" s="125"/>
      <c r="FO232" s="125"/>
      <c r="FP232" s="125"/>
      <c r="FQ232" s="125"/>
      <c r="FR232" s="125"/>
      <c r="FS232" s="125"/>
      <c r="FT232" s="125"/>
      <c r="FU232" s="125"/>
      <c r="FV232" s="125"/>
      <c r="FW232" s="125"/>
      <c r="FX232" s="125"/>
      <c r="FY232" s="125"/>
      <c r="FZ232" s="125"/>
      <c r="GA232" s="125"/>
      <c r="GB232" s="125"/>
      <c r="GC232" s="125"/>
      <c r="GD232" s="125"/>
      <c r="GE232" s="125"/>
      <c r="GF232" s="125"/>
      <c r="GG232" s="125"/>
      <c r="GH232" s="125"/>
      <c r="GI232" s="125"/>
      <c r="GJ232" s="125"/>
      <c r="GK232" s="125"/>
      <c r="GL232" s="125"/>
      <c r="GM232" s="125"/>
      <c r="GN232" s="125"/>
      <c r="GO232" s="125"/>
      <c r="GP232" s="125"/>
      <c r="GQ232" s="125"/>
      <c r="GR232" s="125"/>
      <c r="GS232" s="125"/>
      <c r="GT232" s="125"/>
      <c r="GU232" s="125"/>
      <c r="GV232" s="125"/>
      <c r="GW232" s="125"/>
      <c r="GX232" s="125"/>
      <c r="GY232" s="125"/>
      <c r="GZ232" s="125"/>
      <c r="HA232" s="125"/>
      <c r="HB232" s="125"/>
      <c r="HC232" s="125"/>
      <c r="HD232" s="125"/>
      <c r="HE232" s="125"/>
      <c r="HF232" s="125"/>
      <c r="HG232" s="125"/>
      <c r="HH232" s="125"/>
      <c r="HI232" s="125"/>
      <c r="HJ232" s="125"/>
      <c r="HK232" s="125"/>
      <c r="HL232" s="125"/>
      <c r="HM232" s="125"/>
      <c r="HN232" s="125"/>
      <c r="HO232" s="125"/>
      <c r="HP232" s="125"/>
      <c r="HQ232" s="125"/>
      <c r="HR232" s="125"/>
      <c r="HS232" s="125"/>
      <c r="HT232" s="125"/>
      <c r="HU232" s="125"/>
      <c r="HV232" s="125"/>
      <c r="HW232" s="125"/>
      <c r="HX232" s="125"/>
      <c r="HY232" s="125"/>
      <c r="HZ232" s="125"/>
      <c r="IA232" s="125"/>
      <c r="IB232" s="125"/>
      <c r="IC232" s="125"/>
      <c r="ID232" s="125"/>
      <c r="IE232" s="125"/>
      <c r="IF232" s="125"/>
      <c r="IG232" s="125"/>
      <c r="IH232" s="125"/>
      <c r="II232" s="125"/>
      <c r="IJ232" s="125"/>
      <c r="IK232" s="125"/>
      <c r="IL232" s="125"/>
      <c r="IM232" s="125"/>
      <c r="IN232" s="125"/>
      <c r="IO232" s="125"/>
      <c r="IP232" s="125"/>
      <c r="IQ232" s="125"/>
      <c r="IR232" s="125"/>
      <c r="IS232" s="125"/>
      <c r="IT232" s="125"/>
      <c r="IU232" s="125"/>
      <c r="IV232" s="125"/>
    </row>
    <row r="233" customFormat="false" ht="12.75" hidden="false" customHeight="false" outlineLevel="0" collapsed="false">
      <c r="A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5"/>
      <c r="BM233" s="125"/>
      <c r="BN233" s="125"/>
      <c r="BO233" s="125"/>
      <c r="BP233" s="125"/>
      <c r="BQ233" s="125"/>
      <c r="BR233" s="125"/>
      <c r="BS233" s="125"/>
      <c r="BT233" s="125"/>
      <c r="BU233" s="125"/>
      <c r="BV233" s="125"/>
      <c r="BW233" s="125"/>
      <c r="BX233" s="125"/>
      <c r="BY233" s="125"/>
      <c r="BZ233" s="125"/>
      <c r="CA233" s="125"/>
      <c r="CB233" s="125"/>
      <c r="CC233" s="125"/>
      <c r="CD233" s="125"/>
      <c r="CE233" s="125"/>
      <c r="CF233" s="125"/>
      <c r="CG233" s="125"/>
      <c r="CH233" s="125"/>
      <c r="CI233" s="125"/>
      <c r="CJ233" s="125"/>
      <c r="CK233" s="125"/>
      <c r="CL233" s="125"/>
      <c r="CM233" s="125"/>
      <c r="CN233" s="125"/>
      <c r="CO233" s="125"/>
      <c r="CP233" s="125"/>
      <c r="CQ233" s="125"/>
      <c r="CR233" s="125"/>
      <c r="CS233" s="125"/>
      <c r="CT233" s="125"/>
      <c r="CU233" s="125"/>
      <c r="CV233" s="125"/>
      <c r="CW233" s="125"/>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5"/>
      <c r="ED233" s="125"/>
      <c r="EE233" s="125"/>
      <c r="EF233" s="125"/>
      <c r="EG233" s="125"/>
      <c r="EH233" s="125"/>
      <c r="EI233" s="125"/>
      <c r="EJ233" s="125"/>
      <c r="EK233" s="125"/>
      <c r="EL233" s="125"/>
      <c r="EM233" s="125"/>
      <c r="EN233" s="125"/>
      <c r="EO233" s="125"/>
      <c r="EP233" s="125"/>
      <c r="EQ233" s="125"/>
      <c r="ER233" s="125"/>
      <c r="ES233" s="125"/>
      <c r="ET233" s="125"/>
      <c r="EU233" s="125"/>
      <c r="EV233" s="125"/>
      <c r="EW233" s="125"/>
      <c r="EX233" s="125"/>
      <c r="EY233" s="125"/>
      <c r="EZ233" s="125"/>
      <c r="FA233" s="125"/>
      <c r="FB233" s="125"/>
      <c r="FC233" s="125"/>
      <c r="FD233" s="125"/>
      <c r="FE233" s="125"/>
      <c r="FF233" s="125"/>
      <c r="FG233" s="125"/>
      <c r="FH233" s="125"/>
      <c r="FI233" s="125"/>
      <c r="FJ233" s="125"/>
      <c r="FK233" s="125"/>
      <c r="FL233" s="125"/>
      <c r="FM233" s="125"/>
      <c r="FN233" s="125"/>
      <c r="FO233" s="125"/>
      <c r="FP233" s="125"/>
      <c r="FQ233" s="125"/>
      <c r="FR233" s="125"/>
      <c r="FS233" s="125"/>
      <c r="FT233" s="125"/>
      <c r="FU233" s="125"/>
      <c r="FV233" s="125"/>
      <c r="FW233" s="125"/>
      <c r="FX233" s="125"/>
      <c r="FY233" s="125"/>
      <c r="FZ233" s="125"/>
      <c r="GA233" s="125"/>
      <c r="GB233" s="125"/>
      <c r="GC233" s="125"/>
      <c r="GD233" s="125"/>
      <c r="GE233" s="125"/>
      <c r="GF233" s="125"/>
      <c r="GG233" s="125"/>
      <c r="GH233" s="125"/>
      <c r="GI233" s="125"/>
      <c r="GJ233" s="125"/>
      <c r="GK233" s="125"/>
      <c r="GL233" s="125"/>
      <c r="GM233" s="125"/>
      <c r="GN233" s="125"/>
      <c r="GO233" s="125"/>
      <c r="GP233" s="125"/>
      <c r="GQ233" s="125"/>
      <c r="GR233" s="125"/>
      <c r="GS233" s="125"/>
      <c r="GT233" s="125"/>
      <c r="GU233" s="125"/>
      <c r="GV233" s="125"/>
      <c r="GW233" s="125"/>
      <c r="GX233" s="125"/>
      <c r="GY233" s="125"/>
      <c r="GZ233" s="125"/>
      <c r="HA233" s="125"/>
      <c r="HB233" s="125"/>
      <c r="HC233" s="125"/>
      <c r="HD233" s="125"/>
      <c r="HE233" s="125"/>
      <c r="HF233" s="125"/>
      <c r="HG233" s="125"/>
      <c r="HH233" s="125"/>
      <c r="HI233" s="125"/>
      <c r="HJ233" s="125"/>
      <c r="HK233" s="125"/>
      <c r="HL233" s="125"/>
      <c r="HM233" s="125"/>
      <c r="HN233" s="125"/>
      <c r="HO233" s="125"/>
      <c r="HP233" s="125"/>
      <c r="HQ233" s="125"/>
      <c r="HR233" s="125"/>
      <c r="HS233" s="125"/>
      <c r="HT233" s="125"/>
      <c r="HU233" s="125"/>
      <c r="HV233" s="125"/>
      <c r="HW233" s="125"/>
      <c r="HX233" s="125"/>
      <c r="HY233" s="125"/>
      <c r="HZ233" s="125"/>
      <c r="IA233" s="125"/>
      <c r="IB233" s="125"/>
      <c r="IC233" s="125"/>
      <c r="ID233" s="125"/>
      <c r="IE233" s="125"/>
      <c r="IF233" s="125"/>
      <c r="IG233" s="125"/>
      <c r="IH233" s="125"/>
      <c r="II233" s="125"/>
      <c r="IJ233" s="125"/>
      <c r="IK233" s="125"/>
      <c r="IL233" s="125"/>
      <c r="IM233" s="125"/>
      <c r="IN233" s="125"/>
      <c r="IO233" s="125"/>
      <c r="IP233" s="125"/>
      <c r="IQ233" s="125"/>
      <c r="IR233" s="125"/>
      <c r="IS233" s="125"/>
      <c r="IT233" s="125"/>
      <c r="IU233" s="125"/>
      <c r="IV233" s="125"/>
    </row>
    <row r="234" customFormat="false" ht="12.75" hidden="false" customHeight="false" outlineLevel="0" collapsed="false">
      <c r="A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c r="BI234" s="125"/>
      <c r="BJ234" s="125"/>
      <c r="BK234" s="125"/>
      <c r="BL234" s="125"/>
      <c r="BM234" s="125"/>
      <c r="BN234" s="125"/>
      <c r="BO234" s="125"/>
      <c r="BP234" s="125"/>
      <c r="BQ234" s="125"/>
      <c r="BR234" s="125"/>
      <c r="BS234" s="125"/>
      <c r="BT234" s="125"/>
      <c r="BU234" s="125"/>
      <c r="BV234" s="125"/>
      <c r="BW234" s="125"/>
      <c r="BX234" s="125"/>
      <c r="BY234" s="125"/>
      <c r="BZ234" s="125"/>
      <c r="CA234" s="125"/>
      <c r="CB234" s="125"/>
      <c r="CC234" s="125"/>
      <c r="CD234" s="125"/>
      <c r="CE234" s="125"/>
      <c r="CF234" s="125"/>
      <c r="CG234" s="125"/>
      <c r="CH234" s="125"/>
      <c r="CI234" s="125"/>
      <c r="CJ234" s="125"/>
      <c r="CK234" s="125"/>
      <c r="CL234" s="125"/>
      <c r="CM234" s="125"/>
      <c r="CN234" s="125"/>
      <c r="CO234" s="125"/>
      <c r="CP234" s="125"/>
      <c r="CQ234" s="125"/>
      <c r="CR234" s="125"/>
      <c r="CS234" s="125"/>
      <c r="CT234" s="125"/>
      <c r="CU234" s="125"/>
      <c r="CV234" s="125"/>
      <c r="CW234" s="125"/>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5"/>
      <c r="ED234" s="125"/>
      <c r="EE234" s="125"/>
      <c r="EF234" s="125"/>
      <c r="EG234" s="125"/>
      <c r="EH234" s="125"/>
      <c r="EI234" s="125"/>
      <c r="EJ234" s="125"/>
      <c r="EK234" s="125"/>
      <c r="EL234" s="125"/>
      <c r="EM234" s="125"/>
      <c r="EN234" s="125"/>
      <c r="EO234" s="125"/>
      <c r="EP234" s="125"/>
      <c r="EQ234" s="125"/>
      <c r="ER234" s="125"/>
      <c r="ES234" s="125"/>
      <c r="ET234" s="125"/>
      <c r="EU234" s="125"/>
      <c r="EV234" s="125"/>
      <c r="EW234" s="125"/>
      <c r="EX234" s="125"/>
      <c r="EY234" s="125"/>
      <c r="EZ234" s="125"/>
      <c r="FA234" s="125"/>
      <c r="FB234" s="125"/>
      <c r="FC234" s="125"/>
      <c r="FD234" s="125"/>
      <c r="FE234" s="125"/>
      <c r="FF234" s="125"/>
      <c r="FG234" s="125"/>
      <c r="FH234" s="125"/>
      <c r="FI234" s="125"/>
      <c r="FJ234" s="125"/>
      <c r="FK234" s="125"/>
      <c r="FL234" s="125"/>
      <c r="FM234" s="125"/>
      <c r="FN234" s="125"/>
      <c r="FO234" s="125"/>
      <c r="FP234" s="125"/>
      <c r="FQ234" s="125"/>
      <c r="FR234" s="125"/>
      <c r="FS234" s="125"/>
      <c r="FT234" s="125"/>
      <c r="FU234" s="125"/>
      <c r="FV234" s="125"/>
      <c r="FW234" s="125"/>
      <c r="FX234" s="125"/>
      <c r="FY234" s="125"/>
      <c r="FZ234" s="125"/>
      <c r="GA234" s="125"/>
      <c r="GB234" s="125"/>
      <c r="GC234" s="125"/>
      <c r="GD234" s="125"/>
      <c r="GE234" s="125"/>
      <c r="GF234" s="125"/>
      <c r="GG234" s="125"/>
      <c r="GH234" s="125"/>
      <c r="GI234" s="125"/>
      <c r="GJ234" s="125"/>
      <c r="GK234" s="125"/>
      <c r="GL234" s="125"/>
      <c r="GM234" s="125"/>
      <c r="GN234" s="125"/>
      <c r="GO234" s="125"/>
      <c r="GP234" s="125"/>
      <c r="GQ234" s="125"/>
      <c r="GR234" s="125"/>
      <c r="GS234" s="125"/>
      <c r="GT234" s="125"/>
      <c r="GU234" s="125"/>
      <c r="GV234" s="125"/>
      <c r="GW234" s="125"/>
      <c r="GX234" s="125"/>
      <c r="GY234" s="125"/>
      <c r="GZ234" s="125"/>
      <c r="HA234" s="125"/>
      <c r="HB234" s="125"/>
      <c r="HC234" s="125"/>
      <c r="HD234" s="125"/>
      <c r="HE234" s="125"/>
      <c r="HF234" s="125"/>
      <c r="HG234" s="125"/>
      <c r="HH234" s="125"/>
      <c r="HI234" s="125"/>
      <c r="HJ234" s="125"/>
      <c r="HK234" s="125"/>
      <c r="HL234" s="125"/>
      <c r="HM234" s="125"/>
      <c r="HN234" s="125"/>
      <c r="HO234" s="125"/>
      <c r="HP234" s="125"/>
      <c r="HQ234" s="125"/>
      <c r="HR234" s="125"/>
      <c r="HS234" s="125"/>
      <c r="HT234" s="125"/>
      <c r="HU234" s="125"/>
      <c r="HV234" s="125"/>
      <c r="HW234" s="125"/>
      <c r="HX234" s="125"/>
      <c r="HY234" s="125"/>
      <c r="HZ234" s="125"/>
      <c r="IA234" s="125"/>
      <c r="IB234" s="125"/>
      <c r="IC234" s="125"/>
      <c r="ID234" s="125"/>
      <c r="IE234" s="125"/>
      <c r="IF234" s="125"/>
      <c r="IG234" s="125"/>
      <c r="IH234" s="125"/>
      <c r="II234" s="125"/>
      <c r="IJ234" s="125"/>
      <c r="IK234" s="125"/>
      <c r="IL234" s="125"/>
      <c r="IM234" s="125"/>
      <c r="IN234" s="125"/>
      <c r="IO234" s="125"/>
      <c r="IP234" s="125"/>
      <c r="IQ234" s="125"/>
      <c r="IR234" s="125"/>
      <c r="IS234" s="125"/>
      <c r="IT234" s="125"/>
      <c r="IU234" s="125"/>
      <c r="IV234" s="125"/>
    </row>
    <row r="235" customFormat="false" ht="12.75" hidden="false" customHeight="false" outlineLevel="0" collapsed="false">
      <c r="A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c r="AS235" s="125"/>
      <c r="AT235" s="125"/>
      <c r="AU235" s="125"/>
      <c r="AV235" s="125"/>
      <c r="AW235" s="125"/>
      <c r="AX235" s="125"/>
      <c r="AY235" s="125"/>
      <c r="AZ235" s="125"/>
      <c r="BA235" s="125"/>
      <c r="BB235" s="125"/>
      <c r="BC235" s="125"/>
      <c r="BD235" s="125"/>
      <c r="BE235" s="125"/>
      <c r="BF235" s="125"/>
      <c r="BG235" s="125"/>
      <c r="BH235" s="125"/>
      <c r="BI235" s="125"/>
      <c r="BJ235" s="125"/>
      <c r="BK235" s="125"/>
      <c r="BL235" s="125"/>
      <c r="BM235" s="125"/>
      <c r="BN235" s="125"/>
      <c r="BO235" s="125"/>
      <c r="BP235" s="125"/>
      <c r="BQ235" s="125"/>
      <c r="BR235" s="125"/>
      <c r="BS235" s="125"/>
      <c r="BT235" s="125"/>
      <c r="BU235" s="125"/>
      <c r="BV235" s="125"/>
      <c r="BW235" s="125"/>
      <c r="BX235" s="125"/>
      <c r="BY235" s="125"/>
      <c r="BZ235" s="125"/>
      <c r="CA235" s="125"/>
      <c r="CB235" s="125"/>
      <c r="CC235" s="125"/>
      <c r="CD235" s="125"/>
      <c r="CE235" s="125"/>
      <c r="CF235" s="125"/>
      <c r="CG235" s="125"/>
      <c r="CH235" s="125"/>
      <c r="CI235" s="125"/>
      <c r="CJ235" s="125"/>
      <c r="CK235" s="125"/>
      <c r="CL235" s="125"/>
      <c r="CM235" s="125"/>
      <c r="CN235" s="125"/>
      <c r="CO235" s="125"/>
      <c r="CP235" s="125"/>
      <c r="CQ235" s="125"/>
      <c r="CR235" s="125"/>
      <c r="CS235" s="125"/>
      <c r="CT235" s="125"/>
      <c r="CU235" s="125"/>
      <c r="CV235" s="125"/>
      <c r="CW235" s="125"/>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5"/>
      <c r="ED235" s="125"/>
      <c r="EE235" s="125"/>
      <c r="EF235" s="125"/>
      <c r="EG235" s="125"/>
      <c r="EH235" s="125"/>
      <c r="EI235" s="125"/>
      <c r="EJ235" s="125"/>
      <c r="EK235" s="125"/>
      <c r="EL235" s="125"/>
      <c r="EM235" s="125"/>
      <c r="EN235" s="125"/>
      <c r="EO235" s="125"/>
      <c r="EP235" s="125"/>
      <c r="EQ235" s="125"/>
      <c r="ER235" s="125"/>
      <c r="ES235" s="125"/>
      <c r="ET235" s="125"/>
      <c r="EU235" s="125"/>
      <c r="EV235" s="125"/>
      <c r="EW235" s="125"/>
      <c r="EX235" s="125"/>
      <c r="EY235" s="125"/>
      <c r="EZ235" s="125"/>
      <c r="FA235" s="125"/>
      <c r="FB235" s="125"/>
      <c r="FC235" s="125"/>
      <c r="FD235" s="125"/>
      <c r="FE235" s="125"/>
      <c r="FF235" s="125"/>
      <c r="FG235" s="125"/>
      <c r="FH235" s="125"/>
      <c r="FI235" s="125"/>
      <c r="FJ235" s="125"/>
      <c r="FK235" s="125"/>
      <c r="FL235" s="125"/>
      <c r="FM235" s="125"/>
      <c r="FN235" s="125"/>
      <c r="FO235" s="125"/>
      <c r="FP235" s="125"/>
      <c r="FQ235" s="125"/>
      <c r="FR235" s="125"/>
      <c r="FS235" s="125"/>
      <c r="FT235" s="125"/>
      <c r="FU235" s="125"/>
      <c r="FV235" s="125"/>
      <c r="FW235" s="125"/>
      <c r="FX235" s="125"/>
      <c r="FY235" s="125"/>
      <c r="FZ235" s="125"/>
      <c r="GA235" s="125"/>
      <c r="GB235" s="125"/>
      <c r="GC235" s="125"/>
      <c r="GD235" s="125"/>
      <c r="GE235" s="125"/>
      <c r="GF235" s="125"/>
      <c r="GG235" s="125"/>
      <c r="GH235" s="125"/>
      <c r="GI235" s="125"/>
      <c r="GJ235" s="125"/>
      <c r="GK235" s="125"/>
      <c r="GL235" s="125"/>
      <c r="GM235" s="125"/>
      <c r="GN235" s="125"/>
      <c r="GO235" s="125"/>
      <c r="GP235" s="125"/>
      <c r="GQ235" s="125"/>
      <c r="GR235" s="125"/>
      <c r="GS235" s="125"/>
      <c r="GT235" s="125"/>
      <c r="GU235" s="125"/>
      <c r="GV235" s="125"/>
      <c r="GW235" s="125"/>
      <c r="GX235" s="125"/>
      <c r="GY235" s="125"/>
      <c r="GZ235" s="125"/>
      <c r="HA235" s="125"/>
      <c r="HB235" s="125"/>
      <c r="HC235" s="125"/>
      <c r="HD235" s="125"/>
      <c r="HE235" s="125"/>
      <c r="HF235" s="125"/>
      <c r="HG235" s="125"/>
      <c r="HH235" s="125"/>
      <c r="HI235" s="125"/>
      <c r="HJ235" s="125"/>
      <c r="HK235" s="125"/>
      <c r="HL235" s="125"/>
      <c r="HM235" s="125"/>
      <c r="HN235" s="125"/>
      <c r="HO235" s="125"/>
      <c r="HP235" s="125"/>
      <c r="HQ235" s="125"/>
      <c r="HR235" s="125"/>
      <c r="HS235" s="125"/>
      <c r="HT235" s="125"/>
      <c r="HU235" s="125"/>
      <c r="HV235" s="125"/>
      <c r="HW235" s="125"/>
      <c r="HX235" s="125"/>
      <c r="HY235" s="125"/>
      <c r="HZ235" s="125"/>
      <c r="IA235" s="125"/>
      <c r="IB235" s="125"/>
      <c r="IC235" s="125"/>
      <c r="ID235" s="125"/>
      <c r="IE235" s="125"/>
      <c r="IF235" s="125"/>
      <c r="IG235" s="125"/>
      <c r="IH235" s="125"/>
      <c r="II235" s="125"/>
      <c r="IJ235" s="125"/>
      <c r="IK235" s="125"/>
      <c r="IL235" s="125"/>
      <c r="IM235" s="125"/>
      <c r="IN235" s="125"/>
      <c r="IO235" s="125"/>
      <c r="IP235" s="125"/>
      <c r="IQ235" s="125"/>
      <c r="IR235" s="125"/>
      <c r="IS235" s="125"/>
      <c r="IT235" s="125"/>
      <c r="IU235" s="125"/>
      <c r="IV235" s="125"/>
    </row>
    <row r="236" customFormat="false" ht="12.75" hidden="false" customHeight="false" outlineLevel="0" collapsed="false">
      <c r="A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c r="AN236" s="125"/>
      <c r="AO236" s="125"/>
      <c r="AP236" s="125"/>
      <c r="AQ236" s="125"/>
      <c r="AR236" s="125"/>
      <c r="AS236" s="125"/>
      <c r="AT236" s="125"/>
      <c r="AU236" s="125"/>
      <c r="AV236" s="125"/>
      <c r="AW236" s="125"/>
      <c r="AX236" s="125"/>
      <c r="AY236" s="125"/>
      <c r="AZ236" s="125"/>
      <c r="BA236" s="125"/>
      <c r="BB236" s="125"/>
      <c r="BC236" s="125"/>
      <c r="BD236" s="125"/>
      <c r="BE236" s="125"/>
      <c r="BF236" s="125"/>
      <c r="BG236" s="125"/>
      <c r="BH236" s="125"/>
      <c r="BI236" s="125"/>
      <c r="BJ236" s="125"/>
      <c r="BK236" s="125"/>
      <c r="BL236" s="125"/>
      <c r="BM236" s="125"/>
      <c r="BN236" s="125"/>
      <c r="BO236" s="125"/>
      <c r="BP236" s="125"/>
      <c r="BQ236" s="125"/>
      <c r="BR236" s="125"/>
      <c r="BS236" s="125"/>
      <c r="BT236" s="125"/>
      <c r="BU236" s="125"/>
      <c r="BV236" s="125"/>
      <c r="BW236" s="125"/>
      <c r="BX236" s="125"/>
      <c r="BY236" s="125"/>
      <c r="BZ236" s="125"/>
      <c r="CA236" s="125"/>
      <c r="CB236" s="125"/>
      <c r="CC236" s="125"/>
      <c r="CD236" s="125"/>
      <c r="CE236" s="125"/>
      <c r="CF236" s="125"/>
      <c r="CG236" s="125"/>
      <c r="CH236" s="125"/>
      <c r="CI236" s="125"/>
      <c r="CJ236" s="125"/>
      <c r="CK236" s="125"/>
      <c r="CL236" s="125"/>
      <c r="CM236" s="125"/>
      <c r="CN236" s="125"/>
      <c r="CO236" s="125"/>
      <c r="CP236" s="125"/>
      <c r="CQ236" s="125"/>
      <c r="CR236" s="125"/>
      <c r="CS236" s="125"/>
      <c r="CT236" s="125"/>
      <c r="CU236" s="125"/>
      <c r="CV236" s="125"/>
      <c r="CW236" s="125"/>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5"/>
      <c r="ED236" s="125"/>
      <c r="EE236" s="125"/>
      <c r="EF236" s="125"/>
      <c r="EG236" s="125"/>
      <c r="EH236" s="125"/>
      <c r="EI236" s="125"/>
      <c r="EJ236" s="125"/>
      <c r="EK236" s="125"/>
      <c r="EL236" s="125"/>
      <c r="EM236" s="125"/>
      <c r="EN236" s="125"/>
      <c r="EO236" s="125"/>
      <c r="EP236" s="125"/>
      <c r="EQ236" s="125"/>
      <c r="ER236" s="125"/>
      <c r="ES236" s="125"/>
      <c r="ET236" s="125"/>
      <c r="EU236" s="125"/>
      <c r="EV236" s="125"/>
      <c r="EW236" s="125"/>
      <c r="EX236" s="125"/>
      <c r="EY236" s="125"/>
      <c r="EZ236" s="125"/>
      <c r="FA236" s="125"/>
      <c r="FB236" s="125"/>
      <c r="FC236" s="125"/>
      <c r="FD236" s="125"/>
      <c r="FE236" s="125"/>
      <c r="FF236" s="125"/>
      <c r="FG236" s="125"/>
      <c r="FH236" s="125"/>
      <c r="FI236" s="125"/>
      <c r="FJ236" s="125"/>
      <c r="FK236" s="125"/>
      <c r="FL236" s="125"/>
      <c r="FM236" s="125"/>
      <c r="FN236" s="125"/>
      <c r="FO236" s="125"/>
      <c r="FP236" s="125"/>
      <c r="FQ236" s="125"/>
      <c r="FR236" s="125"/>
      <c r="FS236" s="125"/>
      <c r="FT236" s="125"/>
      <c r="FU236" s="125"/>
      <c r="FV236" s="125"/>
      <c r="FW236" s="125"/>
      <c r="FX236" s="125"/>
      <c r="FY236" s="125"/>
      <c r="FZ236" s="125"/>
      <c r="GA236" s="125"/>
      <c r="GB236" s="125"/>
      <c r="GC236" s="125"/>
      <c r="GD236" s="125"/>
      <c r="GE236" s="125"/>
      <c r="GF236" s="125"/>
      <c r="GG236" s="125"/>
      <c r="GH236" s="125"/>
      <c r="GI236" s="125"/>
      <c r="GJ236" s="125"/>
      <c r="GK236" s="125"/>
      <c r="GL236" s="125"/>
      <c r="GM236" s="125"/>
      <c r="GN236" s="125"/>
      <c r="GO236" s="125"/>
      <c r="GP236" s="125"/>
      <c r="GQ236" s="125"/>
      <c r="GR236" s="125"/>
      <c r="GS236" s="125"/>
      <c r="GT236" s="125"/>
      <c r="GU236" s="125"/>
      <c r="GV236" s="125"/>
      <c r="GW236" s="125"/>
      <c r="GX236" s="125"/>
      <c r="GY236" s="125"/>
      <c r="GZ236" s="125"/>
      <c r="HA236" s="125"/>
      <c r="HB236" s="125"/>
      <c r="HC236" s="125"/>
      <c r="HD236" s="125"/>
      <c r="HE236" s="125"/>
      <c r="HF236" s="125"/>
      <c r="HG236" s="125"/>
      <c r="HH236" s="125"/>
      <c r="HI236" s="125"/>
      <c r="HJ236" s="125"/>
      <c r="HK236" s="125"/>
      <c r="HL236" s="125"/>
      <c r="HM236" s="125"/>
      <c r="HN236" s="125"/>
      <c r="HO236" s="125"/>
      <c r="HP236" s="125"/>
      <c r="HQ236" s="125"/>
      <c r="HR236" s="125"/>
      <c r="HS236" s="125"/>
      <c r="HT236" s="125"/>
      <c r="HU236" s="125"/>
      <c r="HV236" s="125"/>
      <c r="HW236" s="125"/>
      <c r="HX236" s="125"/>
      <c r="HY236" s="125"/>
      <c r="HZ236" s="125"/>
      <c r="IA236" s="125"/>
      <c r="IB236" s="125"/>
      <c r="IC236" s="125"/>
      <c r="ID236" s="125"/>
      <c r="IE236" s="125"/>
      <c r="IF236" s="125"/>
      <c r="IG236" s="125"/>
      <c r="IH236" s="125"/>
      <c r="II236" s="125"/>
      <c r="IJ236" s="125"/>
      <c r="IK236" s="125"/>
      <c r="IL236" s="125"/>
      <c r="IM236" s="125"/>
      <c r="IN236" s="125"/>
      <c r="IO236" s="125"/>
      <c r="IP236" s="125"/>
      <c r="IQ236" s="125"/>
      <c r="IR236" s="125"/>
      <c r="IS236" s="125"/>
      <c r="IT236" s="125"/>
      <c r="IU236" s="125"/>
      <c r="IV236" s="125"/>
    </row>
    <row r="237" customFormat="false" ht="12.75" hidden="false" customHeight="false" outlineLevel="0" collapsed="false">
      <c r="A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125"/>
      <c r="CA237" s="125"/>
      <c r="CB237" s="125"/>
      <c r="CC237" s="125"/>
      <c r="CD237" s="125"/>
      <c r="CE237" s="125"/>
      <c r="CF237" s="125"/>
      <c r="CG237" s="125"/>
      <c r="CH237" s="125"/>
      <c r="CI237" s="125"/>
      <c r="CJ237" s="125"/>
      <c r="CK237" s="125"/>
      <c r="CL237" s="125"/>
      <c r="CM237" s="125"/>
      <c r="CN237" s="125"/>
      <c r="CO237" s="125"/>
      <c r="CP237" s="125"/>
      <c r="CQ237" s="125"/>
      <c r="CR237" s="125"/>
      <c r="CS237" s="125"/>
      <c r="CT237" s="125"/>
      <c r="CU237" s="125"/>
      <c r="CV237" s="125"/>
      <c r="CW237" s="125"/>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5"/>
      <c r="ED237" s="125"/>
      <c r="EE237" s="125"/>
      <c r="EF237" s="125"/>
      <c r="EG237" s="125"/>
      <c r="EH237" s="125"/>
      <c r="EI237" s="125"/>
      <c r="EJ237" s="125"/>
      <c r="EK237" s="125"/>
      <c r="EL237" s="125"/>
      <c r="EM237" s="125"/>
      <c r="EN237" s="125"/>
      <c r="EO237" s="125"/>
      <c r="EP237" s="125"/>
      <c r="EQ237" s="125"/>
      <c r="ER237" s="125"/>
      <c r="ES237" s="125"/>
      <c r="ET237" s="125"/>
      <c r="EU237" s="125"/>
      <c r="EV237" s="125"/>
      <c r="EW237" s="125"/>
      <c r="EX237" s="125"/>
      <c r="EY237" s="125"/>
      <c r="EZ237" s="125"/>
      <c r="FA237" s="125"/>
      <c r="FB237" s="125"/>
      <c r="FC237" s="125"/>
      <c r="FD237" s="125"/>
      <c r="FE237" s="125"/>
      <c r="FF237" s="125"/>
      <c r="FG237" s="125"/>
      <c r="FH237" s="125"/>
      <c r="FI237" s="125"/>
      <c r="FJ237" s="125"/>
      <c r="FK237" s="125"/>
      <c r="FL237" s="125"/>
      <c r="FM237" s="125"/>
      <c r="FN237" s="125"/>
      <c r="FO237" s="125"/>
      <c r="FP237" s="125"/>
      <c r="FQ237" s="125"/>
      <c r="FR237" s="125"/>
      <c r="FS237" s="125"/>
      <c r="FT237" s="125"/>
      <c r="FU237" s="125"/>
      <c r="FV237" s="125"/>
      <c r="FW237" s="125"/>
      <c r="FX237" s="125"/>
      <c r="FY237" s="125"/>
      <c r="FZ237" s="125"/>
      <c r="GA237" s="125"/>
      <c r="GB237" s="125"/>
      <c r="GC237" s="125"/>
      <c r="GD237" s="125"/>
      <c r="GE237" s="125"/>
      <c r="GF237" s="125"/>
      <c r="GG237" s="125"/>
      <c r="GH237" s="125"/>
      <c r="GI237" s="125"/>
      <c r="GJ237" s="125"/>
      <c r="GK237" s="125"/>
      <c r="GL237" s="125"/>
      <c r="GM237" s="125"/>
      <c r="GN237" s="125"/>
      <c r="GO237" s="125"/>
      <c r="GP237" s="125"/>
      <c r="GQ237" s="125"/>
      <c r="GR237" s="125"/>
      <c r="GS237" s="125"/>
      <c r="GT237" s="125"/>
      <c r="GU237" s="125"/>
      <c r="GV237" s="125"/>
      <c r="GW237" s="125"/>
      <c r="GX237" s="125"/>
      <c r="GY237" s="125"/>
      <c r="GZ237" s="125"/>
      <c r="HA237" s="125"/>
      <c r="HB237" s="125"/>
      <c r="HC237" s="125"/>
      <c r="HD237" s="125"/>
      <c r="HE237" s="125"/>
      <c r="HF237" s="125"/>
      <c r="HG237" s="125"/>
      <c r="HH237" s="125"/>
      <c r="HI237" s="125"/>
      <c r="HJ237" s="125"/>
      <c r="HK237" s="125"/>
      <c r="HL237" s="125"/>
      <c r="HM237" s="125"/>
      <c r="HN237" s="125"/>
      <c r="HO237" s="125"/>
      <c r="HP237" s="125"/>
      <c r="HQ237" s="125"/>
      <c r="HR237" s="125"/>
      <c r="HS237" s="125"/>
      <c r="HT237" s="125"/>
      <c r="HU237" s="125"/>
      <c r="HV237" s="125"/>
      <c r="HW237" s="125"/>
      <c r="HX237" s="125"/>
      <c r="HY237" s="125"/>
      <c r="HZ237" s="125"/>
      <c r="IA237" s="125"/>
      <c r="IB237" s="125"/>
      <c r="IC237" s="125"/>
      <c r="ID237" s="125"/>
      <c r="IE237" s="125"/>
      <c r="IF237" s="125"/>
      <c r="IG237" s="125"/>
      <c r="IH237" s="125"/>
      <c r="II237" s="125"/>
      <c r="IJ237" s="125"/>
      <c r="IK237" s="125"/>
      <c r="IL237" s="125"/>
      <c r="IM237" s="125"/>
      <c r="IN237" s="125"/>
      <c r="IO237" s="125"/>
      <c r="IP237" s="125"/>
      <c r="IQ237" s="125"/>
      <c r="IR237" s="125"/>
      <c r="IS237" s="125"/>
      <c r="IT237" s="125"/>
      <c r="IU237" s="125"/>
      <c r="IV237" s="125"/>
    </row>
    <row r="238" customFormat="false" ht="12.75" hidden="false" customHeight="false" outlineLevel="0" collapsed="false">
      <c r="A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125"/>
      <c r="CA238" s="125"/>
      <c r="CB238" s="125"/>
      <c r="CC238" s="125"/>
      <c r="CD238" s="125"/>
      <c r="CE238" s="125"/>
      <c r="CF238" s="125"/>
      <c r="CG238" s="125"/>
      <c r="CH238" s="125"/>
      <c r="CI238" s="125"/>
      <c r="CJ238" s="125"/>
      <c r="CK238" s="125"/>
      <c r="CL238" s="125"/>
      <c r="CM238" s="125"/>
      <c r="CN238" s="125"/>
      <c r="CO238" s="125"/>
      <c r="CP238" s="125"/>
      <c r="CQ238" s="125"/>
      <c r="CR238" s="125"/>
      <c r="CS238" s="125"/>
      <c r="CT238" s="125"/>
      <c r="CU238" s="125"/>
      <c r="CV238" s="125"/>
      <c r="CW238" s="125"/>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5"/>
      <c r="ED238" s="125"/>
      <c r="EE238" s="125"/>
      <c r="EF238" s="125"/>
      <c r="EG238" s="125"/>
      <c r="EH238" s="125"/>
      <c r="EI238" s="125"/>
      <c r="EJ238" s="125"/>
      <c r="EK238" s="125"/>
      <c r="EL238" s="125"/>
      <c r="EM238" s="125"/>
      <c r="EN238" s="125"/>
      <c r="EO238" s="125"/>
      <c r="EP238" s="125"/>
      <c r="EQ238" s="125"/>
      <c r="ER238" s="125"/>
      <c r="ES238" s="125"/>
      <c r="ET238" s="125"/>
      <c r="EU238" s="125"/>
      <c r="EV238" s="125"/>
      <c r="EW238" s="125"/>
      <c r="EX238" s="125"/>
      <c r="EY238" s="125"/>
      <c r="EZ238" s="125"/>
      <c r="FA238" s="125"/>
      <c r="FB238" s="125"/>
      <c r="FC238" s="125"/>
      <c r="FD238" s="125"/>
      <c r="FE238" s="125"/>
      <c r="FF238" s="125"/>
      <c r="FG238" s="125"/>
      <c r="FH238" s="125"/>
      <c r="FI238" s="125"/>
      <c r="FJ238" s="125"/>
      <c r="FK238" s="125"/>
      <c r="FL238" s="125"/>
      <c r="FM238" s="125"/>
      <c r="FN238" s="125"/>
      <c r="FO238" s="125"/>
      <c r="FP238" s="125"/>
      <c r="FQ238" s="125"/>
      <c r="FR238" s="125"/>
      <c r="FS238" s="125"/>
      <c r="FT238" s="125"/>
      <c r="FU238" s="125"/>
      <c r="FV238" s="125"/>
      <c r="FW238" s="125"/>
      <c r="FX238" s="125"/>
      <c r="FY238" s="125"/>
      <c r="FZ238" s="125"/>
      <c r="GA238" s="125"/>
      <c r="GB238" s="125"/>
      <c r="GC238" s="125"/>
      <c r="GD238" s="125"/>
      <c r="GE238" s="125"/>
      <c r="GF238" s="125"/>
      <c r="GG238" s="125"/>
      <c r="GH238" s="125"/>
      <c r="GI238" s="125"/>
      <c r="GJ238" s="125"/>
      <c r="GK238" s="125"/>
      <c r="GL238" s="125"/>
      <c r="GM238" s="125"/>
      <c r="GN238" s="125"/>
      <c r="GO238" s="125"/>
      <c r="GP238" s="125"/>
      <c r="GQ238" s="125"/>
      <c r="GR238" s="125"/>
      <c r="GS238" s="125"/>
      <c r="GT238" s="125"/>
      <c r="GU238" s="125"/>
      <c r="GV238" s="125"/>
      <c r="GW238" s="125"/>
      <c r="GX238" s="125"/>
      <c r="GY238" s="125"/>
      <c r="GZ238" s="125"/>
      <c r="HA238" s="125"/>
      <c r="HB238" s="125"/>
      <c r="HC238" s="125"/>
      <c r="HD238" s="125"/>
      <c r="HE238" s="125"/>
      <c r="HF238" s="125"/>
      <c r="HG238" s="125"/>
      <c r="HH238" s="125"/>
      <c r="HI238" s="125"/>
      <c r="HJ238" s="125"/>
      <c r="HK238" s="125"/>
      <c r="HL238" s="125"/>
      <c r="HM238" s="125"/>
      <c r="HN238" s="125"/>
      <c r="HO238" s="125"/>
      <c r="HP238" s="125"/>
      <c r="HQ238" s="125"/>
      <c r="HR238" s="125"/>
      <c r="HS238" s="125"/>
      <c r="HT238" s="125"/>
      <c r="HU238" s="125"/>
      <c r="HV238" s="125"/>
      <c r="HW238" s="125"/>
      <c r="HX238" s="125"/>
      <c r="HY238" s="125"/>
      <c r="HZ238" s="125"/>
      <c r="IA238" s="125"/>
      <c r="IB238" s="125"/>
      <c r="IC238" s="125"/>
      <c r="ID238" s="125"/>
      <c r="IE238" s="125"/>
      <c r="IF238" s="125"/>
      <c r="IG238" s="125"/>
      <c r="IH238" s="125"/>
      <c r="II238" s="125"/>
      <c r="IJ238" s="125"/>
      <c r="IK238" s="125"/>
      <c r="IL238" s="125"/>
      <c r="IM238" s="125"/>
      <c r="IN238" s="125"/>
      <c r="IO238" s="125"/>
      <c r="IP238" s="125"/>
      <c r="IQ238" s="125"/>
      <c r="IR238" s="125"/>
      <c r="IS238" s="125"/>
      <c r="IT238" s="125"/>
      <c r="IU238" s="125"/>
      <c r="IV238" s="125"/>
    </row>
    <row r="239" customFormat="false" ht="12.75" hidden="false" customHeight="false" outlineLevel="0" collapsed="false">
      <c r="A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c r="BI239" s="125"/>
      <c r="BJ239" s="125"/>
      <c r="BK239" s="125"/>
      <c r="BL239" s="125"/>
      <c r="BM239" s="125"/>
      <c r="BN239" s="125"/>
      <c r="BO239" s="125"/>
      <c r="BP239" s="125"/>
      <c r="BQ239" s="125"/>
      <c r="BR239" s="125"/>
      <c r="BS239" s="125"/>
      <c r="BT239" s="125"/>
      <c r="BU239" s="125"/>
      <c r="BV239" s="125"/>
      <c r="BW239" s="125"/>
      <c r="BX239" s="125"/>
      <c r="BY239" s="125"/>
      <c r="BZ239" s="125"/>
      <c r="CA239" s="125"/>
      <c r="CB239" s="125"/>
      <c r="CC239" s="125"/>
      <c r="CD239" s="125"/>
      <c r="CE239" s="125"/>
      <c r="CF239" s="125"/>
      <c r="CG239" s="125"/>
      <c r="CH239" s="125"/>
      <c r="CI239" s="125"/>
      <c r="CJ239" s="125"/>
      <c r="CK239" s="125"/>
      <c r="CL239" s="125"/>
      <c r="CM239" s="125"/>
      <c r="CN239" s="125"/>
      <c r="CO239" s="125"/>
      <c r="CP239" s="125"/>
      <c r="CQ239" s="125"/>
      <c r="CR239" s="125"/>
      <c r="CS239" s="125"/>
      <c r="CT239" s="125"/>
      <c r="CU239" s="125"/>
      <c r="CV239" s="125"/>
      <c r="CW239" s="125"/>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5"/>
      <c r="ED239" s="125"/>
      <c r="EE239" s="125"/>
      <c r="EF239" s="125"/>
      <c r="EG239" s="125"/>
      <c r="EH239" s="125"/>
      <c r="EI239" s="125"/>
      <c r="EJ239" s="125"/>
      <c r="EK239" s="125"/>
      <c r="EL239" s="125"/>
      <c r="EM239" s="125"/>
      <c r="EN239" s="125"/>
      <c r="EO239" s="125"/>
      <c r="EP239" s="125"/>
      <c r="EQ239" s="125"/>
      <c r="ER239" s="125"/>
      <c r="ES239" s="125"/>
      <c r="ET239" s="125"/>
      <c r="EU239" s="125"/>
      <c r="EV239" s="125"/>
      <c r="EW239" s="125"/>
      <c r="EX239" s="125"/>
      <c r="EY239" s="125"/>
      <c r="EZ239" s="125"/>
      <c r="FA239" s="125"/>
      <c r="FB239" s="125"/>
      <c r="FC239" s="125"/>
      <c r="FD239" s="125"/>
      <c r="FE239" s="125"/>
      <c r="FF239" s="125"/>
      <c r="FG239" s="125"/>
      <c r="FH239" s="125"/>
      <c r="FI239" s="125"/>
      <c r="FJ239" s="125"/>
      <c r="FK239" s="125"/>
      <c r="FL239" s="125"/>
      <c r="FM239" s="125"/>
      <c r="FN239" s="125"/>
      <c r="FO239" s="125"/>
      <c r="FP239" s="125"/>
      <c r="FQ239" s="125"/>
      <c r="FR239" s="125"/>
      <c r="FS239" s="125"/>
      <c r="FT239" s="125"/>
      <c r="FU239" s="125"/>
      <c r="FV239" s="125"/>
      <c r="FW239" s="125"/>
      <c r="FX239" s="125"/>
      <c r="FY239" s="125"/>
      <c r="FZ239" s="125"/>
      <c r="GA239" s="125"/>
      <c r="GB239" s="125"/>
      <c r="GC239" s="125"/>
      <c r="GD239" s="125"/>
      <c r="GE239" s="125"/>
      <c r="GF239" s="125"/>
      <c r="GG239" s="125"/>
      <c r="GH239" s="125"/>
      <c r="GI239" s="125"/>
      <c r="GJ239" s="125"/>
      <c r="GK239" s="125"/>
      <c r="GL239" s="125"/>
      <c r="GM239" s="125"/>
      <c r="GN239" s="125"/>
      <c r="GO239" s="125"/>
      <c r="GP239" s="125"/>
      <c r="GQ239" s="125"/>
      <c r="GR239" s="125"/>
      <c r="GS239" s="125"/>
      <c r="GT239" s="125"/>
      <c r="GU239" s="125"/>
      <c r="GV239" s="125"/>
      <c r="GW239" s="125"/>
      <c r="GX239" s="125"/>
      <c r="GY239" s="125"/>
      <c r="GZ239" s="125"/>
      <c r="HA239" s="125"/>
      <c r="HB239" s="125"/>
      <c r="HC239" s="125"/>
      <c r="HD239" s="125"/>
      <c r="HE239" s="125"/>
      <c r="HF239" s="125"/>
      <c r="HG239" s="125"/>
      <c r="HH239" s="125"/>
      <c r="HI239" s="125"/>
      <c r="HJ239" s="125"/>
      <c r="HK239" s="125"/>
      <c r="HL239" s="125"/>
      <c r="HM239" s="125"/>
      <c r="HN239" s="125"/>
      <c r="HO239" s="125"/>
      <c r="HP239" s="125"/>
      <c r="HQ239" s="125"/>
      <c r="HR239" s="125"/>
      <c r="HS239" s="125"/>
      <c r="HT239" s="125"/>
      <c r="HU239" s="125"/>
      <c r="HV239" s="125"/>
      <c r="HW239" s="125"/>
      <c r="HX239" s="125"/>
      <c r="HY239" s="125"/>
      <c r="HZ239" s="125"/>
      <c r="IA239" s="125"/>
      <c r="IB239" s="125"/>
      <c r="IC239" s="125"/>
      <c r="ID239" s="125"/>
      <c r="IE239" s="125"/>
      <c r="IF239" s="125"/>
      <c r="IG239" s="125"/>
      <c r="IH239" s="125"/>
      <c r="II239" s="125"/>
      <c r="IJ239" s="125"/>
      <c r="IK239" s="125"/>
      <c r="IL239" s="125"/>
      <c r="IM239" s="125"/>
      <c r="IN239" s="125"/>
      <c r="IO239" s="125"/>
      <c r="IP239" s="125"/>
      <c r="IQ239" s="125"/>
      <c r="IR239" s="125"/>
      <c r="IS239" s="125"/>
      <c r="IT239" s="125"/>
      <c r="IU239" s="125"/>
      <c r="IV239" s="125"/>
    </row>
    <row r="240" customFormat="false" ht="12.75" hidden="false" customHeight="false" outlineLevel="0" collapsed="false">
      <c r="A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c r="BZ240" s="125"/>
      <c r="CA240" s="125"/>
      <c r="CB240" s="125"/>
      <c r="CC240" s="125"/>
      <c r="CD240" s="125"/>
      <c r="CE240" s="125"/>
      <c r="CF240" s="125"/>
      <c r="CG240" s="125"/>
      <c r="CH240" s="125"/>
      <c r="CI240" s="125"/>
      <c r="CJ240" s="125"/>
      <c r="CK240" s="125"/>
      <c r="CL240" s="125"/>
      <c r="CM240" s="125"/>
      <c r="CN240" s="125"/>
      <c r="CO240" s="125"/>
      <c r="CP240" s="125"/>
      <c r="CQ240" s="125"/>
      <c r="CR240" s="125"/>
      <c r="CS240" s="125"/>
      <c r="CT240" s="125"/>
      <c r="CU240" s="125"/>
      <c r="CV240" s="125"/>
      <c r="CW240" s="125"/>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5"/>
      <c r="ED240" s="125"/>
      <c r="EE240" s="125"/>
      <c r="EF240" s="125"/>
      <c r="EG240" s="125"/>
      <c r="EH240" s="125"/>
      <c r="EI240" s="125"/>
      <c r="EJ240" s="125"/>
      <c r="EK240" s="125"/>
      <c r="EL240" s="125"/>
      <c r="EM240" s="125"/>
      <c r="EN240" s="125"/>
      <c r="EO240" s="125"/>
      <c r="EP240" s="125"/>
      <c r="EQ240" s="125"/>
      <c r="ER240" s="125"/>
      <c r="ES240" s="125"/>
      <c r="ET240" s="125"/>
      <c r="EU240" s="125"/>
      <c r="EV240" s="125"/>
      <c r="EW240" s="125"/>
      <c r="EX240" s="125"/>
      <c r="EY240" s="125"/>
      <c r="EZ240" s="125"/>
      <c r="FA240" s="125"/>
      <c r="FB240" s="125"/>
      <c r="FC240" s="125"/>
      <c r="FD240" s="125"/>
      <c r="FE240" s="125"/>
      <c r="FF240" s="125"/>
      <c r="FG240" s="125"/>
      <c r="FH240" s="125"/>
      <c r="FI240" s="125"/>
      <c r="FJ240" s="125"/>
      <c r="FK240" s="125"/>
      <c r="FL240" s="125"/>
      <c r="FM240" s="125"/>
      <c r="FN240" s="125"/>
      <c r="FO240" s="125"/>
      <c r="FP240" s="125"/>
      <c r="FQ240" s="125"/>
      <c r="FR240" s="125"/>
      <c r="FS240" s="125"/>
      <c r="FT240" s="125"/>
      <c r="FU240" s="125"/>
      <c r="FV240" s="125"/>
      <c r="FW240" s="125"/>
      <c r="FX240" s="125"/>
      <c r="FY240" s="125"/>
      <c r="FZ240" s="125"/>
      <c r="GA240" s="125"/>
      <c r="GB240" s="125"/>
      <c r="GC240" s="125"/>
      <c r="GD240" s="125"/>
      <c r="GE240" s="125"/>
      <c r="GF240" s="125"/>
      <c r="GG240" s="125"/>
      <c r="GH240" s="125"/>
      <c r="GI240" s="125"/>
      <c r="GJ240" s="125"/>
      <c r="GK240" s="125"/>
      <c r="GL240" s="125"/>
      <c r="GM240" s="125"/>
      <c r="GN240" s="125"/>
      <c r="GO240" s="125"/>
      <c r="GP240" s="125"/>
      <c r="GQ240" s="125"/>
      <c r="GR240" s="125"/>
      <c r="GS240" s="125"/>
      <c r="GT240" s="125"/>
      <c r="GU240" s="125"/>
      <c r="GV240" s="125"/>
      <c r="GW240" s="125"/>
      <c r="GX240" s="125"/>
      <c r="GY240" s="125"/>
      <c r="GZ240" s="125"/>
      <c r="HA240" s="125"/>
      <c r="HB240" s="125"/>
      <c r="HC240" s="125"/>
      <c r="HD240" s="125"/>
      <c r="HE240" s="125"/>
      <c r="HF240" s="125"/>
      <c r="HG240" s="125"/>
      <c r="HH240" s="125"/>
      <c r="HI240" s="125"/>
      <c r="HJ240" s="125"/>
      <c r="HK240" s="125"/>
      <c r="HL240" s="125"/>
      <c r="HM240" s="125"/>
      <c r="HN240" s="125"/>
      <c r="HO240" s="125"/>
      <c r="HP240" s="125"/>
      <c r="HQ240" s="125"/>
      <c r="HR240" s="125"/>
      <c r="HS240" s="125"/>
      <c r="HT240" s="125"/>
      <c r="HU240" s="125"/>
      <c r="HV240" s="125"/>
      <c r="HW240" s="125"/>
      <c r="HX240" s="125"/>
      <c r="HY240" s="125"/>
      <c r="HZ240" s="125"/>
      <c r="IA240" s="125"/>
      <c r="IB240" s="125"/>
      <c r="IC240" s="125"/>
      <c r="ID240" s="125"/>
      <c r="IE240" s="125"/>
      <c r="IF240" s="125"/>
      <c r="IG240" s="125"/>
      <c r="IH240" s="125"/>
      <c r="II240" s="125"/>
      <c r="IJ240" s="125"/>
      <c r="IK240" s="125"/>
      <c r="IL240" s="125"/>
      <c r="IM240" s="125"/>
      <c r="IN240" s="125"/>
      <c r="IO240" s="125"/>
      <c r="IP240" s="125"/>
      <c r="IQ240" s="125"/>
      <c r="IR240" s="125"/>
      <c r="IS240" s="125"/>
      <c r="IT240" s="125"/>
      <c r="IU240" s="125"/>
      <c r="IV240" s="125"/>
    </row>
    <row r="241" customFormat="false" ht="12.75" hidden="false" customHeight="false" outlineLevel="0" collapsed="false">
      <c r="A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c r="BI241" s="125"/>
      <c r="BJ241" s="125"/>
      <c r="BK241" s="125"/>
      <c r="BL241" s="125"/>
      <c r="BM241" s="125"/>
      <c r="BN241" s="125"/>
      <c r="BO241" s="125"/>
      <c r="BP241" s="125"/>
      <c r="BQ241" s="125"/>
      <c r="BR241" s="125"/>
      <c r="BS241" s="125"/>
      <c r="BT241" s="125"/>
      <c r="BU241" s="125"/>
      <c r="BV241" s="125"/>
      <c r="BW241" s="125"/>
      <c r="BX241" s="125"/>
      <c r="BY241" s="125"/>
      <c r="BZ241" s="125"/>
      <c r="CA241" s="125"/>
      <c r="CB241" s="125"/>
      <c r="CC241" s="125"/>
      <c r="CD241" s="125"/>
      <c r="CE241" s="125"/>
      <c r="CF241" s="125"/>
      <c r="CG241" s="125"/>
      <c r="CH241" s="125"/>
      <c r="CI241" s="125"/>
      <c r="CJ241" s="125"/>
      <c r="CK241" s="125"/>
      <c r="CL241" s="125"/>
      <c r="CM241" s="125"/>
      <c r="CN241" s="125"/>
      <c r="CO241" s="125"/>
      <c r="CP241" s="125"/>
      <c r="CQ241" s="125"/>
      <c r="CR241" s="125"/>
      <c r="CS241" s="125"/>
      <c r="CT241" s="125"/>
      <c r="CU241" s="125"/>
      <c r="CV241" s="125"/>
      <c r="CW241" s="125"/>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5"/>
      <c r="ED241" s="125"/>
      <c r="EE241" s="125"/>
      <c r="EF241" s="125"/>
      <c r="EG241" s="125"/>
      <c r="EH241" s="125"/>
      <c r="EI241" s="125"/>
      <c r="EJ241" s="125"/>
      <c r="EK241" s="125"/>
      <c r="EL241" s="125"/>
      <c r="EM241" s="125"/>
      <c r="EN241" s="125"/>
      <c r="EO241" s="125"/>
      <c r="EP241" s="125"/>
      <c r="EQ241" s="125"/>
      <c r="ER241" s="125"/>
      <c r="ES241" s="125"/>
      <c r="ET241" s="125"/>
      <c r="EU241" s="125"/>
      <c r="EV241" s="125"/>
      <c r="EW241" s="125"/>
      <c r="EX241" s="125"/>
      <c r="EY241" s="125"/>
      <c r="EZ241" s="125"/>
      <c r="FA241" s="125"/>
      <c r="FB241" s="125"/>
      <c r="FC241" s="125"/>
      <c r="FD241" s="125"/>
      <c r="FE241" s="125"/>
      <c r="FF241" s="125"/>
      <c r="FG241" s="125"/>
      <c r="FH241" s="125"/>
      <c r="FI241" s="125"/>
      <c r="FJ241" s="125"/>
      <c r="FK241" s="125"/>
      <c r="FL241" s="125"/>
      <c r="FM241" s="125"/>
      <c r="FN241" s="125"/>
      <c r="FO241" s="125"/>
      <c r="FP241" s="125"/>
      <c r="FQ241" s="125"/>
      <c r="FR241" s="125"/>
      <c r="FS241" s="125"/>
      <c r="FT241" s="125"/>
      <c r="FU241" s="125"/>
      <c r="FV241" s="125"/>
      <c r="FW241" s="125"/>
      <c r="FX241" s="125"/>
      <c r="FY241" s="125"/>
      <c r="FZ241" s="125"/>
      <c r="GA241" s="125"/>
      <c r="GB241" s="125"/>
      <c r="GC241" s="125"/>
      <c r="GD241" s="125"/>
      <c r="GE241" s="125"/>
      <c r="GF241" s="125"/>
      <c r="GG241" s="125"/>
      <c r="GH241" s="125"/>
      <c r="GI241" s="125"/>
      <c r="GJ241" s="125"/>
      <c r="GK241" s="125"/>
      <c r="GL241" s="125"/>
      <c r="GM241" s="125"/>
      <c r="GN241" s="125"/>
      <c r="GO241" s="125"/>
      <c r="GP241" s="125"/>
      <c r="GQ241" s="125"/>
      <c r="GR241" s="125"/>
      <c r="GS241" s="125"/>
      <c r="GT241" s="125"/>
      <c r="GU241" s="125"/>
      <c r="GV241" s="125"/>
      <c r="GW241" s="125"/>
      <c r="GX241" s="125"/>
      <c r="GY241" s="125"/>
      <c r="GZ241" s="125"/>
      <c r="HA241" s="125"/>
      <c r="HB241" s="125"/>
      <c r="HC241" s="125"/>
      <c r="HD241" s="125"/>
      <c r="HE241" s="125"/>
      <c r="HF241" s="125"/>
      <c r="HG241" s="125"/>
      <c r="HH241" s="125"/>
      <c r="HI241" s="125"/>
      <c r="HJ241" s="125"/>
      <c r="HK241" s="125"/>
      <c r="HL241" s="125"/>
      <c r="HM241" s="125"/>
      <c r="HN241" s="125"/>
      <c r="HO241" s="125"/>
      <c r="HP241" s="125"/>
      <c r="HQ241" s="125"/>
      <c r="HR241" s="125"/>
      <c r="HS241" s="125"/>
      <c r="HT241" s="125"/>
      <c r="HU241" s="125"/>
      <c r="HV241" s="125"/>
      <c r="HW241" s="125"/>
      <c r="HX241" s="125"/>
      <c r="HY241" s="125"/>
      <c r="HZ241" s="125"/>
      <c r="IA241" s="125"/>
      <c r="IB241" s="125"/>
      <c r="IC241" s="125"/>
      <c r="ID241" s="125"/>
      <c r="IE241" s="125"/>
      <c r="IF241" s="125"/>
      <c r="IG241" s="125"/>
      <c r="IH241" s="125"/>
      <c r="II241" s="125"/>
      <c r="IJ241" s="125"/>
      <c r="IK241" s="125"/>
      <c r="IL241" s="125"/>
      <c r="IM241" s="125"/>
      <c r="IN241" s="125"/>
      <c r="IO241" s="125"/>
      <c r="IP241" s="125"/>
      <c r="IQ241" s="125"/>
      <c r="IR241" s="125"/>
      <c r="IS241" s="125"/>
      <c r="IT241" s="125"/>
      <c r="IU241" s="125"/>
      <c r="IV241" s="125"/>
    </row>
    <row r="242" customFormat="false" ht="12.75" hidden="false" customHeight="false" outlineLevel="0" collapsed="false">
      <c r="A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c r="BI242" s="125"/>
      <c r="BJ242" s="125"/>
      <c r="BK242" s="125"/>
      <c r="BL242" s="125"/>
      <c r="BM242" s="125"/>
      <c r="BN242" s="125"/>
      <c r="BO242" s="125"/>
      <c r="BP242" s="125"/>
      <c r="BQ242" s="125"/>
      <c r="BR242" s="125"/>
      <c r="BS242" s="125"/>
      <c r="BT242" s="125"/>
      <c r="BU242" s="125"/>
      <c r="BV242" s="125"/>
      <c r="BW242" s="125"/>
      <c r="BX242" s="125"/>
      <c r="BY242" s="125"/>
      <c r="BZ242" s="125"/>
      <c r="CA242" s="125"/>
      <c r="CB242" s="125"/>
      <c r="CC242" s="125"/>
      <c r="CD242" s="125"/>
      <c r="CE242" s="125"/>
      <c r="CF242" s="125"/>
      <c r="CG242" s="125"/>
      <c r="CH242" s="125"/>
      <c r="CI242" s="125"/>
      <c r="CJ242" s="125"/>
      <c r="CK242" s="125"/>
      <c r="CL242" s="125"/>
      <c r="CM242" s="125"/>
      <c r="CN242" s="125"/>
      <c r="CO242" s="125"/>
      <c r="CP242" s="125"/>
      <c r="CQ242" s="125"/>
      <c r="CR242" s="125"/>
      <c r="CS242" s="125"/>
      <c r="CT242" s="125"/>
      <c r="CU242" s="125"/>
      <c r="CV242" s="125"/>
      <c r="CW242" s="125"/>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5"/>
      <c r="ED242" s="125"/>
      <c r="EE242" s="125"/>
      <c r="EF242" s="125"/>
      <c r="EG242" s="125"/>
      <c r="EH242" s="125"/>
      <c r="EI242" s="125"/>
      <c r="EJ242" s="125"/>
      <c r="EK242" s="125"/>
      <c r="EL242" s="125"/>
      <c r="EM242" s="125"/>
      <c r="EN242" s="125"/>
      <c r="EO242" s="125"/>
      <c r="EP242" s="125"/>
      <c r="EQ242" s="125"/>
      <c r="ER242" s="125"/>
      <c r="ES242" s="125"/>
      <c r="ET242" s="125"/>
      <c r="EU242" s="125"/>
      <c r="EV242" s="125"/>
      <c r="EW242" s="125"/>
      <c r="EX242" s="125"/>
      <c r="EY242" s="125"/>
      <c r="EZ242" s="125"/>
      <c r="FA242" s="125"/>
      <c r="FB242" s="125"/>
      <c r="FC242" s="125"/>
      <c r="FD242" s="125"/>
      <c r="FE242" s="125"/>
      <c r="FF242" s="125"/>
      <c r="FG242" s="125"/>
      <c r="FH242" s="125"/>
      <c r="FI242" s="125"/>
      <c r="FJ242" s="125"/>
      <c r="FK242" s="125"/>
      <c r="FL242" s="125"/>
      <c r="FM242" s="125"/>
      <c r="FN242" s="125"/>
      <c r="FO242" s="125"/>
      <c r="FP242" s="125"/>
      <c r="FQ242" s="125"/>
      <c r="FR242" s="125"/>
      <c r="FS242" s="125"/>
      <c r="FT242" s="125"/>
      <c r="FU242" s="125"/>
      <c r="FV242" s="125"/>
      <c r="FW242" s="125"/>
      <c r="FX242" s="125"/>
      <c r="FY242" s="125"/>
      <c r="FZ242" s="125"/>
      <c r="GA242" s="125"/>
      <c r="GB242" s="125"/>
      <c r="GC242" s="125"/>
      <c r="GD242" s="125"/>
      <c r="GE242" s="125"/>
      <c r="GF242" s="125"/>
      <c r="GG242" s="125"/>
      <c r="GH242" s="125"/>
      <c r="GI242" s="125"/>
      <c r="GJ242" s="125"/>
      <c r="GK242" s="125"/>
      <c r="GL242" s="125"/>
      <c r="GM242" s="125"/>
      <c r="GN242" s="125"/>
      <c r="GO242" s="125"/>
      <c r="GP242" s="125"/>
      <c r="GQ242" s="125"/>
      <c r="GR242" s="125"/>
      <c r="GS242" s="125"/>
      <c r="GT242" s="125"/>
      <c r="GU242" s="125"/>
      <c r="GV242" s="125"/>
      <c r="GW242" s="125"/>
      <c r="GX242" s="125"/>
      <c r="GY242" s="125"/>
      <c r="GZ242" s="125"/>
      <c r="HA242" s="125"/>
      <c r="HB242" s="125"/>
      <c r="HC242" s="125"/>
      <c r="HD242" s="125"/>
      <c r="HE242" s="125"/>
      <c r="HF242" s="125"/>
      <c r="HG242" s="125"/>
      <c r="HH242" s="125"/>
      <c r="HI242" s="125"/>
      <c r="HJ242" s="125"/>
      <c r="HK242" s="125"/>
      <c r="HL242" s="125"/>
      <c r="HM242" s="125"/>
      <c r="HN242" s="125"/>
      <c r="HO242" s="125"/>
      <c r="HP242" s="125"/>
      <c r="HQ242" s="125"/>
      <c r="HR242" s="125"/>
      <c r="HS242" s="125"/>
      <c r="HT242" s="125"/>
      <c r="HU242" s="125"/>
      <c r="HV242" s="125"/>
      <c r="HW242" s="125"/>
      <c r="HX242" s="125"/>
      <c r="HY242" s="125"/>
      <c r="HZ242" s="125"/>
      <c r="IA242" s="125"/>
      <c r="IB242" s="125"/>
      <c r="IC242" s="125"/>
      <c r="ID242" s="125"/>
      <c r="IE242" s="125"/>
      <c r="IF242" s="125"/>
      <c r="IG242" s="125"/>
      <c r="IH242" s="125"/>
      <c r="II242" s="125"/>
      <c r="IJ242" s="125"/>
      <c r="IK242" s="125"/>
      <c r="IL242" s="125"/>
      <c r="IM242" s="125"/>
      <c r="IN242" s="125"/>
      <c r="IO242" s="125"/>
      <c r="IP242" s="125"/>
      <c r="IQ242" s="125"/>
      <c r="IR242" s="125"/>
      <c r="IS242" s="125"/>
      <c r="IT242" s="125"/>
      <c r="IU242" s="125"/>
      <c r="IV242" s="125"/>
    </row>
    <row r="243" customFormat="false" ht="12.75" hidden="false" customHeight="false" outlineLevel="0" collapsed="false">
      <c r="A243" s="125"/>
      <c r="B243" s="125"/>
      <c r="C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c r="AN243" s="125"/>
      <c r="AO243" s="125"/>
      <c r="AP243" s="125"/>
      <c r="AQ243" s="125"/>
      <c r="AR243" s="125"/>
      <c r="AS243" s="125"/>
      <c r="AT243" s="125"/>
      <c r="AU243" s="125"/>
      <c r="AV243" s="125"/>
      <c r="AW243" s="125"/>
      <c r="AX243" s="125"/>
      <c r="AY243" s="125"/>
      <c r="AZ243" s="125"/>
      <c r="BA243" s="125"/>
      <c r="BB243" s="125"/>
      <c r="BC243" s="125"/>
      <c r="BD243" s="125"/>
      <c r="BE243" s="125"/>
      <c r="BF243" s="125"/>
      <c r="BG243" s="125"/>
      <c r="BH243" s="125"/>
      <c r="BI243" s="125"/>
      <c r="BJ243" s="125"/>
      <c r="BK243" s="125"/>
      <c r="BL243" s="125"/>
      <c r="BM243" s="125"/>
      <c r="BN243" s="125"/>
      <c r="BO243" s="125"/>
      <c r="BP243" s="125"/>
      <c r="BQ243" s="125"/>
      <c r="BR243" s="125"/>
      <c r="BS243" s="125"/>
      <c r="BT243" s="125"/>
      <c r="BU243" s="125"/>
      <c r="BV243" s="125"/>
      <c r="BW243" s="125"/>
      <c r="BX243" s="125"/>
      <c r="BY243" s="125"/>
      <c r="BZ243" s="125"/>
      <c r="CA243" s="125"/>
      <c r="CB243" s="125"/>
      <c r="CC243" s="125"/>
      <c r="CD243" s="125"/>
      <c r="CE243" s="125"/>
      <c r="CF243" s="125"/>
      <c r="CG243" s="125"/>
      <c r="CH243" s="125"/>
      <c r="CI243" s="125"/>
      <c r="CJ243" s="125"/>
      <c r="CK243" s="125"/>
      <c r="CL243" s="125"/>
      <c r="CM243" s="125"/>
      <c r="CN243" s="125"/>
      <c r="CO243" s="125"/>
      <c r="CP243" s="125"/>
      <c r="CQ243" s="125"/>
      <c r="CR243" s="125"/>
      <c r="CS243" s="125"/>
      <c r="CT243" s="125"/>
      <c r="CU243" s="125"/>
      <c r="CV243" s="125"/>
      <c r="CW243" s="125"/>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5"/>
      <c r="ED243" s="125"/>
      <c r="EE243" s="125"/>
      <c r="EF243" s="125"/>
      <c r="EG243" s="125"/>
      <c r="EH243" s="125"/>
      <c r="EI243" s="125"/>
      <c r="EJ243" s="125"/>
      <c r="EK243" s="125"/>
      <c r="EL243" s="125"/>
      <c r="EM243" s="125"/>
      <c r="EN243" s="125"/>
      <c r="EO243" s="125"/>
      <c r="EP243" s="125"/>
      <c r="EQ243" s="125"/>
      <c r="ER243" s="125"/>
      <c r="ES243" s="125"/>
      <c r="ET243" s="125"/>
      <c r="EU243" s="125"/>
      <c r="EV243" s="125"/>
      <c r="EW243" s="125"/>
      <c r="EX243" s="125"/>
      <c r="EY243" s="125"/>
      <c r="EZ243" s="125"/>
      <c r="FA243" s="125"/>
      <c r="FB243" s="125"/>
      <c r="FC243" s="125"/>
      <c r="FD243" s="125"/>
      <c r="FE243" s="125"/>
      <c r="FF243" s="125"/>
      <c r="FG243" s="125"/>
      <c r="FH243" s="125"/>
      <c r="FI243" s="125"/>
      <c r="FJ243" s="125"/>
      <c r="FK243" s="125"/>
      <c r="FL243" s="125"/>
      <c r="FM243" s="125"/>
      <c r="FN243" s="125"/>
      <c r="FO243" s="125"/>
      <c r="FP243" s="125"/>
      <c r="FQ243" s="125"/>
      <c r="FR243" s="125"/>
      <c r="FS243" s="125"/>
      <c r="FT243" s="125"/>
      <c r="FU243" s="125"/>
      <c r="FV243" s="125"/>
      <c r="FW243" s="125"/>
      <c r="FX243" s="125"/>
      <c r="FY243" s="125"/>
      <c r="FZ243" s="125"/>
      <c r="GA243" s="125"/>
      <c r="GB243" s="125"/>
      <c r="GC243" s="125"/>
      <c r="GD243" s="125"/>
      <c r="GE243" s="125"/>
      <c r="GF243" s="125"/>
      <c r="GG243" s="125"/>
      <c r="GH243" s="125"/>
      <c r="GI243" s="125"/>
      <c r="GJ243" s="125"/>
      <c r="GK243" s="125"/>
      <c r="GL243" s="125"/>
      <c r="GM243" s="125"/>
      <c r="GN243" s="125"/>
      <c r="GO243" s="125"/>
      <c r="GP243" s="125"/>
      <c r="GQ243" s="125"/>
      <c r="GR243" s="125"/>
      <c r="GS243" s="125"/>
      <c r="GT243" s="125"/>
      <c r="GU243" s="125"/>
      <c r="GV243" s="125"/>
      <c r="GW243" s="125"/>
      <c r="GX243" s="125"/>
      <c r="GY243" s="125"/>
      <c r="GZ243" s="125"/>
      <c r="HA243" s="125"/>
      <c r="HB243" s="125"/>
      <c r="HC243" s="125"/>
      <c r="HD243" s="125"/>
      <c r="HE243" s="125"/>
      <c r="HF243" s="125"/>
      <c r="HG243" s="125"/>
      <c r="HH243" s="125"/>
      <c r="HI243" s="125"/>
      <c r="HJ243" s="125"/>
      <c r="HK243" s="125"/>
      <c r="HL243" s="125"/>
      <c r="HM243" s="125"/>
      <c r="HN243" s="125"/>
      <c r="HO243" s="125"/>
      <c r="HP243" s="125"/>
      <c r="HQ243" s="125"/>
      <c r="HR243" s="125"/>
      <c r="HS243" s="125"/>
      <c r="HT243" s="125"/>
      <c r="HU243" s="125"/>
      <c r="HV243" s="125"/>
      <c r="HW243" s="125"/>
      <c r="HX243" s="125"/>
      <c r="HY243" s="125"/>
      <c r="HZ243" s="125"/>
      <c r="IA243" s="125"/>
      <c r="IB243" s="125"/>
      <c r="IC243" s="125"/>
      <c r="ID243" s="125"/>
      <c r="IE243" s="125"/>
      <c r="IF243" s="125"/>
      <c r="IG243" s="125"/>
      <c r="IH243" s="125"/>
      <c r="II243" s="125"/>
      <c r="IJ243" s="125"/>
      <c r="IK243" s="125"/>
      <c r="IL243" s="125"/>
      <c r="IM243" s="125"/>
      <c r="IN243" s="125"/>
      <c r="IO243" s="125"/>
      <c r="IP243" s="125"/>
      <c r="IQ243" s="125"/>
      <c r="IR243" s="125"/>
      <c r="IS243" s="125"/>
      <c r="IT243" s="125"/>
      <c r="IU243" s="125"/>
      <c r="IV243" s="125"/>
    </row>
    <row r="244" customFormat="false" ht="12.75" hidden="false" customHeight="false" outlineLevel="0" collapsed="false">
      <c r="A244" s="125"/>
      <c r="E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c r="BI244" s="125"/>
      <c r="BJ244" s="125"/>
      <c r="BK244" s="125"/>
      <c r="BL244" s="125"/>
      <c r="BM244" s="125"/>
      <c r="BN244" s="125"/>
      <c r="BO244" s="125"/>
      <c r="BP244" s="125"/>
      <c r="BQ244" s="125"/>
      <c r="BR244" s="125"/>
      <c r="BS244" s="125"/>
      <c r="BT244" s="125"/>
      <c r="BU244" s="125"/>
      <c r="BV244" s="125"/>
      <c r="BW244" s="125"/>
      <c r="BX244" s="125"/>
      <c r="BY244" s="125"/>
      <c r="BZ244" s="125"/>
      <c r="CA244" s="125"/>
      <c r="CB244" s="125"/>
      <c r="CC244" s="125"/>
      <c r="CD244" s="125"/>
      <c r="CE244" s="125"/>
      <c r="CF244" s="125"/>
      <c r="CG244" s="125"/>
      <c r="CH244" s="125"/>
      <c r="CI244" s="125"/>
      <c r="CJ244" s="125"/>
      <c r="CK244" s="125"/>
      <c r="CL244" s="125"/>
      <c r="CM244" s="125"/>
      <c r="CN244" s="125"/>
      <c r="CO244" s="125"/>
      <c r="CP244" s="125"/>
      <c r="CQ244" s="125"/>
      <c r="CR244" s="125"/>
      <c r="CS244" s="125"/>
      <c r="CT244" s="125"/>
      <c r="CU244" s="125"/>
      <c r="CV244" s="125"/>
      <c r="CW244" s="125"/>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5"/>
      <c r="ED244" s="125"/>
      <c r="EE244" s="125"/>
      <c r="EF244" s="125"/>
      <c r="EG244" s="125"/>
      <c r="EH244" s="125"/>
      <c r="EI244" s="125"/>
      <c r="EJ244" s="125"/>
      <c r="EK244" s="125"/>
      <c r="EL244" s="125"/>
      <c r="EM244" s="125"/>
      <c r="EN244" s="125"/>
      <c r="EO244" s="125"/>
      <c r="EP244" s="125"/>
      <c r="EQ244" s="125"/>
      <c r="ER244" s="125"/>
      <c r="ES244" s="125"/>
      <c r="ET244" s="125"/>
      <c r="EU244" s="125"/>
      <c r="EV244" s="125"/>
      <c r="EW244" s="125"/>
      <c r="EX244" s="125"/>
      <c r="EY244" s="125"/>
      <c r="EZ244" s="125"/>
      <c r="FA244" s="125"/>
      <c r="FB244" s="125"/>
      <c r="FC244" s="125"/>
      <c r="FD244" s="125"/>
      <c r="FE244" s="125"/>
      <c r="FF244" s="125"/>
      <c r="FG244" s="125"/>
      <c r="FH244" s="125"/>
      <c r="FI244" s="125"/>
      <c r="FJ244" s="125"/>
      <c r="FK244" s="125"/>
      <c r="FL244" s="125"/>
      <c r="FM244" s="125"/>
      <c r="FN244" s="125"/>
      <c r="FO244" s="125"/>
      <c r="FP244" s="125"/>
      <c r="FQ244" s="125"/>
      <c r="FR244" s="125"/>
      <c r="FS244" s="125"/>
      <c r="FT244" s="125"/>
      <c r="FU244" s="125"/>
      <c r="FV244" s="125"/>
      <c r="FW244" s="125"/>
      <c r="FX244" s="125"/>
      <c r="FY244" s="125"/>
      <c r="FZ244" s="125"/>
      <c r="GA244" s="125"/>
      <c r="GB244" s="125"/>
      <c r="GC244" s="125"/>
      <c r="GD244" s="125"/>
      <c r="GE244" s="125"/>
      <c r="GF244" s="125"/>
      <c r="GG244" s="125"/>
      <c r="GH244" s="125"/>
      <c r="GI244" s="125"/>
      <c r="GJ244" s="125"/>
      <c r="GK244" s="125"/>
      <c r="GL244" s="125"/>
      <c r="GM244" s="125"/>
      <c r="GN244" s="125"/>
      <c r="GO244" s="125"/>
      <c r="GP244" s="125"/>
      <c r="GQ244" s="125"/>
      <c r="GR244" s="125"/>
      <c r="GS244" s="125"/>
      <c r="GT244" s="125"/>
      <c r="GU244" s="125"/>
      <c r="GV244" s="125"/>
      <c r="GW244" s="125"/>
      <c r="GX244" s="125"/>
      <c r="GY244" s="125"/>
      <c r="GZ244" s="125"/>
      <c r="HA244" s="125"/>
      <c r="HB244" s="125"/>
      <c r="HC244" s="125"/>
      <c r="HD244" s="125"/>
      <c r="HE244" s="125"/>
      <c r="HF244" s="125"/>
      <c r="HG244" s="125"/>
      <c r="HH244" s="125"/>
      <c r="HI244" s="125"/>
      <c r="HJ244" s="125"/>
      <c r="HK244" s="125"/>
      <c r="HL244" s="125"/>
      <c r="HM244" s="125"/>
      <c r="HN244" s="125"/>
      <c r="HO244" s="125"/>
      <c r="HP244" s="125"/>
      <c r="HQ244" s="125"/>
      <c r="HR244" s="125"/>
      <c r="HS244" s="125"/>
      <c r="HT244" s="125"/>
      <c r="HU244" s="125"/>
      <c r="HV244" s="125"/>
      <c r="HW244" s="125"/>
      <c r="HX244" s="125"/>
      <c r="HY244" s="125"/>
      <c r="HZ244" s="125"/>
      <c r="IA244" s="125"/>
      <c r="IB244" s="125"/>
      <c r="IC244" s="125"/>
      <c r="ID244" s="125"/>
      <c r="IE244" s="125"/>
      <c r="IF244" s="125"/>
      <c r="IG244" s="125"/>
      <c r="IH244" s="125"/>
      <c r="II244" s="125"/>
      <c r="IJ244" s="125"/>
      <c r="IK244" s="125"/>
      <c r="IL244" s="125"/>
      <c r="IM244" s="125"/>
      <c r="IN244" s="125"/>
      <c r="IO244" s="125"/>
      <c r="IP244" s="125"/>
      <c r="IQ244" s="125"/>
      <c r="IR244" s="125"/>
      <c r="IS244" s="125"/>
      <c r="IT244" s="125"/>
      <c r="IU244" s="125"/>
      <c r="IV244" s="125"/>
    </row>
    <row r="245" customFormat="false" ht="48.95" hidden="false" customHeight="true" outlineLevel="0" collapsed="false">
      <c r="A245" s="125"/>
      <c r="E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c r="BI245" s="125"/>
      <c r="BJ245" s="125"/>
      <c r="BK245" s="125"/>
      <c r="BL245" s="125"/>
      <c r="BM245" s="125"/>
      <c r="BN245" s="125"/>
      <c r="BO245" s="125"/>
      <c r="BP245" s="125"/>
      <c r="BQ245" s="125"/>
      <c r="BR245" s="125"/>
      <c r="BS245" s="125"/>
      <c r="BT245" s="125"/>
      <c r="BU245" s="125"/>
      <c r="BV245" s="125"/>
      <c r="BW245" s="125"/>
      <c r="BX245" s="125"/>
      <c r="BY245" s="125"/>
      <c r="BZ245" s="125"/>
      <c r="CA245" s="125"/>
      <c r="CB245" s="125"/>
      <c r="CC245" s="125"/>
      <c r="CD245" s="125"/>
      <c r="CE245" s="125"/>
      <c r="CF245" s="125"/>
      <c r="CG245" s="125"/>
      <c r="CH245" s="125"/>
      <c r="CI245" s="125"/>
      <c r="CJ245" s="125"/>
      <c r="CK245" s="125"/>
      <c r="CL245" s="125"/>
      <c r="CM245" s="125"/>
      <c r="CN245" s="125"/>
      <c r="CO245" s="125"/>
      <c r="CP245" s="125"/>
      <c r="CQ245" s="125"/>
      <c r="CR245" s="125"/>
      <c r="CS245" s="125"/>
      <c r="CT245" s="125"/>
      <c r="CU245" s="125"/>
      <c r="CV245" s="125"/>
      <c r="CW245" s="125"/>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5"/>
      <c r="ED245" s="125"/>
      <c r="EE245" s="125"/>
      <c r="EF245" s="125"/>
      <c r="EG245" s="125"/>
      <c r="EH245" s="125"/>
      <c r="EI245" s="125"/>
      <c r="EJ245" s="125"/>
      <c r="EK245" s="125"/>
      <c r="EL245" s="125"/>
      <c r="EM245" s="125"/>
      <c r="EN245" s="125"/>
      <c r="EO245" s="125"/>
      <c r="EP245" s="125"/>
      <c r="EQ245" s="125"/>
      <c r="ER245" s="125"/>
      <c r="ES245" s="125"/>
      <c r="ET245" s="125"/>
      <c r="EU245" s="125"/>
      <c r="EV245" s="125"/>
      <c r="EW245" s="125"/>
      <c r="EX245" s="125"/>
      <c r="EY245" s="125"/>
      <c r="EZ245" s="125"/>
      <c r="FA245" s="125"/>
      <c r="FB245" s="125"/>
      <c r="FC245" s="125"/>
      <c r="FD245" s="125"/>
      <c r="FE245" s="125"/>
      <c r="FF245" s="125"/>
      <c r="FG245" s="125"/>
      <c r="FH245" s="125"/>
      <c r="FI245" s="125"/>
      <c r="FJ245" s="125"/>
      <c r="FK245" s="125"/>
      <c r="FL245" s="125"/>
      <c r="FM245" s="125"/>
      <c r="FN245" s="125"/>
      <c r="FO245" s="125"/>
      <c r="FP245" s="125"/>
      <c r="FQ245" s="125"/>
      <c r="FR245" s="125"/>
      <c r="FS245" s="125"/>
      <c r="FT245" s="125"/>
      <c r="FU245" s="125"/>
      <c r="FV245" s="125"/>
      <c r="FW245" s="125"/>
      <c r="FX245" s="125"/>
      <c r="FY245" s="125"/>
      <c r="FZ245" s="125"/>
      <c r="GA245" s="125"/>
      <c r="GB245" s="125"/>
      <c r="GC245" s="125"/>
      <c r="GD245" s="125"/>
      <c r="GE245" s="125"/>
      <c r="GF245" s="125"/>
      <c r="GG245" s="125"/>
      <c r="GH245" s="125"/>
      <c r="GI245" s="125"/>
      <c r="GJ245" s="125"/>
      <c r="GK245" s="125"/>
      <c r="GL245" s="125"/>
      <c r="GM245" s="125"/>
      <c r="GN245" s="125"/>
      <c r="GO245" s="125"/>
      <c r="GP245" s="125"/>
      <c r="GQ245" s="125"/>
      <c r="GR245" s="125"/>
      <c r="GS245" s="125"/>
      <c r="GT245" s="125"/>
      <c r="GU245" s="125"/>
      <c r="GV245" s="125"/>
      <c r="GW245" s="125"/>
      <c r="GX245" s="125"/>
      <c r="GY245" s="125"/>
      <c r="GZ245" s="125"/>
      <c r="HA245" s="125"/>
      <c r="HB245" s="125"/>
      <c r="HC245" s="125"/>
      <c r="HD245" s="125"/>
      <c r="HE245" s="125"/>
      <c r="HF245" s="125"/>
      <c r="HG245" s="125"/>
      <c r="HH245" s="125"/>
      <c r="HI245" s="125"/>
      <c r="HJ245" s="125"/>
      <c r="HK245" s="125"/>
      <c r="HL245" s="125"/>
      <c r="HM245" s="125"/>
      <c r="HN245" s="125"/>
      <c r="HO245" s="125"/>
      <c r="HP245" s="125"/>
      <c r="HQ245" s="125"/>
      <c r="HR245" s="125"/>
      <c r="HS245" s="125"/>
      <c r="HT245" s="125"/>
      <c r="HU245" s="125"/>
      <c r="HV245" s="125"/>
      <c r="HW245" s="125"/>
      <c r="HX245" s="125"/>
      <c r="HY245" s="125"/>
      <c r="HZ245" s="125"/>
      <c r="IA245" s="125"/>
      <c r="IB245" s="125"/>
      <c r="IC245" s="125"/>
      <c r="ID245" s="125"/>
      <c r="IE245" s="125"/>
      <c r="IF245" s="125"/>
      <c r="IG245" s="125"/>
      <c r="IH245" s="125"/>
      <c r="II245" s="125"/>
      <c r="IJ245" s="125"/>
      <c r="IK245" s="125"/>
      <c r="IL245" s="125"/>
      <c r="IM245" s="125"/>
      <c r="IN245" s="125"/>
      <c r="IO245" s="125"/>
      <c r="IP245" s="125"/>
      <c r="IQ245" s="125"/>
      <c r="IR245" s="125"/>
      <c r="IS245" s="125"/>
      <c r="IT245" s="125"/>
      <c r="IU245" s="125"/>
      <c r="IV245" s="125"/>
    </row>
    <row r="246" customFormat="false" ht="12.75" hidden="false" customHeight="false" outlineLevel="0" collapsed="false">
      <c r="A246" s="125"/>
      <c r="E246" s="125"/>
      <c r="G246" s="239"/>
      <c r="H246" s="239"/>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c r="AN246" s="125"/>
      <c r="AO246" s="125"/>
      <c r="AP246" s="125"/>
      <c r="AQ246" s="125"/>
      <c r="AR246" s="125"/>
      <c r="AS246" s="125"/>
      <c r="AT246" s="125"/>
      <c r="AU246" s="125"/>
      <c r="AV246" s="125"/>
      <c r="AW246" s="125"/>
      <c r="AX246" s="125"/>
      <c r="AY246" s="125"/>
      <c r="AZ246" s="125"/>
      <c r="BA246" s="125"/>
      <c r="BB246" s="125"/>
      <c r="BC246" s="125"/>
      <c r="BD246" s="125"/>
      <c r="BE246" s="125"/>
      <c r="BF246" s="125"/>
      <c r="BG246" s="125"/>
      <c r="BH246" s="125"/>
      <c r="BI246" s="125"/>
      <c r="BJ246" s="125"/>
      <c r="BK246" s="125"/>
      <c r="BL246" s="125"/>
      <c r="BM246" s="125"/>
      <c r="BN246" s="125"/>
      <c r="BO246" s="125"/>
      <c r="BP246" s="125"/>
      <c r="BQ246" s="125"/>
      <c r="BR246" s="125"/>
      <c r="BS246" s="125"/>
      <c r="BT246" s="125"/>
      <c r="BU246" s="125"/>
      <c r="BV246" s="125"/>
      <c r="BW246" s="125"/>
      <c r="BX246" s="125"/>
      <c r="BY246" s="125"/>
      <c r="BZ246" s="125"/>
      <c r="CA246" s="125"/>
      <c r="CB246" s="125"/>
      <c r="CC246" s="125"/>
      <c r="CD246" s="125"/>
      <c r="CE246" s="125"/>
      <c r="CF246" s="125"/>
      <c r="CG246" s="125"/>
      <c r="CH246" s="125"/>
      <c r="CI246" s="125"/>
      <c r="CJ246" s="125"/>
      <c r="CK246" s="125"/>
      <c r="CL246" s="125"/>
      <c r="CM246" s="125"/>
      <c r="CN246" s="125"/>
      <c r="CO246" s="125"/>
      <c r="CP246" s="125"/>
      <c r="CQ246" s="125"/>
      <c r="CR246" s="125"/>
      <c r="CS246" s="125"/>
      <c r="CT246" s="125"/>
      <c r="CU246" s="125"/>
      <c r="CV246" s="125"/>
      <c r="CW246" s="125"/>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5"/>
      <c r="ED246" s="125"/>
      <c r="EE246" s="125"/>
      <c r="EF246" s="125"/>
      <c r="EG246" s="125"/>
      <c r="EH246" s="125"/>
      <c r="EI246" s="125"/>
      <c r="EJ246" s="125"/>
      <c r="EK246" s="125"/>
      <c r="EL246" s="125"/>
      <c r="EM246" s="125"/>
      <c r="EN246" s="125"/>
      <c r="EO246" s="125"/>
      <c r="EP246" s="125"/>
      <c r="EQ246" s="125"/>
      <c r="ER246" s="125"/>
      <c r="ES246" s="125"/>
      <c r="ET246" s="125"/>
      <c r="EU246" s="125"/>
      <c r="EV246" s="125"/>
      <c r="EW246" s="125"/>
      <c r="EX246" s="125"/>
      <c r="EY246" s="125"/>
      <c r="EZ246" s="125"/>
      <c r="FA246" s="125"/>
      <c r="FB246" s="125"/>
      <c r="FC246" s="125"/>
      <c r="FD246" s="125"/>
      <c r="FE246" s="125"/>
      <c r="FF246" s="125"/>
      <c r="FG246" s="125"/>
      <c r="FH246" s="125"/>
      <c r="FI246" s="125"/>
      <c r="FJ246" s="125"/>
      <c r="FK246" s="125"/>
      <c r="FL246" s="125"/>
      <c r="FM246" s="125"/>
      <c r="FN246" s="125"/>
      <c r="FO246" s="125"/>
      <c r="FP246" s="125"/>
      <c r="FQ246" s="125"/>
      <c r="FR246" s="125"/>
      <c r="FS246" s="125"/>
      <c r="FT246" s="125"/>
      <c r="FU246" s="125"/>
      <c r="FV246" s="125"/>
      <c r="FW246" s="125"/>
      <c r="FX246" s="125"/>
      <c r="FY246" s="125"/>
      <c r="FZ246" s="125"/>
      <c r="GA246" s="125"/>
      <c r="GB246" s="125"/>
      <c r="GC246" s="125"/>
      <c r="GD246" s="125"/>
      <c r="GE246" s="125"/>
      <c r="GF246" s="125"/>
      <c r="GG246" s="125"/>
      <c r="GH246" s="125"/>
      <c r="GI246" s="125"/>
      <c r="GJ246" s="125"/>
      <c r="GK246" s="125"/>
      <c r="GL246" s="125"/>
      <c r="GM246" s="125"/>
      <c r="GN246" s="125"/>
      <c r="GO246" s="125"/>
      <c r="GP246" s="125"/>
      <c r="GQ246" s="125"/>
      <c r="GR246" s="125"/>
      <c r="GS246" s="125"/>
      <c r="GT246" s="125"/>
      <c r="GU246" s="125"/>
      <c r="GV246" s="125"/>
      <c r="GW246" s="125"/>
      <c r="GX246" s="125"/>
      <c r="GY246" s="125"/>
      <c r="GZ246" s="125"/>
      <c r="HA246" s="125"/>
      <c r="HB246" s="125"/>
      <c r="HC246" s="125"/>
      <c r="HD246" s="125"/>
      <c r="HE246" s="125"/>
      <c r="HF246" s="125"/>
      <c r="HG246" s="125"/>
      <c r="HH246" s="125"/>
      <c r="HI246" s="125"/>
      <c r="HJ246" s="125"/>
      <c r="HK246" s="125"/>
      <c r="HL246" s="125"/>
      <c r="HM246" s="125"/>
      <c r="HN246" s="125"/>
      <c r="HO246" s="125"/>
      <c r="HP246" s="125"/>
      <c r="HQ246" s="125"/>
      <c r="HR246" s="125"/>
      <c r="HS246" s="125"/>
      <c r="HT246" s="125"/>
      <c r="HU246" s="125"/>
      <c r="HV246" s="125"/>
      <c r="HW246" s="125"/>
      <c r="HX246" s="125"/>
      <c r="HY246" s="125"/>
      <c r="HZ246" s="125"/>
      <c r="IA246" s="125"/>
      <c r="IB246" s="125"/>
      <c r="IC246" s="125"/>
      <c r="ID246" s="125"/>
      <c r="IE246" s="125"/>
      <c r="IF246" s="125"/>
      <c r="IG246" s="125"/>
      <c r="IH246" s="125"/>
      <c r="II246" s="125"/>
      <c r="IJ246" s="125"/>
      <c r="IK246" s="125"/>
      <c r="IL246" s="125"/>
      <c r="IM246" s="125"/>
      <c r="IN246" s="125"/>
      <c r="IO246" s="125"/>
      <c r="IP246" s="125"/>
      <c r="IQ246" s="125"/>
      <c r="IR246" s="125"/>
      <c r="IS246" s="125"/>
      <c r="IT246" s="125"/>
      <c r="IU246" s="125"/>
      <c r="IV246" s="125"/>
    </row>
    <row r="247" customFormat="false" ht="12.75" hidden="false" customHeight="false" outlineLevel="0" collapsed="false">
      <c r="A247" s="125"/>
      <c r="B247" s="240"/>
      <c r="C247" s="240"/>
      <c r="D247" s="240"/>
      <c r="E247" s="240"/>
      <c r="F247" s="239"/>
      <c r="G247" s="241"/>
      <c r="H247" s="241"/>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5"/>
      <c r="BM247" s="125"/>
      <c r="BN247" s="125"/>
      <c r="BO247" s="125"/>
      <c r="BP247" s="125"/>
      <c r="BQ247" s="125"/>
      <c r="BR247" s="125"/>
      <c r="BS247" s="125"/>
      <c r="BT247" s="125"/>
      <c r="BU247" s="125"/>
      <c r="BV247" s="125"/>
      <c r="BW247" s="125"/>
      <c r="BX247" s="125"/>
      <c r="BY247" s="125"/>
      <c r="BZ247" s="125"/>
      <c r="CA247" s="125"/>
      <c r="CB247" s="125"/>
      <c r="CC247" s="125"/>
      <c r="CD247" s="125"/>
      <c r="CE247" s="125"/>
      <c r="CF247" s="125"/>
      <c r="CG247" s="125"/>
      <c r="CH247" s="125"/>
      <c r="CI247" s="125"/>
      <c r="CJ247" s="125"/>
      <c r="CK247" s="125"/>
      <c r="CL247" s="125"/>
      <c r="CM247" s="125"/>
      <c r="CN247" s="125"/>
      <c r="CO247" s="125"/>
      <c r="CP247" s="125"/>
      <c r="CQ247" s="125"/>
      <c r="CR247" s="125"/>
      <c r="CS247" s="125"/>
      <c r="CT247" s="125"/>
      <c r="CU247" s="125"/>
      <c r="CV247" s="125"/>
      <c r="CW247" s="125"/>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5"/>
      <c r="ED247" s="125"/>
      <c r="EE247" s="125"/>
      <c r="EF247" s="125"/>
      <c r="EG247" s="125"/>
      <c r="EH247" s="125"/>
      <c r="EI247" s="125"/>
      <c r="EJ247" s="125"/>
      <c r="EK247" s="125"/>
      <c r="EL247" s="125"/>
      <c r="EM247" s="125"/>
      <c r="EN247" s="125"/>
      <c r="EO247" s="125"/>
      <c r="EP247" s="125"/>
      <c r="EQ247" s="125"/>
      <c r="ER247" s="125"/>
      <c r="ES247" s="125"/>
      <c r="ET247" s="125"/>
      <c r="EU247" s="125"/>
      <c r="EV247" s="125"/>
      <c r="EW247" s="125"/>
      <c r="EX247" s="125"/>
      <c r="EY247" s="125"/>
      <c r="EZ247" s="125"/>
      <c r="FA247" s="125"/>
      <c r="FB247" s="125"/>
      <c r="FC247" s="125"/>
      <c r="FD247" s="125"/>
      <c r="FE247" s="125"/>
      <c r="FF247" s="125"/>
      <c r="FG247" s="125"/>
      <c r="FH247" s="125"/>
      <c r="FI247" s="125"/>
      <c r="FJ247" s="125"/>
      <c r="FK247" s="125"/>
      <c r="FL247" s="125"/>
      <c r="FM247" s="125"/>
      <c r="FN247" s="125"/>
      <c r="FO247" s="125"/>
      <c r="FP247" s="125"/>
      <c r="FQ247" s="125"/>
      <c r="FR247" s="125"/>
      <c r="FS247" s="125"/>
      <c r="FT247" s="125"/>
      <c r="FU247" s="125"/>
      <c r="FV247" s="125"/>
      <c r="FW247" s="125"/>
      <c r="FX247" s="125"/>
      <c r="FY247" s="125"/>
      <c r="FZ247" s="125"/>
      <c r="GA247" s="125"/>
      <c r="GB247" s="125"/>
      <c r="GC247" s="125"/>
      <c r="GD247" s="125"/>
      <c r="GE247" s="125"/>
      <c r="GF247" s="125"/>
      <c r="GG247" s="125"/>
      <c r="GH247" s="125"/>
      <c r="GI247" s="125"/>
      <c r="GJ247" s="125"/>
      <c r="GK247" s="125"/>
      <c r="GL247" s="125"/>
      <c r="GM247" s="125"/>
      <c r="GN247" s="125"/>
      <c r="GO247" s="125"/>
      <c r="GP247" s="125"/>
      <c r="GQ247" s="125"/>
      <c r="GR247" s="125"/>
      <c r="GS247" s="125"/>
      <c r="GT247" s="125"/>
      <c r="GU247" s="125"/>
      <c r="GV247" s="125"/>
      <c r="GW247" s="125"/>
      <c r="GX247" s="125"/>
      <c r="GY247" s="125"/>
      <c r="GZ247" s="125"/>
      <c r="HA247" s="125"/>
      <c r="HB247" s="125"/>
      <c r="HC247" s="125"/>
      <c r="HD247" s="125"/>
      <c r="HE247" s="125"/>
      <c r="HF247" s="125"/>
      <c r="HG247" s="125"/>
      <c r="HH247" s="125"/>
      <c r="HI247" s="125"/>
      <c r="HJ247" s="125"/>
      <c r="HK247" s="125"/>
      <c r="HL247" s="125"/>
      <c r="HM247" s="125"/>
      <c r="HN247" s="125"/>
      <c r="HO247" s="125"/>
      <c r="HP247" s="125"/>
      <c r="HQ247" s="125"/>
      <c r="HR247" s="125"/>
      <c r="HS247" s="125"/>
      <c r="HT247" s="125"/>
      <c r="HU247" s="125"/>
      <c r="HV247" s="125"/>
      <c r="HW247" s="125"/>
      <c r="HX247" s="125"/>
      <c r="HY247" s="125"/>
      <c r="HZ247" s="125"/>
      <c r="IA247" s="125"/>
      <c r="IB247" s="125"/>
      <c r="IC247" s="125"/>
      <c r="ID247" s="125"/>
      <c r="IE247" s="125"/>
      <c r="IF247" s="125"/>
      <c r="IG247" s="125"/>
      <c r="IH247" s="125"/>
      <c r="II247" s="125"/>
      <c r="IJ247" s="125"/>
      <c r="IK247" s="125"/>
      <c r="IL247" s="125"/>
      <c r="IM247" s="125"/>
      <c r="IN247" s="125"/>
      <c r="IO247" s="125"/>
      <c r="IP247" s="125"/>
      <c r="IQ247" s="125"/>
      <c r="IR247" s="125"/>
      <c r="IS247" s="125"/>
      <c r="IT247" s="125"/>
      <c r="IU247" s="125"/>
      <c r="IV247" s="125"/>
    </row>
    <row r="248" customFormat="false" ht="23.25" hidden="false" customHeight="false" outlineLevel="0" collapsed="false">
      <c r="A248" s="125"/>
      <c r="B248" s="249" t="s">
        <v>185</v>
      </c>
      <c r="C248" s="249"/>
      <c r="D248" s="249"/>
      <c r="E248" s="249"/>
      <c r="F248" s="249"/>
      <c r="G248" s="239"/>
      <c r="H248" s="239"/>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c r="BT248" s="125"/>
      <c r="BU248" s="125"/>
      <c r="BV248" s="125"/>
      <c r="BW248" s="125"/>
      <c r="BX248" s="125"/>
      <c r="BY248" s="125"/>
      <c r="BZ248" s="125"/>
      <c r="CA248" s="125"/>
      <c r="CB248" s="125"/>
      <c r="CC248" s="125"/>
      <c r="CD248" s="125"/>
      <c r="CE248" s="125"/>
      <c r="CF248" s="125"/>
      <c r="CG248" s="125"/>
      <c r="CH248" s="125"/>
      <c r="CI248" s="125"/>
      <c r="CJ248" s="125"/>
      <c r="CK248" s="125"/>
      <c r="CL248" s="125"/>
      <c r="CM248" s="125"/>
      <c r="CN248" s="125"/>
      <c r="CO248" s="125"/>
      <c r="CP248" s="125"/>
      <c r="CQ248" s="125"/>
      <c r="CR248" s="125"/>
      <c r="CS248" s="125"/>
      <c r="CT248" s="125"/>
      <c r="CU248" s="125"/>
      <c r="CV248" s="125"/>
      <c r="CW248" s="125"/>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5"/>
      <c r="ED248" s="125"/>
      <c r="EE248" s="125"/>
      <c r="EF248" s="125"/>
      <c r="EG248" s="125"/>
      <c r="EH248" s="125"/>
      <c r="EI248" s="125"/>
      <c r="EJ248" s="125"/>
      <c r="EK248" s="125"/>
      <c r="EL248" s="125"/>
      <c r="EM248" s="125"/>
      <c r="EN248" s="125"/>
      <c r="EO248" s="125"/>
      <c r="EP248" s="125"/>
      <c r="EQ248" s="125"/>
      <c r="ER248" s="125"/>
      <c r="ES248" s="125"/>
      <c r="ET248" s="125"/>
      <c r="EU248" s="125"/>
      <c r="EV248" s="125"/>
      <c r="EW248" s="125"/>
      <c r="EX248" s="125"/>
      <c r="EY248" s="125"/>
      <c r="EZ248" s="125"/>
      <c r="FA248" s="125"/>
      <c r="FB248" s="125"/>
      <c r="FC248" s="125"/>
      <c r="FD248" s="125"/>
      <c r="FE248" s="125"/>
      <c r="FF248" s="125"/>
      <c r="FG248" s="125"/>
      <c r="FH248" s="125"/>
      <c r="FI248" s="125"/>
      <c r="FJ248" s="125"/>
      <c r="FK248" s="125"/>
      <c r="FL248" s="125"/>
      <c r="FM248" s="125"/>
      <c r="FN248" s="125"/>
      <c r="FO248" s="125"/>
      <c r="FP248" s="125"/>
      <c r="FQ248" s="125"/>
      <c r="FR248" s="125"/>
      <c r="FS248" s="125"/>
      <c r="FT248" s="125"/>
      <c r="FU248" s="125"/>
      <c r="FV248" s="125"/>
      <c r="FW248" s="125"/>
      <c r="FX248" s="125"/>
      <c r="FY248" s="125"/>
      <c r="FZ248" s="125"/>
      <c r="GA248" s="125"/>
      <c r="GB248" s="125"/>
      <c r="GC248" s="125"/>
      <c r="GD248" s="125"/>
      <c r="GE248" s="125"/>
      <c r="GF248" s="125"/>
      <c r="GG248" s="125"/>
      <c r="GH248" s="125"/>
      <c r="GI248" s="125"/>
      <c r="GJ248" s="125"/>
      <c r="GK248" s="125"/>
      <c r="GL248" s="125"/>
      <c r="GM248" s="125"/>
      <c r="GN248" s="125"/>
      <c r="GO248" s="125"/>
      <c r="GP248" s="125"/>
      <c r="GQ248" s="125"/>
      <c r="GR248" s="125"/>
      <c r="GS248" s="125"/>
      <c r="GT248" s="125"/>
      <c r="GU248" s="125"/>
      <c r="GV248" s="125"/>
      <c r="GW248" s="125"/>
      <c r="GX248" s="125"/>
      <c r="GY248" s="125"/>
      <c r="GZ248" s="125"/>
      <c r="HA248" s="125"/>
      <c r="HB248" s="125"/>
      <c r="HC248" s="125"/>
      <c r="HD248" s="125"/>
      <c r="HE248" s="125"/>
      <c r="HF248" s="125"/>
      <c r="HG248" s="125"/>
      <c r="HH248" s="125"/>
      <c r="HI248" s="125"/>
      <c r="HJ248" s="125"/>
      <c r="HK248" s="125"/>
      <c r="HL248" s="125"/>
      <c r="HM248" s="125"/>
      <c r="HN248" s="125"/>
      <c r="HO248" s="125"/>
      <c r="HP248" s="125"/>
      <c r="HQ248" s="125"/>
      <c r="HR248" s="125"/>
      <c r="HS248" s="125"/>
      <c r="HT248" s="125"/>
      <c r="HU248" s="125"/>
      <c r="HV248" s="125"/>
      <c r="HW248" s="125"/>
      <c r="HX248" s="125"/>
      <c r="HY248" s="125"/>
      <c r="HZ248" s="125"/>
      <c r="IA248" s="125"/>
      <c r="IB248" s="125"/>
      <c r="IC248" s="125"/>
      <c r="ID248" s="125"/>
      <c r="IE248" s="125"/>
      <c r="IF248" s="125"/>
      <c r="IG248" s="125"/>
      <c r="IH248" s="125"/>
      <c r="II248" s="125"/>
      <c r="IJ248" s="125"/>
      <c r="IK248" s="125"/>
      <c r="IL248" s="125"/>
      <c r="IM248" s="125"/>
      <c r="IN248" s="125"/>
      <c r="IO248" s="125"/>
      <c r="IP248" s="125"/>
      <c r="IQ248" s="125"/>
      <c r="IR248" s="125"/>
      <c r="IS248" s="125"/>
      <c r="IT248" s="125"/>
      <c r="IU248" s="125"/>
      <c r="IV248" s="125"/>
    </row>
    <row r="249" customFormat="false" ht="12.75" hidden="false" customHeight="false" outlineLevel="0" collapsed="false">
      <c r="A249" s="125"/>
      <c r="B249" s="243"/>
      <c r="C249" s="250" t="s">
        <v>186</v>
      </c>
      <c r="D249" s="250"/>
      <c r="E249" s="250"/>
      <c r="F249" s="239"/>
      <c r="G249" s="239"/>
      <c r="H249" s="239"/>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125"/>
      <c r="CG249" s="125"/>
      <c r="CH249" s="125"/>
      <c r="CI249" s="125"/>
      <c r="CJ249" s="125"/>
      <c r="CK249" s="125"/>
      <c r="CL249" s="125"/>
      <c r="CM249" s="125"/>
      <c r="CN249" s="125"/>
      <c r="CO249" s="125"/>
      <c r="CP249" s="125"/>
      <c r="CQ249" s="125"/>
      <c r="CR249" s="125"/>
      <c r="CS249" s="125"/>
      <c r="CT249" s="125"/>
      <c r="CU249" s="125"/>
      <c r="CV249" s="125"/>
      <c r="CW249" s="125"/>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5"/>
      <c r="ED249" s="125"/>
      <c r="EE249" s="125"/>
      <c r="EF249" s="125"/>
      <c r="EG249" s="125"/>
      <c r="EH249" s="125"/>
      <c r="EI249" s="125"/>
      <c r="EJ249" s="125"/>
      <c r="EK249" s="125"/>
      <c r="EL249" s="125"/>
      <c r="EM249" s="125"/>
      <c r="EN249" s="125"/>
      <c r="EO249" s="125"/>
      <c r="EP249" s="125"/>
      <c r="EQ249" s="125"/>
      <c r="ER249" s="125"/>
      <c r="ES249" s="125"/>
      <c r="ET249" s="125"/>
      <c r="EU249" s="125"/>
      <c r="EV249" s="125"/>
      <c r="EW249" s="125"/>
      <c r="EX249" s="125"/>
      <c r="EY249" s="125"/>
      <c r="EZ249" s="125"/>
      <c r="FA249" s="125"/>
      <c r="FB249" s="125"/>
      <c r="FC249" s="125"/>
      <c r="FD249" s="125"/>
      <c r="FE249" s="125"/>
      <c r="FF249" s="125"/>
      <c r="FG249" s="125"/>
      <c r="FH249" s="125"/>
      <c r="FI249" s="125"/>
      <c r="FJ249" s="125"/>
      <c r="FK249" s="125"/>
      <c r="FL249" s="125"/>
      <c r="FM249" s="125"/>
      <c r="FN249" s="125"/>
      <c r="FO249" s="125"/>
      <c r="FP249" s="125"/>
      <c r="FQ249" s="125"/>
      <c r="FR249" s="125"/>
      <c r="FS249" s="125"/>
      <c r="FT249" s="125"/>
      <c r="FU249" s="125"/>
      <c r="FV249" s="125"/>
      <c r="FW249" s="125"/>
      <c r="FX249" s="125"/>
      <c r="FY249" s="125"/>
      <c r="FZ249" s="125"/>
      <c r="GA249" s="125"/>
      <c r="GB249" s="125"/>
      <c r="GC249" s="125"/>
      <c r="GD249" s="125"/>
      <c r="GE249" s="125"/>
      <c r="GF249" s="125"/>
      <c r="GG249" s="125"/>
      <c r="GH249" s="125"/>
      <c r="GI249" s="125"/>
      <c r="GJ249" s="125"/>
      <c r="GK249" s="125"/>
      <c r="GL249" s="125"/>
      <c r="GM249" s="125"/>
      <c r="GN249" s="125"/>
      <c r="GO249" s="125"/>
      <c r="GP249" s="125"/>
      <c r="GQ249" s="125"/>
      <c r="GR249" s="125"/>
      <c r="GS249" s="125"/>
      <c r="GT249" s="125"/>
      <c r="GU249" s="125"/>
      <c r="GV249" s="125"/>
      <c r="GW249" s="125"/>
      <c r="GX249" s="125"/>
      <c r="GY249" s="125"/>
      <c r="GZ249" s="125"/>
      <c r="HA249" s="125"/>
      <c r="HB249" s="125"/>
      <c r="HC249" s="125"/>
      <c r="HD249" s="125"/>
      <c r="HE249" s="125"/>
      <c r="HF249" s="125"/>
      <c r="HG249" s="125"/>
      <c r="HH249" s="125"/>
      <c r="HI249" s="125"/>
      <c r="HJ249" s="125"/>
      <c r="HK249" s="125"/>
      <c r="HL249" s="125"/>
      <c r="HM249" s="125"/>
      <c r="HN249" s="125"/>
      <c r="HO249" s="125"/>
      <c r="HP249" s="125"/>
      <c r="HQ249" s="125"/>
      <c r="HR249" s="125"/>
      <c r="HS249" s="125"/>
      <c r="HT249" s="125"/>
      <c r="HU249" s="125"/>
      <c r="HV249" s="125"/>
      <c r="HW249" s="125"/>
      <c r="HX249" s="125"/>
      <c r="HY249" s="125"/>
      <c r="HZ249" s="125"/>
      <c r="IA249" s="125"/>
      <c r="IB249" s="125"/>
      <c r="IC249" s="125"/>
      <c r="ID249" s="125"/>
      <c r="IE249" s="125"/>
      <c r="IF249" s="125"/>
      <c r="IG249" s="125"/>
      <c r="IH249" s="125"/>
      <c r="II249" s="125"/>
      <c r="IJ249" s="125"/>
      <c r="IK249" s="125"/>
      <c r="IL249" s="125"/>
      <c r="IM249" s="125"/>
      <c r="IN249" s="125"/>
      <c r="IO249" s="125"/>
      <c r="IP249" s="125"/>
      <c r="IQ249" s="125"/>
      <c r="IR249" s="125"/>
      <c r="IS249" s="125"/>
      <c r="IT249" s="125"/>
      <c r="IU249" s="125"/>
      <c r="IV249" s="125"/>
    </row>
    <row r="250" customFormat="false" ht="12.75" hidden="false" customHeight="false" outlineLevel="0" collapsed="false">
      <c r="A250" s="125"/>
      <c r="B250" s="243"/>
      <c r="C250" s="251" t="s">
        <v>187</v>
      </c>
      <c r="D250" s="251"/>
      <c r="E250" s="251"/>
      <c r="F250" s="239"/>
      <c r="G250" s="239"/>
      <c r="H250" s="239"/>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5"/>
      <c r="BZ250" s="125"/>
      <c r="CA250" s="125"/>
      <c r="CB250" s="125"/>
      <c r="CC250" s="125"/>
      <c r="CD250" s="125"/>
      <c r="CE250" s="125"/>
      <c r="CF250" s="125"/>
      <c r="CG250" s="125"/>
      <c r="CH250" s="125"/>
      <c r="CI250" s="125"/>
      <c r="CJ250" s="125"/>
      <c r="CK250" s="125"/>
      <c r="CL250" s="125"/>
      <c r="CM250" s="125"/>
      <c r="CN250" s="125"/>
      <c r="CO250" s="125"/>
      <c r="CP250" s="125"/>
      <c r="CQ250" s="125"/>
      <c r="CR250" s="125"/>
      <c r="CS250" s="125"/>
      <c r="CT250" s="125"/>
      <c r="CU250" s="125"/>
      <c r="CV250" s="125"/>
      <c r="CW250" s="125"/>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5"/>
      <c r="ED250" s="125"/>
      <c r="EE250" s="125"/>
      <c r="EF250" s="125"/>
      <c r="EG250" s="125"/>
      <c r="EH250" s="125"/>
      <c r="EI250" s="125"/>
      <c r="EJ250" s="125"/>
      <c r="EK250" s="125"/>
      <c r="EL250" s="125"/>
      <c r="EM250" s="125"/>
      <c r="EN250" s="125"/>
      <c r="EO250" s="125"/>
      <c r="EP250" s="125"/>
      <c r="EQ250" s="125"/>
      <c r="ER250" s="125"/>
      <c r="ES250" s="125"/>
      <c r="ET250" s="125"/>
      <c r="EU250" s="125"/>
      <c r="EV250" s="125"/>
      <c r="EW250" s="125"/>
      <c r="EX250" s="125"/>
      <c r="EY250" s="125"/>
      <c r="EZ250" s="125"/>
      <c r="FA250" s="125"/>
      <c r="FB250" s="125"/>
      <c r="FC250" s="125"/>
      <c r="FD250" s="125"/>
      <c r="FE250" s="125"/>
      <c r="FF250" s="125"/>
      <c r="FG250" s="125"/>
      <c r="FH250" s="125"/>
      <c r="FI250" s="125"/>
      <c r="FJ250" s="125"/>
      <c r="FK250" s="125"/>
      <c r="FL250" s="125"/>
      <c r="FM250" s="125"/>
      <c r="FN250" s="125"/>
      <c r="FO250" s="125"/>
      <c r="FP250" s="125"/>
      <c r="FQ250" s="125"/>
      <c r="FR250" s="125"/>
      <c r="FS250" s="125"/>
      <c r="FT250" s="125"/>
      <c r="FU250" s="125"/>
      <c r="FV250" s="125"/>
      <c r="FW250" s="125"/>
      <c r="FX250" s="125"/>
      <c r="FY250" s="125"/>
      <c r="FZ250" s="125"/>
      <c r="GA250" s="125"/>
      <c r="GB250" s="125"/>
      <c r="GC250" s="125"/>
      <c r="GD250" s="125"/>
      <c r="GE250" s="125"/>
      <c r="GF250" s="125"/>
      <c r="GG250" s="125"/>
      <c r="GH250" s="125"/>
      <c r="GI250" s="125"/>
      <c r="GJ250" s="125"/>
      <c r="GK250" s="125"/>
      <c r="GL250" s="125"/>
      <c r="GM250" s="125"/>
      <c r="GN250" s="125"/>
      <c r="GO250" s="125"/>
      <c r="GP250" s="125"/>
      <c r="GQ250" s="125"/>
      <c r="GR250" s="125"/>
      <c r="GS250" s="125"/>
      <c r="GT250" s="125"/>
      <c r="GU250" s="125"/>
      <c r="GV250" s="125"/>
      <c r="GW250" s="125"/>
      <c r="GX250" s="125"/>
      <c r="GY250" s="125"/>
      <c r="GZ250" s="125"/>
      <c r="HA250" s="125"/>
      <c r="HB250" s="125"/>
      <c r="HC250" s="125"/>
      <c r="HD250" s="125"/>
      <c r="HE250" s="125"/>
      <c r="HF250" s="125"/>
      <c r="HG250" s="125"/>
      <c r="HH250" s="125"/>
      <c r="HI250" s="125"/>
      <c r="HJ250" s="125"/>
      <c r="HK250" s="125"/>
      <c r="HL250" s="125"/>
      <c r="HM250" s="125"/>
      <c r="HN250" s="125"/>
      <c r="HO250" s="125"/>
      <c r="HP250" s="125"/>
      <c r="HQ250" s="125"/>
      <c r="HR250" s="125"/>
      <c r="HS250" s="125"/>
      <c r="HT250" s="125"/>
      <c r="HU250" s="125"/>
      <c r="HV250" s="125"/>
      <c r="HW250" s="125"/>
      <c r="HX250" s="125"/>
      <c r="HY250" s="125"/>
      <c r="HZ250" s="125"/>
      <c r="IA250" s="125"/>
      <c r="IB250" s="125"/>
      <c r="IC250" s="125"/>
      <c r="ID250" s="125"/>
      <c r="IE250" s="125"/>
      <c r="IF250" s="125"/>
      <c r="IG250" s="125"/>
      <c r="IH250" s="125"/>
      <c r="II250" s="125"/>
      <c r="IJ250" s="125"/>
      <c r="IK250" s="125"/>
      <c r="IL250" s="125"/>
      <c r="IM250" s="125"/>
      <c r="IN250" s="125"/>
      <c r="IO250" s="125"/>
      <c r="IP250" s="125"/>
      <c r="IQ250" s="125"/>
      <c r="IR250" s="125"/>
      <c r="IS250" s="125"/>
      <c r="IT250" s="125"/>
      <c r="IU250" s="125"/>
      <c r="IV250" s="125"/>
    </row>
    <row r="251" customFormat="false" ht="12.75" hidden="false" customHeight="false" outlineLevel="0" collapsed="false">
      <c r="A251" s="125"/>
      <c r="B251" s="243"/>
      <c r="C251" s="251" t="s">
        <v>188</v>
      </c>
      <c r="D251" s="251"/>
      <c r="E251" s="251"/>
      <c r="F251" s="239"/>
      <c r="G251" s="239"/>
      <c r="H251" s="239"/>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c r="IV251" s="125"/>
    </row>
    <row r="252" customFormat="false" ht="12.75" hidden="false" customHeight="false" outlineLevel="0" collapsed="false">
      <c r="A252" s="125"/>
      <c r="B252" s="243"/>
      <c r="C252" s="245"/>
      <c r="D252" s="244"/>
      <c r="E252" s="244"/>
      <c r="F252" s="239"/>
      <c r="G252" s="239"/>
      <c r="H252" s="239"/>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25"/>
      <c r="BY252" s="125"/>
      <c r="BZ252" s="125"/>
      <c r="CA252" s="125"/>
      <c r="CB252" s="125"/>
      <c r="CC252" s="125"/>
      <c r="CD252" s="125"/>
      <c r="CE252" s="125"/>
      <c r="CF252" s="125"/>
      <c r="CG252" s="125"/>
      <c r="CH252" s="125"/>
      <c r="CI252" s="125"/>
      <c r="CJ252" s="125"/>
      <c r="CK252" s="125"/>
      <c r="CL252" s="125"/>
      <c r="CM252" s="125"/>
      <c r="CN252" s="125"/>
      <c r="CO252" s="125"/>
      <c r="CP252" s="125"/>
      <c r="CQ252" s="125"/>
      <c r="CR252" s="125"/>
      <c r="CS252" s="125"/>
      <c r="CT252" s="125"/>
      <c r="CU252" s="125"/>
      <c r="CV252" s="125"/>
      <c r="CW252" s="125"/>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5"/>
      <c r="ED252" s="125"/>
      <c r="EE252" s="125"/>
      <c r="EF252" s="125"/>
      <c r="EG252" s="125"/>
      <c r="EH252" s="125"/>
      <c r="EI252" s="125"/>
      <c r="EJ252" s="125"/>
      <c r="EK252" s="125"/>
      <c r="EL252" s="125"/>
      <c r="EM252" s="125"/>
      <c r="EN252" s="125"/>
      <c r="EO252" s="125"/>
      <c r="EP252" s="125"/>
      <c r="EQ252" s="125"/>
      <c r="ER252" s="125"/>
      <c r="ES252" s="125"/>
      <c r="ET252" s="125"/>
      <c r="EU252" s="125"/>
      <c r="EV252" s="125"/>
      <c r="EW252" s="125"/>
      <c r="EX252" s="125"/>
      <c r="EY252" s="125"/>
      <c r="EZ252" s="125"/>
      <c r="FA252" s="125"/>
      <c r="FB252" s="125"/>
      <c r="FC252" s="125"/>
      <c r="FD252" s="125"/>
      <c r="FE252" s="125"/>
      <c r="FF252" s="125"/>
      <c r="FG252" s="125"/>
      <c r="FH252" s="125"/>
      <c r="FI252" s="125"/>
      <c r="FJ252" s="125"/>
      <c r="FK252" s="125"/>
      <c r="FL252" s="125"/>
      <c r="FM252" s="125"/>
      <c r="FN252" s="125"/>
      <c r="FO252" s="125"/>
      <c r="FP252" s="125"/>
      <c r="FQ252" s="125"/>
      <c r="FR252" s="125"/>
      <c r="FS252" s="125"/>
      <c r="FT252" s="125"/>
      <c r="FU252" s="125"/>
      <c r="FV252" s="125"/>
      <c r="FW252" s="125"/>
      <c r="FX252" s="125"/>
      <c r="FY252" s="125"/>
      <c r="FZ252" s="125"/>
      <c r="GA252" s="125"/>
      <c r="GB252" s="125"/>
      <c r="GC252" s="125"/>
      <c r="GD252" s="125"/>
      <c r="GE252" s="125"/>
      <c r="GF252" s="125"/>
      <c r="GG252" s="125"/>
      <c r="GH252" s="125"/>
      <c r="GI252" s="125"/>
      <c r="GJ252" s="125"/>
      <c r="GK252" s="125"/>
      <c r="GL252" s="125"/>
      <c r="GM252" s="125"/>
      <c r="GN252" s="125"/>
      <c r="GO252" s="125"/>
      <c r="GP252" s="125"/>
      <c r="GQ252" s="125"/>
      <c r="GR252" s="125"/>
      <c r="GS252" s="125"/>
      <c r="GT252" s="125"/>
      <c r="GU252" s="125"/>
      <c r="GV252" s="125"/>
      <c r="GW252" s="125"/>
      <c r="GX252" s="125"/>
      <c r="GY252" s="125"/>
      <c r="GZ252" s="125"/>
      <c r="HA252" s="125"/>
      <c r="HB252" s="125"/>
      <c r="HC252" s="125"/>
      <c r="HD252" s="125"/>
      <c r="HE252" s="125"/>
      <c r="HF252" s="125"/>
      <c r="HG252" s="125"/>
      <c r="HH252" s="125"/>
      <c r="HI252" s="125"/>
      <c r="HJ252" s="125"/>
      <c r="HK252" s="125"/>
      <c r="HL252" s="125"/>
      <c r="HM252" s="125"/>
      <c r="HN252" s="125"/>
      <c r="HO252" s="125"/>
      <c r="HP252" s="125"/>
      <c r="HQ252" s="125"/>
      <c r="HR252" s="125"/>
      <c r="HS252" s="125"/>
      <c r="HT252" s="125"/>
      <c r="HU252" s="125"/>
      <c r="HV252" s="125"/>
      <c r="HW252" s="125"/>
      <c r="HX252" s="125"/>
      <c r="HY252" s="125"/>
      <c r="HZ252" s="125"/>
      <c r="IA252" s="125"/>
      <c r="IB252" s="125"/>
      <c r="IC252" s="125"/>
      <c r="ID252" s="125"/>
      <c r="IE252" s="125"/>
      <c r="IF252" s="125"/>
      <c r="IG252" s="125"/>
      <c r="IH252" s="125"/>
      <c r="II252" s="125"/>
      <c r="IJ252" s="125"/>
      <c r="IK252" s="125"/>
      <c r="IL252" s="125"/>
      <c r="IM252" s="125"/>
      <c r="IN252" s="125"/>
      <c r="IO252" s="125"/>
      <c r="IP252" s="125"/>
      <c r="IQ252" s="125"/>
      <c r="IR252" s="125"/>
      <c r="IS252" s="125"/>
      <c r="IT252" s="125"/>
      <c r="IU252" s="125"/>
      <c r="IV252" s="125"/>
    </row>
    <row r="253" customFormat="false" ht="12.75" hidden="false" customHeight="false" outlineLevel="0" collapsed="false">
      <c r="A253" s="125"/>
      <c r="B253" s="243"/>
      <c r="C253" s="244"/>
      <c r="D253" s="244"/>
      <c r="E253" s="244"/>
      <c r="F253" s="239"/>
      <c r="G253" s="239"/>
      <c r="H253" s="239"/>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25"/>
      <c r="BY253" s="125"/>
      <c r="BZ253" s="125"/>
      <c r="CA253" s="125"/>
      <c r="CB253" s="125"/>
      <c r="CC253" s="125"/>
      <c r="CD253" s="125"/>
      <c r="CE253" s="125"/>
      <c r="CF253" s="125"/>
      <c r="CG253" s="125"/>
      <c r="CH253" s="125"/>
      <c r="CI253" s="125"/>
      <c r="CJ253" s="125"/>
      <c r="CK253" s="125"/>
      <c r="CL253" s="125"/>
      <c r="CM253" s="125"/>
      <c r="CN253" s="125"/>
      <c r="CO253" s="125"/>
      <c r="CP253" s="125"/>
      <c r="CQ253" s="125"/>
      <c r="CR253" s="125"/>
      <c r="CS253" s="125"/>
      <c r="CT253" s="125"/>
      <c r="CU253" s="125"/>
      <c r="CV253" s="125"/>
      <c r="CW253" s="125"/>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5"/>
      <c r="ED253" s="125"/>
      <c r="EE253" s="125"/>
      <c r="EF253" s="125"/>
      <c r="EG253" s="125"/>
      <c r="EH253" s="125"/>
      <c r="EI253" s="125"/>
      <c r="EJ253" s="125"/>
      <c r="EK253" s="125"/>
      <c r="EL253" s="125"/>
      <c r="EM253" s="125"/>
      <c r="EN253" s="125"/>
      <c r="EO253" s="125"/>
      <c r="EP253" s="125"/>
      <c r="EQ253" s="125"/>
      <c r="ER253" s="125"/>
      <c r="ES253" s="125"/>
      <c r="ET253" s="125"/>
      <c r="EU253" s="125"/>
      <c r="EV253" s="125"/>
      <c r="EW253" s="125"/>
      <c r="EX253" s="125"/>
      <c r="EY253" s="125"/>
      <c r="EZ253" s="125"/>
      <c r="FA253" s="125"/>
      <c r="FB253" s="125"/>
      <c r="FC253" s="125"/>
      <c r="FD253" s="125"/>
      <c r="FE253" s="125"/>
      <c r="FF253" s="125"/>
      <c r="FG253" s="125"/>
      <c r="FH253" s="125"/>
      <c r="FI253" s="125"/>
      <c r="FJ253" s="125"/>
      <c r="FK253" s="125"/>
      <c r="FL253" s="125"/>
      <c r="FM253" s="125"/>
      <c r="FN253" s="125"/>
      <c r="FO253" s="125"/>
      <c r="FP253" s="125"/>
      <c r="FQ253" s="125"/>
      <c r="FR253" s="125"/>
      <c r="FS253" s="125"/>
      <c r="FT253" s="125"/>
      <c r="FU253" s="125"/>
      <c r="FV253" s="125"/>
      <c r="FW253" s="125"/>
      <c r="FX253" s="125"/>
      <c r="FY253" s="125"/>
      <c r="FZ253" s="125"/>
      <c r="GA253" s="125"/>
      <c r="GB253" s="125"/>
      <c r="GC253" s="125"/>
      <c r="GD253" s="125"/>
      <c r="GE253" s="125"/>
      <c r="GF253" s="125"/>
      <c r="GG253" s="125"/>
      <c r="GH253" s="125"/>
      <c r="GI253" s="125"/>
      <c r="GJ253" s="125"/>
      <c r="GK253" s="125"/>
      <c r="GL253" s="125"/>
      <c r="GM253" s="125"/>
      <c r="GN253" s="125"/>
      <c r="GO253" s="125"/>
      <c r="GP253" s="125"/>
      <c r="GQ253" s="125"/>
      <c r="GR253" s="125"/>
      <c r="GS253" s="125"/>
      <c r="GT253" s="125"/>
      <c r="GU253" s="125"/>
      <c r="GV253" s="125"/>
      <c r="GW253" s="125"/>
      <c r="GX253" s="125"/>
      <c r="GY253" s="125"/>
      <c r="GZ253" s="125"/>
      <c r="HA253" s="125"/>
      <c r="HB253" s="125"/>
      <c r="HC253" s="125"/>
      <c r="HD253" s="125"/>
      <c r="HE253" s="125"/>
      <c r="HF253" s="125"/>
      <c r="HG253" s="125"/>
      <c r="HH253" s="125"/>
      <c r="HI253" s="125"/>
      <c r="HJ253" s="125"/>
      <c r="HK253" s="125"/>
      <c r="HL253" s="125"/>
      <c r="HM253" s="125"/>
      <c r="HN253" s="125"/>
      <c r="HO253" s="125"/>
      <c r="HP253" s="125"/>
      <c r="HQ253" s="125"/>
      <c r="HR253" s="125"/>
      <c r="HS253" s="125"/>
      <c r="HT253" s="125"/>
      <c r="HU253" s="125"/>
      <c r="HV253" s="125"/>
      <c r="HW253" s="125"/>
      <c r="HX253" s="125"/>
      <c r="HY253" s="125"/>
      <c r="HZ253" s="125"/>
      <c r="IA253" s="125"/>
      <c r="IB253" s="125"/>
      <c r="IC253" s="125"/>
      <c r="ID253" s="125"/>
      <c r="IE253" s="125"/>
      <c r="IF253" s="125"/>
      <c r="IG253" s="125"/>
      <c r="IH253" s="125"/>
      <c r="II253" s="125"/>
      <c r="IJ253" s="125"/>
      <c r="IK253" s="125"/>
      <c r="IL253" s="125"/>
      <c r="IM253" s="125"/>
      <c r="IN253" s="125"/>
      <c r="IO253" s="125"/>
      <c r="IP253" s="125"/>
      <c r="IQ253" s="125"/>
      <c r="IR253" s="125"/>
      <c r="IS253" s="125"/>
      <c r="IT253" s="125"/>
      <c r="IU253" s="125"/>
      <c r="IV253" s="125"/>
    </row>
    <row r="254" customFormat="false" ht="14.1" hidden="false" customHeight="true" outlineLevel="0" collapsed="false">
      <c r="A254" s="125"/>
      <c r="B254" s="240"/>
      <c r="C254" s="245" t="s">
        <v>189</v>
      </c>
      <c r="D254" s="244" t="s">
        <v>190</v>
      </c>
      <c r="E254" s="240" t="s">
        <v>191</v>
      </c>
      <c r="F254" s="239"/>
      <c r="G254" s="239"/>
      <c r="H254" s="239"/>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c r="IK254" s="125"/>
      <c r="IL254" s="125"/>
      <c r="IM254" s="125"/>
      <c r="IN254" s="125"/>
      <c r="IO254" s="125"/>
      <c r="IP254" s="125"/>
      <c r="IQ254" s="125"/>
      <c r="IR254" s="125"/>
      <c r="IS254" s="125"/>
      <c r="IT254" s="125"/>
      <c r="IU254" s="125"/>
      <c r="IV254" s="125"/>
    </row>
    <row r="255" customFormat="false" ht="6" hidden="false" customHeight="true" outlineLevel="0" collapsed="false">
      <c r="A255" s="125"/>
      <c r="B255" s="240"/>
      <c r="C255" s="245"/>
      <c r="D255" s="244"/>
      <c r="E255" s="240"/>
      <c r="F255" s="239"/>
      <c r="G255" s="239"/>
      <c r="H255" s="239"/>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c r="BZ255" s="125"/>
      <c r="CA255" s="125"/>
      <c r="CB255" s="125"/>
      <c r="CC255" s="125"/>
      <c r="CD255" s="125"/>
      <c r="CE255" s="125"/>
      <c r="CF255" s="125"/>
      <c r="CG255" s="125"/>
      <c r="CH255" s="125"/>
      <c r="CI255" s="125"/>
      <c r="CJ255" s="125"/>
      <c r="CK255" s="125"/>
      <c r="CL255" s="125"/>
      <c r="CM255" s="125"/>
      <c r="CN255" s="125"/>
      <c r="CO255" s="125"/>
      <c r="CP255" s="125"/>
      <c r="CQ255" s="125"/>
      <c r="CR255" s="125"/>
      <c r="CS255" s="125"/>
      <c r="CT255" s="125"/>
      <c r="CU255" s="125"/>
      <c r="CV255" s="125"/>
      <c r="CW255" s="125"/>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5"/>
      <c r="ED255" s="125"/>
      <c r="EE255" s="125"/>
      <c r="EF255" s="125"/>
      <c r="EG255" s="125"/>
      <c r="EH255" s="125"/>
      <c r="EI255" s="125"/>
      <c r="EJ255" s="125"/>
      <c r="EK255" s="125"/>
      <c r="EL255" s="125"/>
      <c r="EM255" s="125"/>
      <c r="EN255" s="125"/>
      <c r="EO255" s="125"/>
      <c r="EP255" s="125"/>
      <c r="EQ255" s="125"/>
      <c r="ER255" s="125"/>
      <c r="ES255" s="125"/>
      <c r="ET255" s="125"/>
      <c r="EU255" s="125"/>
      <c r="EV255" s="125"/>
      <c r="EW255" s="125"/>
      <c r="EX255" s="125"/>
      <c r="EY255" s="125"/>
      <c r="EZ255" s="125"/>
      <c r="FA255" s="125"/>
      <c r="FB255" s="125"/>
      <c r="FC255" s="125"/>
      <c r="FD255" s="125"/>
      <c r="FE255" s="125"/>
      <c r="FF255" s="125"/>
      <c r="FG255" s="125"/>
      <c r="FH255" s="125"/>
      <c r="FI255" s="125"/>
      <c r="FJ255" s="125"/>
      <c r="FK255" s="125"/>
      <c r="FL255" s="125"/>
      <c r="FM255" s="125"/>
      <c r="FN255" s="125"/>
      <c r="FO255" s="125"/>
      <c r="FP255" s="125"/>
      <c r="FQ255" s="125"/>
      <c r="FR255" s="125"/>
      <c r="FS255" s="125"/>
      <c r="FT255" s="125"/>
      <c r="FU255" s="125"/>
      <c r="FV255" s="125"/>
      <c r="FW255" s="125"/>
      <c r="FX255" s="125"/>
      <c r="FY255" s="125"/>
      <c r="FZ255" s="125"/>
      <c r="GA255" s="125"/>
      <c r="GB255" s="125"/>
      <c r="GC255" s="125"/>
      <c r="GD255" s="125"/>
      <c r="GE255" s="125"/>
      <c r="GF255" s="125"/>
      <c r="GG255" s="125"/>
      <c r="GH255" s="125"/>
      <c r="GI255" s="125"/>
      <c r="GJ255" s="125"/>
      <c r="GK255" s="125"/>
      <c r="GL255" s="125"/>
      <c r="GM255" s="125"/>
      <c r="GN255" s="125"/>
      <c r="GO255" s="125"/>
      <c r="GP255" s="125"/>
      <c r="GQ255" s="125"/>
      <c r="GR255" s="125"/>
      <c r="GS255" s="125"/>
      <c r="GT255" s="125"/>
      <c r="GU255" s="125"/>
      <c r="GV255" s="125"/>
      <c r="GW255" s="125"/>
      <c r="GX255" s="125"/>
      <c r="GY255" s="125"/>
      <c r="GZ255" s="125"/>
      <c r="HA255" s="125"/>
      <c r="HB255" s="125"/>
      <c r="HC255" s="125"/>
      <c r="HD255" s="125"/>
      <c r="HE255" s="125"/>
      <c r="HF255" s="125"/>
      <c r="HG255" s="125"/>
      <c r="HH255" s="125"/>
      <c r="HI255" s="125"/>
      <c r="HJ255" s="125"/>
      <c r="HK255" s="125"/>
      <c r="HL255" s="125"/>
      <c r="HM255" s="125"/>
      <c r="HN255" s="125"/>
      <c r="HO255" s="125"/>
      <c r="HP255" s="125"/>
      <c r="HQ255" s="125"/>
      <c r="HR255" s="125"/>
      <c r="HS255" s="125"/>
      <c r="HT255" s="125"/>
      <c r="HU255" s="125"/>
      <c r="HV255" s="125"/>
      <c r="HW255" s="125"/>
      <c r="HX255" s="125"/>
      <c r="HY255" s="125"/>
      <c r="HZ255" s="125"/>
      <c r="IA255" s="125"/>
      <c r="IB255" s="125"/>
      <c r="IC255" s="125"/>
      <c r="ID255" s="125"/>
      <c r="IE255" s="125"/>
      <c r="IF255" s="125"/>
      <c r="IG255" s="125"/>
      <c r="IH255" s="125"/>
      <c r="II255" s="125"/>
      <c r="IJ255" s="125"/>
      <c r="IK255" s="125"/>
      <c r="IL255" s="125"/>
      <c r="IM255" s="125"/>
      <c r="IN255" s="125"/>
      <c r="IO255" s="125"/>
      <c r="IP255" s="125"/>
      <c r="IQ255" s="125"/>
      <c r="IR255" s="125"/>
      <c r="IS255" s="125"/>
      <c r="IT255" s="125"/>
      <c r="IU255" s="125"/>
      <c r="IV255" s="125"/>
    </row>
    <row r="256" customFormat="false" ht="14.1" hidden="false" customHeight="true" outlineLevel="0" collapsed="false">
      <c r="A256" s="125"/>
      <c r="B256" s="240"/>
      <c r="C256" s="245" t="s">
        <v>192</v>
      </c>
      <c r="D256" s="244" t="s">
        <v>190</v>
      </c>
      <c r="E256" s="240" t="s">
        <v>193</v>
      </c>
      <c r="F256" s="239"/>
      <c r="G256" s="239"/>
      <c r="H256" s="239"/>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125"/>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5"/>
      <c r="FX256" s="125"/>
      <c r="FY256" s="125"/>
      <c r="FZ256" s="125"/>
      <c r="GA256" s="125"/>
      <c r="GB256" s="125"/>
      <c r="GC256" s="125"/>
      <c r="GD256" s="125"/>
      <c r="GE256" s="125"/>
      <c r="GF256" s="125"/>
      <c r="GG256" s="125"/>
      <c r="GH256" s="125"/>
      <c r="GI256" s="125"/>
      <c r="GJ256" s="125"/>
      <c r="GK256" s="125"/>
      <c r="GL256" s="125"/>
      <c r="GM256" s="125"/>
      <c r="GN256" s="125"/>
      <c r="GO256" s="125"/>
      <c r="GP256" s="125"/>
      <c r="GQ256" s="125"/>
      <c r="GR256" s="125"/>
      <c r="GS256" s="125"/>
      <c r="GT256" s="125"/>
      <c r="GU256" s="125"/>
      <c r="GV256" s="125"/>
      <c r="GW256" s="125"/>
      <c r="GX256" s="125"/>
      <c r="GY256" s="125"/>
      <c r="GZ256" s="125"/>
      <c r="HA256" s="125"/>
      <c r="HB256" s="125"/>
      <c r="HC256" s="125"/>
      <c r="HD256" s="125"/>
      <c r="HE256" s="125"/>
      <c r="HF256" s="125"/>
      <c r="HG256" s="125"/>
      <c r="HH256" s="125"/>
      <c r="HI256" s="125"/>
      <c r="HJ256" s="125"/>
      <c r="HK256" s="125"/>
      <c r="HL256" s="125"/>
      <c r="HM256" s="125"/>
      <c r="HN256" s="125"/>
      <c r="HO256" s="125"/>
      <c r="HP256" s="125"/>
      <c r="HQ256" s="125"/>
      <c r="HR256" s="125"/>
      <c r="HS256" s="125"/>
      <c r="HT256" s="125"/>
      <c r="HU256" s="125"/>
      <c r="HV256" s="125"/>
      <c r="HW256" s="125"/>
      <c r="HX256" s="125"/>
      <c r="HY256" s="125"/>
      <c r="HZ256" s="125"/>
      <c r="IA256" s="125"/>
      <c r="IB256" s="125"/>
      <c r="IC256" s="125"/>
      <c r="ID256" s="125"/>
      <c r="IE256" s="125"/>
      <c r="IF256" s="125"/>
      <c r="IG256" s="125"/>
      <c r="IH256" s="125"/>
      <c r="II256" s="125"/>
      <c r="IJ256" s="125"/>
      <c r="IK256" s="125"/>
      <c r="IL256" s="125"/>
      <c r="IM256" s="125"/>
      <c r="IN256" s="125"/>
      <c r="IO256" s="125"/>
      <c r="IP256" s="125"/>
      <c r="IQ256" s="125"/>
      <c r="IR256" s="125"/>
      <c r="IS256" s="125"/>
      <c r="IT256" s="125"/>
      <c r="IU256" s="125"/>
      <c r="IV256" s="125"/>
    </row>
    <row r="257" customFormat="false" ht="6" hidden="false" customHeight="true" outlineLevel="0" collapsed="false">
      <c r="A257" s="125"/>
      <c r="B257" s="240"/>
      <c r="C257" s="245"/>
      <c r="D257" s="244"/>
      <c r="E257" s="240"/>
      <c r="F257" s="239"/>
      <c r="G257" s="239"/>
      <c r="H257" s="239"/>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c r="AN257" s="125"/>
      <c r="AO257" s="125"/>
      <c r="AP257" s="125"/>
      <c r="AQ257" s="125"/>
      <c r="AR257" s="125"/>
      <c r="AS257" s="125"/>
      <c r="AT257" s="125"/>
      <c r="AU257" s="125"/>
      <c r="AV257" s="125"/>
      <c r="AW257" s="125"/>
      <c r="AX257" s="125"/>
      <c r="AY257" s="125"/>
      <c r="AZ257" s="125"/>
      <c r="BA257" s="125"/>
      <c r="BB257" s="125"/>
      <c r="BC257" s="125"/>
      <c r="BD257" s="125"/>
      <c r="BE257" s="125"/>
      <c r="BF257" s="125"/>
      <c r="BG257" s="125"/>
      <c r="BH257" s="125"/>
      <c r="BI257" s="125"/>
      <c r="BJ257" s="125"/>
      <c r="BK257" s="125"/>
      <c r="BL257" s="125"/>
      <c r="BM257" s="125"/>
      <c r="BN257" s="125"/>
      <c r="BO257" s="125"/>
      <c r="BP257" s="125"/>
      <c r="BQ257" s="125"/>
      <c r="BR257" s="125"/>
      <c r="BS257" s="125"/>
      <c r="BT257" s="125"/>
      <c r="BU257" s="125"/>
      <c r="BV257" s="125"/>
      <c r="BW257" s="125"/>
      <c r="BX257" s="125"/>
      <c r="BY257" s="125"/>
      <c r="BZ257" s="125"/>
      <c r="CA257" s="125"/>
      <c r="CB257" s="125"/>
      <c r="CC257" s="125"/>
      <c r="CD257" s="125"/>
      <c r="CE257" s="125"/>
      <c r="CF257" s="125"/>
      <c r="CG257" s="125"/>
      <c r="CH257" s="125"/>
      <c r="CI257" s="125"/>
      <c r="CJ257" s="125"/>
      <c r="CK257" s="125"/>
      <c r="CL257" s="125"/>
      <c r="CM257" s="125"/>
      <c r="CN257" s="125"/>
      <c r="CO257" s="125"/>
      <c r="CP257" s="125"/>
      <c r="CQ257" s="125"/>
      <c r="CR257" s="125"/>
      <c r="CS257" s="125"/>
      <c r="CT257" s="125"/>
      <c r="CU257" s="125"/>
      <c r="CV257" s="125"/>
      <c r="CW257" s="125"/>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5"/>
      <c r="ED257" s="125"/>
      <c r="EE257" s="125"/>
      <c r="EF257" s="125"/>
      <c r="EG257" s="125"/>
      <c r="EH257" s="125"/>
      <c r="EI257" s="125"/>
      <c r="EJ257" s="125"/>
      <c r="EK257" s="125"/>
      <c r="EL257" s="125"/>
      <c r="EM257" s="125"/>
      <c r="EN257" s="125"/>
      <c r="EO257" s="125"/>
      <c r="EP257" s="125"/>
      <c r="EQ257" s="125"/>
      <c r="ER257" s="125"/>
      <c r="ES257" s="125"/>
      <c r="ET257" s="125"/>
      <c r="EU257" s="125"/>
      <c r="EV257" s="125"/>
      <c r="EW257" s="125"/>
      <c r="EX257" s="125"/>
      <c r="EY257" s="125"/>
      <c r="EZ257" s="125"/>
      <c r="FA257" s="125"/>
      <c r="FB257" s="125"/>
      <c r="FC257" s="125"/>
      <c r="FD257" s="125"/>
      <c r="FE257" s="125"/>
      <c r="FF257" s="125"/>
      <c r="FG257" s="125"/>
      <c r="FH257" s="125"/>
      <c r="FI257" s="125"/>
      <c r="FJ257" s="125"/>
      <c r="FK257" s="125"/>
      <c r="FL257" s="125"/>
      <c r="FM257" s="125"/>
      <c r="FN257" s="125"/>
      <c r="FO257" s="125"/>
      <c r="FP257" s="125"/>
      <c r="FQ257" s="125"/>
      <c r="FR257" s="125"/>
      <c r="FS257" s="125"/>
      <c r="FT257" s="125"/>
      <c r="FU257" s="125"/>
      <c r="FV257" s="125"/>
      <c r="FW257" s="125"/>
      <c r="FX257" s="125"/>
      <c r="FY257" s="125"/>
      <c r="FZ257" s="125"/>
      <c r="GA257" s="125"/>
      <c r="GB257" s="125"/>
      <c r="GC257" s="125"/>
      <c r="GD257" s="125"/>
      <c r="GE257" s="125"/>
      <c r="GF257" s="125"/>
      <c r="GG257" s="125"/>
      <c r="GH257" s="125"/>
      <c r="GI257" s="125"/>
      <c r="GJ257" s="125"/>
      <c r="GK257" s="125"/>
      <c r="GL257" s="125"/>
      <c r="GM257" s="125"/>
      <c r="GN257" s="125"/>
      <c r="GO257" s="125"/>
      <c r="GP257" s="125"/>
      <c r="GQ257" s="125"/>
      <c r="GR257" s="125"/>
      <c r="GS257" s="125"/>
      <c r="GT257" s="125"/>
      <c r="GU257" s="125"/>
      <c r="GV257" s="125"/>
      <c r="GW257" s="125"/>
      <c r="GX257" s="125"/>
      <c r="GY257" s="125"/>
      <c r="GZ257" s="125"/>
      <c r="HA257" s="125"/>
      <c r="HB257" s="125"/>
      <c r="HC257" s="125"/>
      <c r="HD257" s="125"/>
      <c r="HE257" s="125"/>
      <c r="HF257" s="125"/>
      <c r="HG257" s="125"/>
      <c r="HH257" s="125"/>
      <c r="HI257" s="125"/>
      <c r="HJ257" s="125"/>
      <c r="HK257" s="125"/>
      <c r="HL257" s="125"/>
      <c r="HM257" s="125"/>
      <c r="HN257" s="125"/>
      <c r="HO257" s="125"/>
      <c r="HP257" s="125"/>
      <c r="HQ257" s="125"/>
      <c r="HR257" s="125"/>
      <c r="HS257" s="125"/>
      <c r="HT257" s="125"/>
      <c r="HU257" s="125"/>
      <c r="HV257" s="125"/>
      <c r="HW257" s="125"/>
      <c r="HX257" s="125"/>
      <c r="HY257" s="125"/>
      <c r="HZ257" s="125"/>
      <c r="IA257" s="125"/>
      <c r="IB257" s="125"/>
      <c r="IC257" s="125"/>
      <c r="ID257" s="125"/>
      <c r="IE257" s="125"/>
      <c r="IF257" s="125"/>
      <c r="IG257" s="125"/>
      <c r="IH257" s="125"/>
      <c r="II257" s="125"/>
      <c r="IJ257" s="125"/>
      <c r="IK257" s="125"/>
      <c r="IL257" s="125"/>
      <c r="IM257" s="125"/>
      <c r="IN257" s="125"/>
      <c r="IO257" s="125"/>
      <c r="IP257" s="125"/>
      <c r="IQ257" s="125"/>
      <c r="IR257" s="125"/>
      <c r="IS257" s="125"/>
      <c r="IT257" s="125"/>
      <c r="IU257" s="125"/>
      <c r="IV257" s="125"/>
    </row>
    <row r="258" customFormat="false" ht="14.1" hidden="false" customHeight="true" outlineLevel="0" collapsed="false">
      <c r="A258" s="125"/>
      <c r="B258" s="240"/>
      <c r="C258" s="245" t="s">
        <v>194</v>
      </c>
      <c r="D258" s="244" t="s">
        <v>190</v>
      </c>
      <c r="E258" s="240" t="s">
        <v>195</v>
      </c>
      <c r="F258" s="239"/>
      <c r="G258" s="239"/>
      <c r="H258" s="239"/>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c r="BD258" s="125"/>
      <c r="BE258" s="125"/>
      <c r="BF258" s="125"/>
      <c r="BG258" s="125"/>
      <c r="BH258" s="125"/>
      <c r="BI258" s="125"/>
      <c r="BJ258" s="125"/>
      <c r="BK258" s="125"/>
      <c r="BL258" s="125"/>
      <c r="BM258" s="125"/>
      <c r="BN258" s="125"/>
      <c r="BO258" s="125"/>
      <c r="BP258" s="125"/>
      <c r="BQ258" s="125"/>
      <c r="BR258" s="125"/>
      <c r="BS258" s="125"/>
      <c r="BT258" s="125"/>
      <c r="BU258" s="125"/>
      <c r="BV258" s="125"/>
      <c r="BW258" s="125"/>
      <c r="BX258" s="125"/>
      <c r="BY258" s="125"/>
      <c r="BZ258" s="125"/>
      <c r="CA258" s="125"/>
      <c r="CB258" s="125"/>
      <c r="CC258" s="125"/>
      <c r="CD258" s="125"/>
      <c r="CE258" s="125"/>
      <c r="CF258" s="125"/>
      <c r="CG258" s="125"/>
      <c r="CH258" s="125"/>
      <c r="CI258" s="125"/>
      <c r="CJ258" s="125"/>
      <c r="CK258" s="125"/>
      <c r="CL258" s="125"/>
      <c r="CM258" s="125"/>
      <c r="CN258" s="125"/>
      <c r="CO258" s="125"/>
      <c r="CP258" s="125"/>
      <c r="CQ258" s="125"/>
      <c r="CR258" s="125"/>
      <c r="CS258" s="125"/>
      <c r="CT258" s="125"/>
      <c r="CU258" s="125"/>
      <c r="CV258" s="125"/>
      <c r="CW258" s="125"/>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5"/>
      <c r="ED258" s="125"/>
      <c r="EE258" s="125"/>
      <c r="EF258" s="125"/>
      <c r="EG258" s="125"/>
      <c r="EH258" s="125"/>
      <c r="EI258" s="125"/>
      <c r="EJ258" s="125"/>
      <c r="EK258" s="125"/>
      <c r="EL258" s="125"/>
      <c r="EM258" s="125"/>
      <c r="EN258" s="125"/>
      <c r="EO258" s="125"/>
      <c r="EP258" s="125"/>
      <c r="EQ258" s="125"/>
      <c r="ER258" s="125"/>
      <c r="ES258" s="125"/>
      <c r="ET258" s="125"/>
      <c r="EU258" s="125"/>
      <c r="EV258" s="125"/>
      <c r="EW258" s="125"/>
      <c r="EX258" s="125"/>
      <c r="EY258" s="125"/>
      <c r="EZ258" s="125"/>
      <c r="FA258" s="125"/>
      <c r="FB258" s="125"/>
      <c r="FC258" s="125"/>
      <c r="FD258" s="125"/>
      <c r="FE258" s="125"/>
      <c r="FF258" s="125"/>
      <c r="FG258" s="125"/>
      <c r="FH258" s="125"/>
      <c r="FI258" s="125"/>
      <c r="FJ258" s="125"/>
      <c r="FK258" s="125"/>
      <c r="FL258" s="125"/>
      <c r="FM258" s="125"/>
      <c r="FN258" s="125"/>
      <c r="FO258" s="125"/>
      <c r="FP258" s="125"/>
      <c r="FQ258" s="125"/>
      <c r="FR258" s="125"/>
      <c r="FS258" s="125"/>
      <c r="FT258" s="125"/>
      <c r="FU258" s="125"/>
      <c r="FV258" s="125"/>
      <c r="FW258" s="125"/>
      <c r="FX258" s="125"/>
      <c r="FY258" s="125"/>
      <c r="FZ258" s="125"/>
      <c r="GA258" s="125"/>
      <c r="GB258" s="125"/>
      <c r="GC258" s="125"/>
      <c r="GD258" s="125"/>
      <c r="GE258" s="125"/>
      <c r="GF258" s="125"/>
      <c r="GG258" s="125"/>
      <c r="GH258" s="125"/>
      <c r="GI258" s="125"/>
      <c r="GJ258" s="125"/>
      <c r="GK258" s="125"/>
      <c r="GL258" s="125"/>
      <c r="GM258" s="125"/>
      <c r="GN258" s="125"/>
      <c r="GO258" s="125"/>
      <c r="GP258" s="125"/>
      <c r="GQ258" s="125"/>
      <c r="GR258" s="125"/>
      <c r="GS258" s="125"/>
      <c r="GT258" s="125"/>
      <c r="GU258" s="125"/>
      <c r="GV258" s="125"/>
      <c r="GW258" s="125"/>
      <c r="GX258" s="125"/>
      <c r="GY258" s="125"/>
      <c r="GZ258" s="125"/>
      <c r="HA258" s="125"/>
      <c r="HB258" s="125"/>
      <c r="HC258" s="125"/>
      <c r="HD258" s="125"/>
      <c r="HE258" s="125"/>
      <c r="HF258" s="125"/>
      <c r="HG258" s="125"/>
      <c r="HH258" s="125"/>
      <c r="HI258" s="125"/>
      <c r="HJ258" s="125"/>
      <c r="HK258" s="125"/>
      <c r="HL258" s="125"/>
      <c r="HM258" s="125"/>
      <c r="HN258" s="125"/>
      <c r="HO258" s="125"/>
      <c r="HP258" s="125"/>
      <c r="HQ258" s="125"/>
      <c r="HR258" s="125"/>
      <c r="HS258" s="125"/>
      <c r="HT258" s="125"/>
      <c r="HU258" s="125"/>
      <c r="HV258" s="125"/>
      <c r="HW258" s="125"/>
      <c r="HX258" s="125"/>
      <c r="HY258" s="125"/>
      <c r="HZ258" s="125"/>
      <c r="IA258" s="125"/>
      <c r="IB258" s="125"/>
      <c r="IC258" s="125"/>
      <c r="ID258" s="125"/>
      <c r="IE258" s="125"/>
      <c r="IF258" s="125"/>
      <c r="IG258" s="125"/>
      <c r="IH258" s="125"/>
      <c r="II258" s="125"/>
      <c r="IJ258" s="125"/>
      <c r="IK258" s="125"/>
      <c r="IL258" s="125"/>
      <c r="IM258" s="125"/>
      <c r="IN258" s="125"/>
      <c r="IO258" s="125"/>
      <c r="IP258" s="125"/>
      <c r="IQ258" s="125"/>
      <c r="IR258" s="125"/>
      <c r="IS258" s="125"/>
      <c r="IT258" s="125"/>
      <c r="IU258" s="125"/>
      <c r="IV258" s="125"/>
    </row>
    <row r="259" customFormat="false" ht="14.1" hidden="false" customHeight="true" outlineLevel="0" collapsed="false">
      <c r="A259" s="125"/>
      <c r="B259" s="240"/>
      <c r="C259" s="245"/>
      <c r="D259" s="244"/>
      <c r="E259" s="243" t="s">
        <v>196</v>
      </c>
      <c r="F259" s="239"/>
      <c r="G259" s="239"/>
      <c r="H259" s="239"/>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125"/>
      <c r="BY259" s="125"/>
      <c r="BZ259" s="125"/>
      <c r="CA259" s="125"/>
      <c r="CB259" s="125"/>
      <c r="CC259" s="125"/>
      <c r="CD259" s="125"/>
      <c r="CE259" s="125"/>
      <c r="CF259" s="125"/>
      <c r="CG259" s="125"/>
      <c r="CH259" s="125"/>
      <c r="CI259" s="125"/>
      <c r="CJ259" s="125"/>
      <c r="CK259" s="125"/>
      <c r="CL259" s="125"/>
      <c r="CM259" s="125"/>
      <c r="CN259" s="125"/>
      <c r="CO259" s="125"/>
      <c r="CP259" s="125"/>
      <c r="CQ259" s="125"/>
      <c r="CR259" s="125"/>
      <c r="CS259" s="125"/>
      <c r="CT259" s="125"/>
      <c r="CU259" s="125"/>
      <c r="CV259" s="125"/>
      <c r="CW259" s="125"/>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5"/>
      <c r="ED259" s="125"/>
      <c r="EE259" s="125"/>
      <c r="EF259" s="125"/>
      <c r="EG259" s="125"/>
      <c r="EH259" s="125"/>
      <c r="EI259" s="125"/>
      <c r="EJ259" s="125"/>
      <c r="EK259" s="125"/>
      <c r="EL259" s="125"/>
      <c r="EM259" s="125"/>
      <c r="EN259" s="125"/>
      <c r="EO259" s="125"/>
      <c r="EP259" s="125"/>
      <c r="EQ259" s="125"/>
      <c r="ER259" s="125"/>
      <c r="ES259" s="125"/>
      <c r="ET259" s="125"/>
      <c r="EU259" s="125"/>
      <c r="EV259" s="125"/>
      <c r="EW259" s="125"/>
      <c r="EX259" s="125"/>
      <c r="EY259" s="125"/>
      <c r="EZ259" s="125"/>
      <c r="FA259" s="125"/>
      <c r="FB259" s="125"/>
      <c r="FC259" s="125"/>
      <c r="FD259" s="125"/>
      <c r="FE259" s="125"/>
      <c r="FF259" s="125"/>
      <c r="FG259" s="125"/>
      <c r="FH259" s="125"/>
      <c r="FI259" s="125"/>
      <c r="FJ259" s="125"/>
      <c r="FK259" s="125"/>
      <c r="FL259" s="125"/>
      <c r="FM259" s="125"/>
      <c r="FN259" s="125"/>
      <c r="FO259" s="125"/>
      <c r="FP259" s="125"/>
      <c r="FQ259" s="125"/>
      <c r="FR259" s="125"/>
      <c r="FS259" s="125"/>
      <c r="FT259" s="125"/>
      <c r="FU259" s="125"/>
      <c r="FV259" s="125"/>
      <c r="FW259" s="125"/>
      <c r="FX259" s="125"/>
      <c r="FY259" s="125"/>
      <c r="FZ259" s="125"/>
      <c r="GA259" s="125"/>
      <c r="GB259" s="125"/>
      <c r="GC259" s="125"/>
      <c r="GD259" s="125"/>
      <c r="GE259" s="125"/>
      <c r="GF259" s="125"/>
      <c r="GG259" s="125"/>
      <c r="GH259" s="125"/>
      <c r="GI259" s="125"/>
      <c r="GJ259" s="125"/>
      <c r="GK259" s="125"/>
      <c r="GL259" s="125"/>
      <c r="GM259" s="125"/>
      <c r="GN259" s="125"/>
      <c r="GO259" s="125"/>
      <c r="GP259" s="125"/>
      <c r="GQ259" s="125"/>
      <c r="GR259" s="125"/>
      <c r="GS259" s="125"/>
      <c r="GT259" s="125"/>
      <c r="GU259" s="125"/>
      <c r="GV259" s="125"/>
      <c r="GW259" s="125"/>
      <c r="GX259" s="125"/>
      <c r="GY259" s="125"/>
      <c r="GZ259" s="125"/>
      <c r="HA259" s="125"/>
      <c r="HB259" s="125"/>
      <c r="HC259" s="125"/>
      <c r="HD259" s="125"/>
      <c r="HE259" s="125"/>
      <c r="HF259" s="125"/>
      <c r="HG259" s="125"/>
      <c r="HH259" s="125"/>
      <c r="HI259" s="125"/>
      <c r="HJ259" s="125"/>
      <c r="HK259" s="125"/>
      <c r="HL259" s="125"/>
      <c r="HM259" s="125"/>
      <c r="HN259" s="125"/>
      <c r="HO259" s="125"/>
      <c r="HP259" s="125"/>
      <c r="HQ259" s="125"/>
      <c r="HR259" s="125"/>
      <c r="HS259" s="125"/>
      <c r="HT259" s="125"/>
      <c r="HU259" s="125"/>
      <c r="HV259" s="125"/>
      <c r="HW259" s="125"/>
      <c r="HX259" s="125"/>
      <c r="HY259" s="125"/>
      <c r="HZ259" s="125"/>
      <c r="IA259" s="125"/>
      <c r="IB259" s="125"/>
      <c r="IC259" s="125"/>
      <c r="ID259" s="125"/>
      <c r="IE259" s="125"/>
      <c r="IF259" s="125"/>
      <c r="IG259" s="125"/>
      <c r="IH259" s="125"/>
      <c r="II259" s="125"/>
      <c r="IJ259" s="125"/>
      <c r="IK259" s="125"/>
      <c r="IL259" s="125"/>
      <c r="IM259" s="125"/>
      <c r="IN259" s="125"/>
      <c r="IO259" s="125"/>
      <c r="IP259" s="125"/>
      <c r="IQ259" s="125"/>
      <c r="IR259" s="125"/>
      <c r="IS259" s="125"/>
      <c r="IT259" s="125"/>
      <c r="IU259" s="125"/>
      <c r="IV259" s="125"/>
    </row>
    <row r="260" customFormat="false" ht="6" hidden="false" customHeight="true" outlineLevel="0" collapsed="false">
      <c r="A260" s="125"/>
      <c r="B260" s="240"/>
      <c r="C260" s="245"/>
      <c r="D260" s="244"/>
      <c r="E260" s="240"/>
      <c r="F260" s="239"/>
      <c r="G260" s="239"/>
      <c r="H260" s="239"/>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125"/>
      <c r="BY260" s="125"/>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5"/>
      <c r="ED260" s="125"/>
      <c r="EE260" s="125"/>
      <c r="EF260" s="125"/>
      <c r="EG260" s="125"/>
      <c r="EH260" s="125"/>
      <c r="EI260" s="125"/>
      <c r="EJ260" s="125"/>
      <c r="EK260" s="125"/>
      <c r="EL260" s="125"/>
      <c r="EM260" s="125"/>
      <c r="EN260" s="125"/>
      <c r="EO260" s="125"/>
      <c r="EP260" s="125"/>
      <c r="EQ260" s="125"/>
      <c r="ER260" s="125"/>
      <c r="ES260" s="125"/>
      <c r="ET260" s="125"/>
      <c r="EU260" s="125"/>
      <c r="EV260" s="125"/>
      <c r="EW260" s="125"/>
      <c r="EX260" s="125"/>
      <c r="EY260" s="125"/>
      <c r="EZ260" s="125"/>
      <c r="FA260" s="125"/>
      <c r="FB260" s="125"/>
      <c r="FC260" s="125"/>
      <c r="FD260" s="125"/>
      <c r="FE260" s="125"/>
      <c r="FF260" s="125"/>
      <c r="FG260" s="125"/>
      <c r="FH260" s="125"/>
      <c r="FI260" s="125"/>
      <c r="FJ260" s="125"/>
      <c r="FK260" s="125"/>
      <c r="FL260" s="125"/>
      <c r="FM260" s="125"/>
      <c r="FN260" s="125"/>
      <c r="FO260" s="125"/>
      <c r="FP260" s="125"/>
      <c r="FQ260" s="125"/>
      <c r="FR260" s="125"/>
      <c r="FS260" s="125"/>
      <c r="FT260" s="125"/>
      <c r="FU260" s="125"/>
      <c r="FV260" s="125"/>
      <c r="FW260" s="125"/>
      <c r="FX260" s="125"/>
      <c r="FY260" s="125"/>
      <c r="FZ260" s="125"/>
      <c r="GA260" s="125"/>
      <c r="GB260" s="125"/>
      <c r="GC260" s="125"/>
      <c r="GD260" s="125"/>
      <c r="GE260" s="125"/>
      <c r="GF260" s="125"/>
      <c r="GG260" s="125"/>
      <c r="GH260" s="125"/>
      <c r="GI260" s="125"/>
      <c r="GJ260" s="125"/>
      <c r="GK260" s="125"/>
      <c r="GL260" s="125"/>
      <c r="GM260" s="125"/>
      <c r="GN260" s="125"/>
      <c r="GO260" s="125"/>
      <c r="GP260" s="125"/>
      <c r="GQ260" s="125"/>
      <c r="GR260" s="125"/>
      <c r="GS260" s="125"/>
      <c r="GT260" s="125"/>
      <c r="GU260" s="125"/>
      <c r="GV260" s="125"/>
      <c r="GW260" s="125"/>
      <c r="GX260" s="125"/>
      <c r="GY260" s="125"/>
      <c r="GZ260" s="125"/>
      <c r="HA260" s="125"/>
      <c r="HB260" s="125"/>
      <c r="HC260" s="125"/>
      <c r="HD260" s="125"/>
      <c r="HE260" s="125"/>
      <c r="HF260" s="125"/>
      <c r="HG260" s="125"/>
      <c r="HH260" s="125"/>
      <c r="HI260" s="125"/>
      <c r="HJ260" s="125"/>
      <c r="HK260" s="125"/>
      <c r="HL260" s="125"/>
      <c r="HM260" s="125"/>
      <c r="HN260" s="125"/>
      <c r="HO260" s="125"/>
      <c r="HP260" s="125"/>
      <c r="HQ260" s="125"/>
      <c r="HR260" s="125"/>
      <c r="HS260" s="125"/>
      <c r="HT260" s="125"/>
      <c r="HU260" s="125"/>
      <c r="HV260" s="125"/>
      <c r="HW260" s="125"/>
      <c r="HX260" s="125"/>
      <c r="HY260" s="125"/>
      <c r="HZ260" s="125"/>
      <c r="IA260" s="125"/>
      <c r="IB260" s="125"/>
      <c r="IC260" s="125"/>
      <c r="ID260" s="125"/>
      <c r="IE260" s="125"/>
      <c r="IF260" s="125"/>
      <c r="IG260" s="125"/>
      <c r="IH260" s="125"/>
      <c r="II260" s="125"/>
      <c r="IJ260" s="125"/>
      <c r="IK260" s="125"/>
      <c r="IL260" s="125"/>
      <c r="IM260" s="125"/>
      <c r="IN260" s="125"/>
      <c r="IO260" s="125"/>
      <c r="IP260" s="125"/>
      <c r="IQ260" s="125"/>
      <c r="IR260" s="125"/>
      <c r="IS260" s="125"/>
      <c r="IT260" s="125"/>
      <c r="IU260" s="125"/>
      <c r="IV260" s="125"/>
    </row>
    <row r="261" customFormat="false" ht="14.1" hidden="false" customHeight="true" outlineLevel="0" collapsed="false">
      <c r="A261" s="125"/>
      <c r="B261" s="240"/>
      <c r="C261" s="245" t="s">
        <v>197</v>
      </c>
      <c r="D261" s="244" t="s">
        <v>190</v>
      </c>
      <c r="E261" s="240" t="s">
        <v>198</v>
      </c>
      <c r="F261" s="239"/>
      <c r="G261" s="239"/>
      <c r="H261" s="239"/>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125"/>
      <c r="BI261" s="125"/>
      <c r="BJ261" s="125"/>
      <c r="BK261" s="125"/>
      <c r="BL261" s="125"/>
      <c r="BM261" s="125"/>
      <c r="BN261" s="125"/>
      <c r="BO261" s="125"/>
      <c r="BP261" s="125"/>
      <c r="BQ261" s="125"/>
      <c r="BR261" s="125"/>
      <c r="BS261" s="125"/>
      <c r="BT261" s="125"/>
      <c r="BU261" s="125"/>
      <c r="BV261" s="125"/>
      <c r="BW261" s="125"/>
      <c r="BX261" s="125"/>
      <c r="BY261" s="125"/>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5"/>
      <c r="ED261" s="125"/>
      <c r="EE261" s="125"/>
      <c r="EF261" s="125"/>
      <c r="EG261" s="125"/>
      <c r="EH261" s="125"/>
      <c r="EI261" s="125"/>
      <c r="EJ261" s="125"/>
      <c r="EK261" s="125"/>
      <c r="EL261" s="125"/>
      <c r="EM261" s="125"/>
      <c r="EN261" s="125"/>
      <c r="EO261" s="125"/>
      <c r="EP261" s="125"/>
      <c r="EQ261" s="125"/>
      <c r="ER261" s="125"/>
      <c r="ES261" s="125"/>
      <c r="ET261" s="125"/>
      <c r="EU261" s="125"/>
      <c r="EV261" s="125"/>
      <c r="EW261" s="125"/>
      <c r="EX261" s="125"/>
      <c r="EY261" s="125"/>
      <c r="EZ261" s="125"/>
      <c r="FA261" s="125"/>
      <c r="FB261" s="125"/>
      <c r="FC261" s="125"/>
      <c r="FD261" s="125"/>
      <c r="FE261" s="125"/>
      <c r="FF261" s="125"/>
      <c r="FG261" s="125"/>
      <c r="FH261" s="125"/>
      <c r="FI261" s="125"/>
      <c r="FJ261" s="125"/>
      <c r="FK261" s="125"/>
      <c r="FL261" s="125"/>
      <c r="FM261" s="125"/>
      <c r="FN261" s="125"/>
      <c r="FO261" s="125"/>
      <c r="FP261" s="125"/>
      <c r="FQ261" s="125"/>
      <c r="FR261" s="125"/>
      <c r="FS261" s="125"/>
      <c r="FT261" s="125"/>
      <c r="FU261" s="125"/>
      <c r="FV261" s="125"/>
      <c r="FW261" s="125"/>
      <c r="FX261" s="125"/>
      <c r="FY261" s="125"/>
      <c r="FZ261" s="125"/>
      <c r="GA261" s="125"/>
      <c r="GB261" s="125"/>
      <c r="GC261" s="125"/>
      <c r="GD261" s="125"/>
      <c r="GE261" s="125"/>
      <c r="GF261" s="125"/>
      <c r="GG261" s="125"/>
      <c r="GH261" s="125"/>
      <c r="GI261" s="125"/>
      <c r="GJ261" s="125"/>
      <c r="GK261" s="125"/>
      <c r="GL261" s="125"/>
      <c r="GM261" s="125"/>
      <c r="GN261" s="125"/>
      <c r="GO261" s="125"/>
      <c r="GP261" s="125"/>
      <c r="GQ261" s="125"/>
      <c r="GR261" s="125"/>
      <c r="GS261" s="125"/>
      <c r="GT261" s="125"/>
      <c r="GU261" s="125"/>
      <c r="GV261" s="125"/>
      <c r="GW261" s="125"/>
      <c r="GX261" s="125"/>
      <c r="GY261" s="125"/>
      <c r="GZ261" s="125"/>
      <c r="HA261" s="125"/>
      <c r="HB261" s="125"/>
      <c r="HC261" s="125"/>
      <c r="HD261" s="125"/>
      <c r="HE261" s="125"/>
      <c r="HF261" s="125"/>
      <c r="HG261" s="125"/>
      <c r="HH261" s="125"/>
      <c r="HI261" s="125"/>
      <c r="HJ261" s="125"/>
      <c r="HK261" s="125"/>
      <c r="HL261" s="125"/>
      <c r="HM261" s="125"/>
      <c r="HN261" s="125"/>
      <c r="HO261" s="125"/>
      <c r="HP261" s="125"/>
      <c r="HQ261" s="125"/>
      <c r="HR261" s="125"/>
      <c r="HS261" s="125"/>
      <c r="HT261" s="125"/>
      <c r="HU261" s="125"/>
      <c r="HV261" s="125"/>
      <c r="HW261" s="125"/>
      <c r="HX261" s="125"/>
      <c r="HY261" s="125"/>
      <c r="HZ261" s="125"/>
      <c r="IA261" s="125"/>
      <c r="IB261" s="125"/>
      <c r="IC261" s="125"/>
      <c r="ID261" s="125"/>
      <c r="IE261" s="125"/>
      <c r="IF261" s="125"/>
      <c r="IG261" s="125"/>
      <c r="IH261" s="125"/>
      <c r="II261" s="125"/>
      <c r="IJ261" s="125"/>
      <c r="IK261" s="125"/>
      <c r="IL261" s="125"/>
      <c r="IM261" s="125"/>
      <c r="IN261" s="125"/>
      <c r="IO261" s="125"/>
      <c r="IP261" s="125"/>
      <c r="IQ261" s="125"/>
      <c r="IR261" s="125"/>
      <c r="IS261" s="125"/>
      <c r="IT261" s="125"/>
      <c r="IU261" s="125"/>
      <c r="IV261" s="125"/>
    </row>
    <row r="262" customFormat="false" ht="14.1" hidden="false" customHeight="true" outlineLevel="0" collapsed="false">
      <c r="A262" s="125"/>
      <c r="B262" s="240"/>
      <c r="C262" s="245"/>
      <c r="D262" s="240"/>
      <c r="E262" s="243" t="s">
        <v>199</v>
      </c>
      <c r="F262" s="239"/>
      <c r="G262" s="239"/>
      <c r="H262" s="239"/>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5"/>
      <c r="AY262" s="125"/>
      <c r="AZ262" s="125"/>
      <c r="BA262" s="125"/>
      <c r="BB262" s="125"/>
      <c r="BC262" s="125"/>
      <c r="BD262" s="125"/>
      <c r="BE262" s="125"/>
      <c r="BF262" s="125"/>
      <c r="BG262" s="125"/>
      <c r="BH262" s="125"/>
      <c r="BI262" s="125"/>
      <c r="BJ262" s="125"/>
      <c r="BK262" s="125"/>
      <c r="BL262" s="125"/>
      <c r="BM262" s="125"/>
      <c r="BN262" s="125"/>
      <c r="BO262" s="125"/>
      <c r="BP262" s="125"/>
      <c r="BQ262" s="125"/>
      <c r="BR262" s="125"/>
      <c r="BS262" s="125"/>
      <c r="BT262" s="125"/>
      <c r="BU262" s="125"/>
      <c r="BV262" s="125"/>
      <c r="BW262" s="125"/>
      <c r="BX262" s="125"/>
      <c r="BY262" s="125"/>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5"/>
      <c r="ED262" s="125"/>
      <c r="EE262" s="125"/>
      <c r="EF262" s="125"/>
      <c r="EG262" s="125"/>
      <c r="EH262" s="125"/>
      <c r="EI262" s="125"/>
      <c r="EJ262" s="125"/>
      <c r="EK262" s="125"/>
      <c r="EL262" s="125"/>
      <c r="EM262" s="125"/>
      <c r="EN262" s="125"/>
      <c r="EO262" s="125"/>
      <c r="EP262" s="125"/>
      <c r="EQ262" s="125"/>
      <c r="ER262" s="125"/>
      <c r="ES262" s="125"/>
      <c r="ET262" s="125"/>
      <c r="EU262" s="125"/>
      <c r="EV262" s="125"/>
      <c r="EW262" s="125"/>
      <c r="EX262" s="125"/>
      <c r="EY262" s="125"/>
      <c r="EZ262" s="125"/>
      <c r="FA262" s="125"/>
      <c r="FB262" s="125"/>
      <c r="FC262" s="125"/>
      <c r="FD262" s="125"/>
      <c r="FE262" s="125"/>
      <c r="FF262" s="125"/>
      <c r="FG262" s="125"/>
      <c r="FH262" s="125"/>
      <c r="FI262" s="125"/>
      <c r="FJ262" s="125"/>
      <c r="FK262" s="125"/>
      <c r="FL262" s="125"/>
      <c r="FM262" s="125"/>
      <c r="FN262" s="125"/>
      <c r="FO262" s="125"/>
      <c r="FP262" s="125"/>
      <c r="FQ262" s="125"/>
      <c r="FR262" s="125"/>
      <c r="FS262" s="125"/>
      <c r="FT262" s="125"/>
      <c r="FU262" s="125"/>
      <c r="FV262" s="125"/>
      <c r="FW262" s="125"/>
      <c r="FX262" s="125"/>
      <c r="FY262" s="125"/>
      <c r="FZ262" s="125"/>
      <c r="GA262" s="125"/>
      <c r="GB262" s="125"/>
      <c r="GC262" s="125"/>
      <c r="GD262" s="125"/>
      <c r="GE262" s="125"/>
      <c r="GF262" s="125"/>
      <c r="GG262" s="125"/>
      <c r="GH262" s="125"/>
      <c r="GI262" s="125"/>
      <c r="GJ262" s="125"/>
      <c r="GK262" s="125"/>
      <c r="GL262" s="125"/>
      <c r="GM262" s="125"/>
      <c r="GN262" s="125"/>
      <c r="GO262" s="125"/>
      <c r="GP262" s="125"/>
      <c r="GQ262" s="125"/>
      <c r="GR262" s="125"/>
      <c r="GS262" s="125"/>
      <c r="GT262" s="125"/>
      <c r="GU262" s="125"/>
      <c r="GV262" s="125"/>
      <c r="GW262" s="125"/>
      <c r="GX262" s="125"/>
      <c r="GY262" s="125"/>
      <c r="GZ262" s="125"/>
      <c r="HA262" s="125"/>
      <c r="HB262" s="125"/>
      <c r="HC262" s="125"/>
      <c r="HD262" s="125"/>
      <c r="HE262" s="125"/>
      <c r="HF262" s="125"/>
      <c r="HG262" s="125"/>
      <c r="HH262" s="125"/>
      <c r="HI262" s="125"/>
      <c r="HJ262" s="125"/>
      <c r="HK262" s="125"/>
      <c r="HL262" s="125"/>
      <c r="HM262" s="125"/>
      <c r="HN262" s="125"/>
      <c r="HO262" s="125"/>
      <c r="HP262" s="125"/>
      <c r="HQ262" s="125"/>
      <c r="HR262" s="125"/>
      <c r="HS262" s="125"/>
      <c r="HT262" s="125"/>
      <c r="HU262" s="125"/>
      <c r="HV262" s="125"/>
      <c r="HW262" s="125"/>
      <c r="HX262" s="125"/>
      <c r="HY262" s="125"/>
      <c r="HZ262" s="125"/>
      <c r="IA262" s="125"/>
      <c r="IB262" s="125"/>
      <c r="IC262" s="125"/>
      <c r="ID262" s="125"/>
      <c r="IE262" s="125"/>
      <c r="IF262" s="125"/>
      <c r="IG262" s="125"/>
      <c r="IH262" s="125"/>
      <c r="II262" s="125"/>
      <c r="IJ262" s="125"/>
      <c r="IK262" s="125"/>
      <c r="IL262" s="125"/>
      <c r="IM262" s="125"/>
      <c r="IN262" s="125"/>
      <c r="IO262" s="125"/>
      <c r="IP262" s="125"/>
      <c r="IQ262" s="125"/>
      <c r="IR262" s="125"/>
      <c r="IS262" s="125"/>
      <c r="IT262" s="125"/>
      <c r="IU262" s="125"/>
      <c r="IV262" s="125"/>
    </row>
    <row r="263" customFormat="false" ht="6" hidden="false" customHeight="true" outlineLevel="0" collapsed="false">
      <c r="A263" s="125"/>
      <c r="B263" s="240"/>
      <c r="C263" s="245"/>
      <c r="D263" s="240"/>
      <c r="E263" s="240"/>
      <c r="F263" s="239"/>
      <c r="G263" s="239"/>
      <c r="H263" s="239"/>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5"/>
      <c r="ED263" s="125"/>
      <c r="EE263" s="125"/>
      <c r="EF263" s="125"/>
      <c r="EG263" s="125"/>
      <c r="EH263" s="125"/>
      <c r="EI263" s="125"/>
      <c r="EJ263" s="125"/>
      <c r="EK263" s="125"/>
      <c r="EL263" s="125"/>
      <c r="EM263" s="125"/>
      <c r="EN263" s="125"/>
      <c r="EO263" s="125"/>
      <c r="EP263" s="125"/>
      <c r="EQ263" s="125"/>
      <c r="ER263" s="125"/>
      <c r="ES263" s="125"/>
      <c r="ET263" s="125"/>
      <c r="EU263" s="125"/>
      <c r="EV263" s="125"/>
      <c r="EW263" s="125"/>
      <c r="EX263" s="125"/>
      <c r="EY263" s="125"/>
      <c r="EZ263" s="125"/>
      <c r="FA263" s="125"/>
      <c r="FB263" s="125"/>
      <c r="FC263" s="125"/>
      <c r="FD263" s="125"/>
      <c r="FE263" s="125"/>
      <c r="FF263" s="125"/>
      <c r="FG263" s="125"/>
      <c r="FH263" s="125"/>
      <c r="FI263" s="125"/>
      <c r="FJ263" s="125"/>
      <c r="FK263" s="125"/>
      <c r="FL263" s="125"/>
      <c r="FM263" s="125"/>
      <c r="FN263" s="125"/>
      <c r="FO263" s="125"/>
      <c r="FP263" s="125"/>
      <c r="FQ263" s="125"/>
      <c r="FR263" s="125"/>
      <c r="FS263" s="125"/>
      <c r="FT263" s="125"/>
      <c r="FU263" s="125"/>
      <c r="FV263" s="125"/>
      <c r="FW263" s="125"/>
      <c r="FX263" s="125"/>
      <c r="FY263" s="125"/>
      <c r="FZ263" s="125"/>
      <c r="GA263" s="125"/>
      <c r="GB263" s="125"/>
      <c r="GC263" s="125"/>
      <c r="GD263" s="125"/>
      <c r="GE263" s="125"/>
      <c r="GF263" s="125"/>
      <c r="GG263" s="125"/>
      <c r="GH263" s="125"/>
      <c r="GI263" s="125"/>
      <c r="GJ263" s="125"/>
      <c r="GK263" s="125"/>
      <c r="GL263" s="125"/>
      <c r="GM263" s="125"/>
      <c r="GN263" s="125"/>
      <c r="GO263" s="125"/>
      <c r="GP263" s="125"/>
      <c r="GQ263" s="125"/>
      <c r="GR263" s="125"/>
      <c r="GS263" s="125"/>
      <c r="GT263" s="125"/>
      <c r="GU263" s="125"/>
      <c r="GV263" s="125"/>
      <c r="GW263" s="125"/>
      <c r="GX263" s="125"/>
      <c r="GY263" s="125"/>
      <c r="GZ263" s="125"/>
      <c r="HA263" s="125"/>
      <c r="HB263" s="125"/>
      <c r="HC263" s="125"/>
      <c r="HD263" s="125"/>
      <c r="HE263" s="125"/>
      <c r="HF263" s="125"/>
      <c r="HG263" s="125"/>
      <c r="HH263" s="125"/>
      <c r="HI263" s="125"/>
      <c r="HJ263" s="125"/>
      <c r="HK263" s="125"/>
      <c r="HL263" s="125"/>
      <c r="HM263" s="125"/>
      <c r="HN263" s="125"/>
      <c r="HO263" s="125"/>
      <c r="HP263" s="125"/>
      <c r="HQ263" s="125"/>
      <c r="HR263" s="125"/>
      <c r="HS263" s="125"/>
      <c r="HT263" s="125"/>
      <c r="HU263" s="125"/>
      <c r="HV263" s="125"/>
      <c r="HW263" s="125"/>
      <c r="HX263" s="125"/>
      <c r="HY263" s="125"/>
      <c r="HZ263" s="125"/>
      <c r="IA263" s="125"/>
      <c r="IB263" s="125"/>
      <c r="IC263" s="125"/>
      <c r="ID263" s="125"/>
      <c r="IE263" s="125"/>
      <c r="IF263" s="125"/>
      <c r="IG263" s="125"/>
      <c r="IH263" s="125"/>
      <c r="II263" s="125"/>
      <c r="IJ263" s="125"/>
      <c r="IK263" s="125"/>
      <c r="IL263" s="125"/>
      <c r="IM263" s="125"/>
      <c r="IN263" s="125"/>
      <c r="IO263" s="125"/>
      <c r="IP263" s="125"/>
      <c r="IQ263" s="125"/>
      <c r="IR263" s="125"/>
      <c r="IS263" s="125"/>
      <c r="IT263" s="125"/>
      <c r="IU263" s="125"/>
      <c r="IV263" s="125"/>
    </row>
    <row r="264" customFormat="false" ht="14.1" hidden="false" customHeight="true" outlineLevel="0" collapsed="false">
      <c r="A264" s="125"/>
      <c r="B264" s="240"/>
      <c r="C264" s="245"/>
      <c r="D264" s="240"/>
      <c r="E264" s="240"/>
      <c r="F264" s="239"/>
      <c r="G264" s="239"/>
      <c r="H264" s="239"/>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25"/>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25"/>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c r="GU264" s="125"/>
      <c r="GV264" s="125"/>
      <c r="GW264" s="125"/>
      <c r="GX264" s="125"/>
      <c r="GY264" s="125"/>
      <c r="GZ264" s="125"/>
      <c r="HA264" s="125"/>
      <c r="HB264" s="125"/>
      <c r="HC264" s="125"/>
      <c r="HD264" s="125"/>
      <c r="HE264" s="125"/>
      <c r="HF264" s="125"/>
      <c r="HG264" s="125"/>
      <c r="HH264" s="125"/>
      <c r="HI264" s="125"/>
      <c r="HJ264" s="125"/>
      <c r="HK264" s="125"/>
      <c r="HL264" s="125"/>
      <c r="HM264" s="125"/>
      <c r="HN264" s="125"/>
      <c r="HO264" s="125"/>
      <c r="HP264" s="125"/>
      <c r="HQ264" s="125"/>
      <c r="HR264" s="125"/>
      <c r="HS264" s="125"/>
      <c r="HT264" s="125"/>
      <c r="HU264" s="125"/>
      <c r="HV264" s="125"/>
      <c r="HW264" s="125"/>
      <c r="HX264" s="125"/>
      <c r="HY264" s="125"/>
      <c r="HZ264" s="125"/>
      <c r="IA264" s="125"/>
      <c r="IB264" s="125"/>
      <c r="IC264" s="125"/>
      <c r="ID264" s="125"/>
      <c r="IE264" s="125"/>
      <c r="IF264" s="125"/>
      <c r="IG264" s="125"/>
      <c r="IH264" s="125"/>
      <c r="II264" s="125"/>
      <c r="IJ264" s="125"/>
      <c r="IK264" s="125"/>
      <c r="IL264" s="125"/>
      <c r="IM264" s="125"/>
      <c r="IN264" s="125"/>
      <c r="IO264" s="125"/>
      <c r="IP264" s="125"/>
      <c r="IQ264" s="125"/>
      <c r="IR264" s="125"/>
      <c r="IS264" s="125"/>
      <c r="IT264" s="125"/>
      <c r="IU264" s="125"/>
      <c r="IV264" s="125"/>
    </row>
    <row r="265" customFormat="false" ht="12.75" hidden="false" customHeight="false" outlineLevel="0" collapsed="false">
      <c r="A265" s="125"/>
      <c r="B265" s="240"/>
      <c r="C265" s="245"/>
      <c r="D265" s="240"/>
      <c r="E265" s="240"/>
      <c r="F265" s="239"/>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25"/>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25"/>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c r="GU265" s="125"/>
      <c r="GV265" s="125"/>
      <c r="GW265" s="125"/>
      <c r="GX265" s="125"/>
      <c r="GY265" s="125"/>
      <c r="GZ265" s="125"/>
      <c r="HA265" s="125"/>
      <c r="HB265" s="125"/>
      <c r="HC265" s="125"/>
      <c r="HD265" s="125"/>
      <c r="HE265" s="125"/>
      <c r="HF265" s="125"/>
      <c r="HG265" s="125"/>
      <c r="HH265" s="125"/>
      <c r="HI265" s="125"/>
      <c r="HJ265" s="125"/>
      <c r="HK265" s="125"/>
      <c r="HL265" s="125"/>
      <c r="HM265" s="125"/>
      <c r="HN265" s="125"/>
      <c r="HO265" s="125"/>
      <c r="HP265" s="125"/>
      <c r="HQ265" s="125"/>
      <c r="HR265" s="125"/>
      <c r="HS265" s="125"/>
      <c r="HT265" s="125"/>
      <c r="HU265" s="125"/>
      <c r="HV265" s="125"/>
      <c r="HW265" s="125"/>
      <c r="HX265" s="125"/>
      <c r="HY265" s="125"/>
      <c r="HZ265" s="125"/>
      <c r="IA265" s="125"/>
      <c r="IB265" s="125"/>
      <c r="IC265" s="125"/>
      <c r="ID265" s="125"/>
      <c r="IE265" s="125"/>
      <c r="IF265" s="125"/>
      <c r="IG265" s="125"/>
      <c r="IH265" s="125"/>
      <c r="II265" s="125"/>
      <c r="IJ265" s="125"/>
      <c r="IK265" s="125"/>
      <c r="IL265" s="125"/>
      <c r="IM265" s="125"/>
      <c r="IN265" s="125"/>
      <c r="IO265" s="125"/>
      <c r="IP265" s="125"/>
      <c r="IQ265" s="125"/>
      <c r="IR265" s="125"/>
      <c r="IS265" s="125"/>
      <c r="IT265" s="125"/>
      <c r="IU265" s="125"/>
      <c r="IV265" s="125"/>
    </row>
    <row r="266" customFormat="false" ht="12.75" hidden="false" customHeight="false" outlineLevel="0" collapsed="false">
      <c r="A266" s="125"/>
      <c r="E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5"/>
      <c r="AN266" s="125"/>
      <c r="AO266" s="125"/>
      <c r="AP266" s="125"/>
      <c r="AQ266" s="125"/>
      <c r="AR266" s="125"/>
      <c r="AS266" s="125"/>
      <c r="AT266" s="125"/>
      <c r="AU266" s="125"/>
      <c r="AV266" s="125"/>
      <c r="AW266" s="125"/>
      <c r="AX266" s="125"/>
      <c r="AY266" s="125"/>
      <c r="AZ266" s="125"/>
      <c r="BA266" s="125"/>
      <c r="BB266" s="125"/>
      <c r="BC266" s="125"/>
      <c r="BD266" s="125"/>
      <c r="BE266" s="125"/>
      <c r="BF266" s="125"/>
      <c r="BG266" s="125"/>
      <c r="BH266" s="125"/>
      <c r="BI266" s="125"/>
      <c r="BJ266" s="125"/>
      <c r="BK266" s="125"/>
      <c r="BL266" s="125"/>
      <c r="BM266" s="125"/>
      <c r="BN266" s="125"/>
      <c r="BO266" s="125"/>
      <c r="BP266" s="125"/>
      <c r="BQ266" s="125"/>
      <c r="BR266" s="125"/>
      <c r="BS266" s="125"/>
      <c r="BT266" s="125"/>
      <c r="BU266" s="125"/>
      <c r="BV266" s="125"/>
      <c r="BW266" s="125"/>
      <c r="BX266" s="125"/>
      <c r="BY266" s="125"/>
      <c r="BZ266" s="125"/>
      <c r="CA266" s="125"/>
      <c r="CB266" s="125"/>
      <c r="CC266" s="125"/>
      <c r="CD266" s="125"/>
      <c r="CE266" s="125"/>
      <c r="CF266" s="125"/>
      <c r="CG266" s="125"/>
      <c r="CH266" s="125"/>
      <c r="CI266" s="125"/>
      <c r="CJ266" s="125"/>
      <c r="CK266" s="125"/>
      <c r="CL266" s="125"/>
      <c r="CM266" s="125"/>
      <c r="CN266" s="125"/>
      <c r="CO266" s="125"/>
      <c r="CP266" s="125"/>
      <c r="CQ266" s="125"/>
      <c r="CR266" s="125"/>
      <c r="CS266" s="125"/>
      <c r="CT266" s="125"/>
      <c r="CU266" s="125"/>
      <c r="CV266" s="125"/>
      <c r="CW266" s="125"/>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5"/>
      <c r="ED266" s="125"/>
      <c r="EE266" s="125"/>
      <c r="EF266" s="125"/>
      <c r="EG266" s="125"/>
      <c r="EH266" s="125"/>
      <c r="EI266" s="125"/>
      <c r="EJ266" s="125"/>
      <c r="EK266" s="125"/>
      <c r="EL266" s="125"/>
      <c r="EM266" s="125"/>
      <c r="EN266" s="125"/>
      <c r="EO266" s="125"/>
      <c r="EP266" s="125"/>
      <c r="EQ266" s="125"/>
      <c r="ER266" s="125"/>
      <c r="ES266" s="125"/>
      <c r="ET266" s="125"/>
      <c r="EU266" s="125"/>
      <c r="EV266" s="125"/>
      <c r="EW266" s="125"/>
      <c r="EX266" s="125"/>
      <c r="EY266" s="125"/>
      <c r="EZ266" s="125"/>
      <c r="FA266" s="125"/>
      <c r="FB266" s="125"/>
      <c r="FC266" s="125"/>
      <c r="FD266" s="125"/>
      <c r="FE266" s="125"/>
      <c r="FF266" s="125"/>
      <c r="FG266" s="125"/>
      <c r="FH266" s="125"/>
      <c r="FI266" s="125"/>
      <c r="FJ266" s="125"/>
      <c r="FK266" s="125"/>
      <c r="FL266" s="125"/>
      <c r="FM266" s="125"/>
      <c r="FN266" s="125"/>
      <c r="FO266" s="125"/>
      <c r="FP266" s="125"/>
      <c r="FQ266" s="125"/>
      <c r="FR266" s="125"/>
      <c r="FS266" s="125"/>
      <c r="FT266" s="125"/>
      <c r="FU266" s="125"/>
      <c r="FV266" s="125"/>
      <c r="FW266" s="125"/>
      <c r="FX266" s="125"/>
      <c r="FY266" s="125"/>
      <c r="FZ266" s="125"/>
      <c r="GA266" s="125"/>
      <c r="GB266" s="125"/>
      <c r="GC266" s="125"/>
      <c r="GD266" s="125"/>
      <c r="GE266" s="125"/>
      <c r="GF266" s="125"/>
      <c r="GG266" s="125"/>
      <c r="GH266" s="125"/>
      <c r="GI266" s="125"/>
      <c r="GJ266" s="125"/>
      <c r="GK266" s="125"/>
      <c r="GL266" s="125"/>
      <c r="GM266" s="125"/>
      <c r="GN266" s="125"/>
      <c r="GO266" s="125"/>
      <c r="GP266" s="125"/>
      <c r="GQ266" s="125"/>
      <c r="GR266" s="125"/>
      <c r="GS266" s="125"/>
      <c r="GT266" s="125"/>
      <c r="GU266" s="125"/>
      <c r="GV266" s="125"/>
      <c r="GW266" s="125"/>
      <c r="GX266" s="125"/>
      <c r="GY266" s="125"/>
      <c r="GZ266" s="125"/>
      <c r="HA266" s="125"/>
      <c r="HB266" s="125"/>
      <c r="HC266" s="125"/>
      <c r="HD266" s="125"/>
      <c r="HE266" s="125"/>
      <c r="HF266" s="125"/>
      <c r="HG266" s="125"/>
      <c r="HH266" s="125"/>
      <c r="HI266" s="125"/>
      <c r="HJ266" s="125"/>
      <c r="HK266" s="125"/>
      <c r="HL266" s="125"/>
      <c r="HM266" s="125"/>
      <c r="HN266" s="125"/>
      <c r="HO266" s="125"/>
      <c r="HP266" s="125"/>
      <c r="HQ266" s="125"/>
      <c r="HR266" s="125"/>
      <c r="HS266" s="125"/>
      <c r="HT266" s="125"/>
      <c r="HU266" s="125"/>
      <c r="HV266" s="125"/>
      <c r="HW266" s="125"/>
      <c r="HX266" s="125"/>
      <c r="HY266" s="125"/>
      <c r="HZ266" s="125"/>
      <c r="IA266" s="125"/>
      <c r="IB266" s="125"/>
      <c r="IC266" s="125"/>
      <c r="ID266" s="125"/>
      <c r="IE266" s="125"/>
      <c r="IF266" s="125"/>
      <c r="IG266" s="125"/>
      <c r="IH266" s="125"/>
      <c r="II266" s="125"/>
      <c r="IJ266" s="125"/>
      <c r="IK266" s="125"/>
      <c r="IL266" s="125"/>
      <c r="IM266" s="125"/>
      <c r="IN266" s="125"/>
      <c r="IO266" s="125"/>
      <c r="IP266" s="125"/>
      <c r="IQ266" s="125"/>
      <c r="IR266" s="125"/>
      <c r="IS266" s="125"/>
      <c r="IT266" s="125"/>
      <c r="IU266" s="125"/>
      <c r="IV266" s="125"/>
    </row>
    <row r="267" customFormat="false" ht="12.75" hidden="false" customHeight="false" outlineLevel="0" collapsed="false">
      <c r="A267" s="125"/>
      <c r="E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5"/>
      <c r="AN267" s="125"/>
      <c r="AO267" s="125"/>
      <c r="AP267" s="125"/>
      <c r="AQ267" s="125"/>
      <c r="AR267" s="125"/>
      <c r="AS267" s="125"/>
      <c r="AT267" s="125"/>
      <c r="AU267" s="125"/>
      <c r="AV267" s="125"/>
      <c r="AW267" s="125"/>
      <c r="AX267" s="125"/>
      <c r="AY267" s="125"/>
      <c r="AZ267" s="125"/>
      <c r="BA267" s="125"/>
      <c r="BB267" s="125"/>
      <c r="BC267" s="125"/>
      <c r="BD267" s="125"/>
      <c r="BE267" s="125"/>
      <c r="BF267" s="125"/>
      <c r="BG267" s="125"/>
      <c r="BH267" s="125"/>
      <c r="BI267" s="125"/>
      <c r="BJ267" s="125"/>
      <c r="BK267" s="125"/>
      <c r="BL267" s="125"/>
      <c r="BM267" s="125"/>
      <c r="BN267" s="125"/>
      <c r="BO267" s="125"/>
      <c r="BP267" s="125"/>
      <c r="BQ267" s="125"/>
      <c r="BR267" s="125"/>
      <c r="BS267" s="125"/>
      <c r="BT267" s="125"/>
      <c r="BU267" s="125"/>
      <c r="BV267" s="125"/>
      <c r="BW267" s="125"/>
      <c r="BX267" s="125"/>
      <c r="BY267" s="125"/>
      <c r="BZ267" s="125"/>
      <c r="CA267" s="125"/>
      <c r="CB267" s="125"/>
      <c r="CC267" s="125"/>
      <c r="CD267" s="125"/>
      <c r="CE267" s="125"/>
      <c r="CF267" s="125"/>
      <c r="CG267" s="125"/>
      <c r="CH267" s="125"/>
      <c r="CI267" s="125"/>
      <c r="CJ267" s="125"/>
      <c r="CK267" s="125"/>
      <c r="CL267" s="125"/>
      <c r="CM267" s="125"/>
      <c r="CN267" s="125"/>
      <c r="CO267" s="125"/>
      <c r="CP267" s="125"/>
      <c r="CQ267" s="125"/>
      <c r="CR267" s="125"/>
      <c r="CS267" s="125"/>
      <c r="CT267" s="125"/>
      <c r="CU267" s="125"/>
      <c r="CV267" s="125"/>
      <c r="CW267" s="125"/>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5"/>
      <c r="ED267" s="125"/>
      <c r="EE267" s="125"/>
      <c r="EF267" s="125"/>
      <c r="EG267" s="125"/>
      <c r="EH267" s="125"/>
      <c r="EI267" s="125"/>
      <c r="EJ267" s="125"/>
      <c r="EK267" s="125"/>
      <c r="EL267" s="125"/>
      <c r="EM267" s="125"/>
      <c r="EN267" s="125"/>
      <c r="EO267" s="125"/>
      <c r="EP267" s="125"/>
      <c r="EQ267" s="125"/>
      <c r="ER267" s="125"/>
      <c r="ES267" s="125"/>
      <c r="ET267" s="125"/>
      <c r="EU267" s="125"/>
      <c r="EV267" s="125"/>
      <c r="EW267" s="125"/>
      <c r="EX267" s="125"/>
      <c r="EY267" s="125"/>
      <c r="EZ267" s="125"/>
      <c r="FA267" s="125"/>
      <c r="FB267" s="125"/>
      <c r="FC267" s="125"/>
      <c r="FD267" s="125"/>
      <c r="FE267" s="125"/>
      <c r="FF267" s="125"/>
      <c r="FG267" s="125"/>
      <c r="FH267" s="125"/>
      <c r="FI267" s="125"/>
      <c r="FJ267" s="125"/>
      <c r="FK267" s="125"/>
      <c r="FL267" s="125"/>
      <c r="FM267" s="125"/>
      <c r="FN267" s="125"/>
      <c r="FO267" s="125"/>
      <c r="FP267" s="125"/>
      <c r="FQ267" s="125"/>
      <c r="FR267" s="125"/>
      <c r="FS267" s="125"/>
      <c r="FT267" s="125"/>
      <c r="FU267" s="125"/>
      <c r="FV267" s="125"/>
      <c r="FW267" s="125"/>
      <c r="FX267" s="125"/>
      <c r="FY267" s="125"/>
      <c r="FZ267" s="125"/>
      <c r="GA267" s="125"/>
      <c r="GB267" s="125"/>
      <c r="GC267" s="125"/>
      <c r="GD267" s="125"/>
      <c r="GE267" s="125"/>
      <c r="GF267" s="125"/>
      <c r="GG267" s="125"/>
      <c r="GH267" s="125"/>
      <c r="GI267" s="125"/>
      <c r="GJ267" s="125"/>
      <c r="GK267" s="125"/>
      <c r="GL267" s="125"/>
      <c r="GM267" s="125"/>
      <c r="GN267" s="125"/>
      <c r="GO267" s="125"/>
      <c r="GP267" s="125"/>
      <c r="GQ267" s="125"/>
      <c r="GR267" s="125"/>
      <c r="GS267" s="125"/>
      <c r="GT267" s="125"/>
      <c r="GU267" s="125"/>
      <c r="GV267" s="125"/>
      <c r="GW267" s="125"/>
      <c r="GX267" s="125"/>
      <c r="GY267" s="125"/>
      <c r="GZ267" s="125"/>
      <c r="HA267" s="125"/>
      <c r="HB267" s="125"/>
      <c r="HC267" s="125"/>
      <c r="HD267" s="125"/>
      <c r="HE267" s="125"/>
      <c r="HF267" s="125"/>
      <c r="HG267" s="125"/>
      <c r="HH267" s="125"/>
      <c r="HI267" s="125"/>
      <c r="HJ267" s="125"/>
      <c r="HK267" s="125"/>
      <c r="HL267" s="125"/>
      <c r="HM267" s="125"/>
      <c r="HN267" s="125"/>
      <c r="HO267" s="125"/>
      <c r="HP267" s="125"/>
      <c r="HQ267" s="125"/>
      <c r="HR267" s="125"/>
      <c r="HS267" s="125"/>
      <c r="HT267" s="125"/>
      <c r="HU267" s="125"/>
      <c r="HV267" s="125"/>
      <c r="HW267" s="125"/>
      <c r="HX267" s="125"/>
      <c r="HY267" s="125"/>
      <c r="HZ267" s="125"/>
      <c r="IA267" s="125"/>
      <c r="IB267" s="125"/>
      <c r="IC267" s="125"/>
      <c r="ID267" s="125"/>
      <c r="IE267" s="125"/>
      <c r="IF267" s="125"/>
      <c r="IG267" s="125"/>
      <c r="IH267" s="125"/>
      <c r="II267" s="125"/>
      <c r="IJ267" s="125"/>
      <c r="IK267" s="125"/>
      <c r="IL267" s="125"/>
      <c r="IM267" s="125"/>
      <c r="IN267" s="125"/>
      <c r="IO267" s="125"/>
      <c r="IP267" s="125"/>
      <c r="IQ267" s="125"/>
      <c r="IR267" s="125"/>
      <c r="IS267" s="125"/>
      <c r="IT267" s="125"/>
      <c r="IU267" s="125"/>
      <c r="IV267" s="125"/>
    </row>
    <row r="268" customFormat="false" ht="12.75" hidden="false" customHeight="false" outlineLevel="0" collapsed="false">
      <c r="A268" s="125"/>
      <c r="E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5"/>
      <c r="AN268" s="125"/>
      <c r="AO268" s="125"/>
      <c r="AP268" s="125"/>
      <c r="AQ268" s="125"/>
      <c r="AR268" s="125"/>
      <c r="AS268" s="125"/>
      <c r="AT268" s="125"/>
      <c r="AU268" s="125"/>
      <c r="AV268" s="125"/>
      <c r="AW268" s="125"/>
      <c r="AX268" s="125"/>
      <c r="AY268" s="125"/>
      <c r="AZ268" s="125"/>
      <c r="BA268" s="125"/>
      <c r="BB268" s="125"/>
      <c r="BC268" s="125"/>
      <c r="BD268" s="125"/>
      <c r="BE268" s="125"/>
      <c r="BF268" s="125"/>
      <c r="BG268" s="125"/>
      <c r="BH268" s="125"/>
      <c r="BI268" s="125"/>
      <c r="BJ268" s="125"/>
      <c r="BK268" s="125"/>
      <c r="BL268" s="125"/>
      <c r="BM268" s="125"/>
      <c r="BN268" s="125"/>
      <c r="BO268" s="125"/>
      <c r="BP268" s="125"/>
      <c r="BQ268" s="125"/>
      <c r="BR268" s="125"/>
      <c r="BS268" s="125"/>
      <c r="BT268" s="125"/>
      <c r="BU268" s="125"/>
      <c r="BV268" s="125"/>
      <c r="BW268" s="125"/>
      <c r="BX268" s="125"/>
      <c r="BY268" s="125"/>
      <c r="BZ268" s="125"/>
      <c r="CA268" s="125"/>
      <c r="CB268" s="125"/>
      <c r="CC268" s="125"/>
      <c r="CD268" s="125"/>
      <c r="CE268" s="125"/>
      <c r="CF268" s="125"/>
      <c r="CG268" s="125"/>
      <c r="CH268" s="125"/>
      <c r="CI268" s="125"/>
      <c r="CJ268" s="125"/>
      <c r="CK268" s="125"/>
      <c r="CL268" s="125"/>
      <c r="CM268" s="125"/>
      <c r="CN268" s="125"/>
      <c r="CO268" s="125"/>
      <c r="CP268" s="125"/>
      <c r="CQ268" s="125"/>
      <c r="CR268" s="125"/>
      <c r="CS268" s="125"/>
      <c r="CT268" s="125"/>
      <c r="CU268" s="125"/>
      <c r="CV268" s="125"/>
      <c r="CW268" s="125"/>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5"/>
      <c r="ED268" s="125"/>
      <c r="EE268" s="125"/>
      <c r="EF268" s="125"/>
      <c r="EG268" s="125"/>
      <c r="EH268" s="125"/>
      <c r="EI268" s="125"/>
      <c r="EJ268" s="125"/>
      <c r="EK268" s="125"/>
      <c r="EL268" s="125"/>
      <c r="EM268" s="125"/>
      <c r="EN268" s="125"/>
      <c r="EO268" s="125"/>
      <c r="EP268" s="125"/>
      <c r="EQ268" s="125"/>
      <c r="ER268" s="125"/>
      <c r="ES268" s="125"/>
      <c r="ET268" s="125"/>
      <c r="EU268" s="125"/>
      <c r="EV268" s="125"/>
      <c r="EW268" s="125"/>
      <c r="EX268" s="125"/>
      <c r="EY268" s="125"/>
      <c r="EZ268" s="125"/>
      <c r="FA268" s="125"/>
      <c r="FB268" s="125"/>
      <c r="FC268" s="125"/>
      <c r="FD268" s="125"/>
      <c r="FE268" s="125"/>
      <c r="FF268" s="125"/>
      <c r="FG268" s="125"/>
      <c r="FH268" s="125"/>
      <c r="FI268" s="125"/>
      <c r="FJ268" s="125"/>
      <c r="FK268" s="125"/>
      <c r="FL268" s="125"/>
      <c r="FM268" s="125"/>
      <c r="FN268" s="125"/>
      <c r="FO268" s="125"/>
      <c r="FP268" s="125"/>
      <c r="FQ268" s="125"/>
      <c r="FR268" s="125"/>
      <c r="FS268" s="125"/>
      <c r="FT268" s="125"/>
      <c r="FU268" s="125"/>
      <c r="FV268" s="125"/>
      <c r="FW268" s="125"/>
      <c r="FX268" s="125"/>
      <c r="FY268" s="125"/>
      <c r="FZ268" s="125"/>
      <c r="GA268" s="125"/>
      <c r="GB268" s="125"/>
      <c r="GC268" s="125"/>
      <c r="GD268" s="125"/>
      <c r="GE268" s="125"/>
      <c r="GF268" s="125"/>
      <c r="GG268" s="125"/>
      <c r="GH268" s="125"/>
      <c r="GI268" s="125"/>
      <c r="GJ268" s="125"/>
      <c r="GK268" s="125"/>
      <c r="GL268" s="125"/>
      <c r="GM268" s="125"/>
      <c r="GN268" s="125"/>
      <c r="GO268" s="125"/>
      <c r="GP268" s="125"/>
      <c r="GQ268" s="125"/>
      <c r="GR268" s="125"/>
      <c r="GS268" s="125"/>
      <c r="GT268" s="125"/>
      <c r="GU268" s="125"/>
      <c r="GV268" s="125"/>
      <c r="GW268" s="125"/>
      <c r="GX268" s="125"/>
      <c r="GY268" s="125"/>
      <c r="GZ268" s="125"/>
      <c r="HA268" s="125"/>
      <c r="HB268" s="125"/>
      <c r="HC268" s="125"/>
      <c r="HD268" s="125"/>
      <c r="HE268" s="125"/>
      <c r="HF268" s="125"/>
      <c r="HG268" s="125"/>
      <c r="HH268" s="125"/>
      <c r="HI268" s="125"/>
      <c r="HJ268" s="125"/>
      <c r="HK268" s="125"/>
      <c r="HL268" s="125"/>
      <c r="HM268" s="125"/>
      <c r="HN268" s="125"/>
      <c r="HO268" s="125"/>
      <c r="HP268" s="125"/>
      <c r="HQ268" s="125"/>
      <c r="HR268" s="125"/>
      <c r="HS268" s="125"/>
      <c r="HT268" s="125"/>
      <c r="HU268" s="125"/>
      <c r="HV268" s="125"/>
      <c r="HW268" s="125"/>
      <c r="HX268" s="125"/>
      <c r="HY268" s="125"/>
      <c r="HZ268" s="125"/>
      <c r="IA268" s="125"/>
      <c r="IB268" s="125"/>
      <c r="IC268" s="125"/>
      <c r="ID268" s="125"/>
      <c r="IE268" s="125"/>
      <c r="IF268" s="125"/>
      <c r="IG268" s="125"/>
      <c r="IH268" s="125"/>
      <c r="II268" s="125"/>
      <c r="IJ268" s="125"/>
      <c r="IK268" s="125"/>
      <c r="IL268" s="125"/>
      <c r="IM268" s="125"/>
      <c r="IN268" s="125"/>
      <c r="IO268" s="125"/>
      <c r="IP268" s="125"/>
      <c r="IQ268" s="125"/>
      <c r="IR268" s="125"/>
      <c r="IS268" s="125"/>
      <c r="IT268" s="125"/>
      <c r="IU268" s="125"/>
      <c r="IV268" s="125"/>
    </row>
    <row r="269" customFormat="false" ht="12.75" hidden="false" customHeight="false" outlineLevel="0" collapsed="false">
      <c r="A269" s="125"/>
      <c r="E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5"/>
      <c r="AN269" s="125"/>
      <c r="AO269" s="125"/>
      <c r="AP269" s="125"/>
      <c r="AQ269" s="125"/>
      <c r="AR269" s="125"/>
      <c r="AS269" s="125"/>
      <c r="AT269" s="125"/>
      <c r="AU269" s="125"/>
      <c r="AV269" s="125"/>
      <c r="AW269" s="125"/>
      <c r="AX269" s="125"/>
      <c r="AY269" s="125"/>
      <c r="AZ269" s="125"/>
      <c r="BA269" s="12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25"/>
      <c r="FT269" s="125"/>
      <c r="FU269" s="125"/>
      <c r="FV269" s="125"/>
      <c r="FW269" s="125"/>
      <c r="FX269" s="125"/>
      <c r="FY269" s="125"/>
      <c r="FZ269" s="12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c r="GU269" s="125"/>
      <c r="GV269" s="125"/>
      <c r="GW269" s="125"/>
      <c r="GX269" s="125"/>
      <c r="GY269" s="125"/>
      <c r="GZ269" s="125"/>
      <c r="HA269" s="125"/>
      <c r="HB269" s="125"/>
      <c r="HC269" s="125"/>
      <c r="HD269" s="125"/>
      <c r="HE269" s="125"/>
      <c r="HF269" s="125"/>
      <c r="HG269" s="125"/>
      <c r="HH269" s="125"/>
      <c r="HI269" s="125"/>
      <c r="HJ269" s="125"/>
      <c r="HK269" s="125"/>
      <c r="HL269" s="125"/>
      <c r="HM269" s="125"/>
      <c r="HN269" s="125"/>
      <c r="HO269" s="125"/>
      <c r="HP269" s="125"/>
      <c r="HQ269" s="125"/>
      <c r="HR269" s="125"/>
      <c r="HS269" s="125"/>
      <c r="HT269" s="125"/>
      <c r="HU269" s="125"/>
      <c r="HV269" s="125"/>
      <c r="HW269" s="125"/>
      <c r="HX269" s="125"/>
      <c r="HY269" s="125"/>
      <c r="HZ269" s="125"/>
      <c r="IA269" s="125"/>
      <c r="IB269" s="125"/>
      <c r="IC269" s="125"/>
      <c r="ID269" s="125"/>
      <c r="IE269" s="125"/>
      <c r="IF269" s="125"/>
      <c r="IG269" s="125"/>
      <c r="IH269" s="125"/>
      <c r="II269" s="125"/>
      <c r="IJ269" s="125"/>
      <c r="IK269" s="125"/>
      <c r="IL269" s="125"/>
      <c r="IM269" s="125"/>
      <c r="IN269" s="125"/>
      <c r="IO269" s="125"/>
      <c r="IP269" s="125"/>
      <c r="IQ269" s="125"/>
      <c r="IR269" s="125"/>
      <c r="IS269" s="125"/>
      <c r="IT269" s="125"/>
      <c r="IU269" s="125"/>
      <c r="IV269" s="125"/>
    </row>
    <row r="270" customFormat="false" ht="12.75" hidden="false" customHeight="false" outlineLevel="0" collapsed="false">
      <c r="A270" s="125"/>
      <c r="E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25"/>
      <c r="FT270" s="125"/>
      <c r="FU270" s="125"/>
      <c r="FV270" s="125"/>
      <c r="FW270" s="125"/>
      <c r="FX270" s="125"/>
      <c r="FY270" s="125"/>
      <c r="FZ270" s="12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c r="GU270" s="125"/>
      <c r="GV270" s="125"/>
      <c r="GW270" s="125"/>
      <c r="GX270" s="125"/>
      <c r="GY270" s="125"/>
      <c r="GZ270" s="125"/>
      <c r="HA270" s="125"/>
      <c r="HB270" s="125"/>
      <c r="HC270" s="125"/>
      <c r="HD270" s="125"/>
      <c r="HE270" s="125"/>
      <c r="HF270" s="125"/>
      <c r="HG270" s="125"/>
      <c r="HH270" s="125"/>
      <c r="HI270" s="125"/>
      <c r="HJ270" s="125"/>
      <c r="HK270" s="125"/>
      <c r="HL270" s="125"/>
      <c r="HM270" s="125"/>
      <c r="HN270" s="125"/>
      <c r="HO270" s="125"/>
      <c r="HP270" s="125"/>
      <c r="HQ270" s="125"/>
      <c r="HR270" s="125"/>
      <c r="HS270" s="125"/>
      <c r="HT270" s="125"/>
      <c r="HU270" s="125"/>
      <c r="HV270" s="125"/>
      <c r="HW270" s="125"/>
      <c r="HX270" s="125"/>
      <c r="HY270" s="125"/>
      <c r="HZ270" s="125"/>
      <c r="IA270" s="125"/>
      <c r="IB270" s="125"/>
      <c r="IC270" s="125"/>
      <c r="ID270" s="125"/>
      <c r="IE270" s="125"/>
      <c r="IF270" s="125"/>
      <c r="IG270" s="125"/>
      <c r="IH270" s="125"/>
      <c r="II270" s="125"/>
      <c r="IJ270" s="125"/>
      <c r="IK270" s="125"/>
      <c r="IL270" s="125"/>
      <c r="IM270" s="125"/>
      <c r="IN270" s="125"/>
      <c r="IO270" s="125"/>
      <c r="IP270" s="125"/>
      <c r="IQ270" s="125"/>
      <c r="IR270" s="125"/>
      <c r="IS270" s="125"/>
      <c r="IT270" s="125"/>
      <c r="IU270" s="125"/>
      <c r="IV270" s="125"/>
    </row>
    <row r="271" customFormat="false" ht="12.75" hidden="false" customHeight="false" outlineLevel="0" collapsed="false">
      <c r="A271" s="125"/>
      <c r="E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125"/>
      <c r="CA271" s="125"/>
      <c r="CB271" s="125"/>
      <c r="CC271" s="125"/>
      <c r="CD271" s="125"/>
      <c r="CE271" s="125"/>
      <c r="CF271" s="125"/>
      <c r="CG271" s="125"/>
      <c r="CH271" s="125"/>
      <c r="CI271" s="125"/>
      <c r="CJ271" s="125"/>
      <c r="CK271" s="125"/>
      <c r="CL271" s="125"/>
      <c r="CM271" s="125"/>
      <c r="CN271" s="125"/>
      <c r="CO271" s="125"/>
      <c r="CP271" s="125"/>
      <c r="CQ271" s="125"/>
      <c r="CR271" s="125"/>
      <c r="CS271" s="125"/>
      <c r="CT271" s="125"/>
      <c r="CU271" s="125"/>
      <c r="CV271" s="125"/>
      <c r="CW271" s="125"/>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5"/>
      <c r="ED271" s="125"/>
      <c r="EE271" s="125"/>
      <c r="EF271" s="125"/>
      <c r="EG271" s="125"/>
      <c r="EH271" s="125"/>
      <c r="EI271" s="125"/>
      <c r="EJ271" s="125"/>
      <c r="EK271" s="125"/>
      <c r="EL271" s="125"/>
      <c r="EM271" s="125"/>
      <c r="EN271" s="125"/>
      <c r="EO271" s="125"/>
      <c r="EP271" s="125"/>
      <c r="EQ271" s="125"/>
      <c r="ER271" s="125"/>
      <c r="ES271" s="125"/>
      <c r="ET271" s="125"/>
      <c r="EU271" s="125"/>
      <c r="EV271" s="125"/>
      <c r="EW271" s="125"/>
      <c r="EX271" s="125"/>
      <c r="EY271" s="125"/>
      <c r="EZ271" s="125"/>
      <c r="FA271" s="125"/>
      <c r="FB271" s="125"/>
      <c r="FC271" s="125"/>
      <c r="FD271" s="125"/>
      <c r="FE271" s="125"/>
      <c r="FF271" s="125"/>
      <c r="FG271" s="125"/>
      <c r="FH271" s="125"/>
      <c r="FI271" s="125"/>
      <c r="FJ271" s="125"/>
      <c r="FK271" s="125"/>
      <c r="FL271" s="125"/>
      <c r="FM271" s="125"/>
      <c r="FN271" s="125"/>
      <c r="FO271" s="125"/>
      <c r="FP271" s="125"/>
      <c r="FQ271" s="125"/>
      <c r="FR271" s="125"/>
      <c r="FS271" s="125"/>
      <c r="FT271" s="125"/>
      <c r="FU271" s="125"/>
      <c r="FV271" s="125"/>
      <c r="FW271" s="125"/>
      <c r="FX271" s="125"/>
      <c r="FY271" s="125"/>
      <c r="FZ271" s="125"/>
      <c r="GA271" s="125"/>
      <c r="GB271" s="125"/>
      <c r="GC271" s="125"/>
      <c r="GD271" s="125"/>
      <c r="GE271" s="125"/>
      <c r="GF271" s="125"/>
      <c r="GG271" s="125"/>
      <c r="GH271" s="125"/>
      <c r="GI271" s="125"/>
      <c r="GJ271" s="125"/>
      <c r="GK271" s="125"/>
      <c r="GL271" s="125"/>
      <c r="GM271" s="125"/>
      <c r="GN271" s="125"/>
      <c r="GO271" s="125"/>
      <c r="GP271" s="125"/>
      <c r="GQ271" s="125"/>
      <c r="GR271" s="125"/>
      <c r="GS271" s="125"/>
      <c r="GT271" s="125"/>
      <c r="GU271" s="125"/>
      <c r="GV271" s="125"/>
      <c r="GW271" s="125"/>
      <c r="GX271" s="125"/>
      <c r="GY271" s="125"/>
      <c r="GZ271" s="125"/>
      <c r="HA271" s="125"/>
      <c r="HB271" s="125"/>
      <c r="HC271" s="125"/>
      <c r="HD271" s="125"/>
      <c r="HE271" s="125"/>
      <c r="HF271" s="125"/>
      <c r="HG271" s="125"/>
      <c r="HH271" s="125"/>
      <c r="HI271" s="125"/>
      <c r="HJ271" s="125"/>
      <c r="HK271" s="125"/>
      <c r="HL271" s="125"/>
      <c r="HM271" s="125"/>
      <c r="HN271" s="125"/>
      <c r="HO271" s="125"/>
      <c r="HP271" s="125"/>
      <c r="HQ271" s="125"/>
      <c r="HR271" s="125"/>
      <c r="HS271" s="125"/>
      <c r="HT271" s="125"/>
      <c r="HU271" s="125"/>
      <c r="HV271" s="125"/>
      <c r="HW271" s="125"/>
      <c r="HX271" s="125"/>
      <c r="HY271" s="125"/>
      <c r="HZ271" s="125"/>
      <c r="IA271" s="125"/>
      <c r="IB271" s="125"/>
      <c r="IC271" s="125"/>
      <c r="ID271" s="125"/>
      <c r="IE271" s="125"/>
      <c r="IF271" s="125"/>
      <c r="IG271" s="125"/>
      <c r="IH271" s="125"/>
      <c r="II271" s="125"/>
      <c r="IJ271" s="125"/>
      <c r="IK271" s="125"/>
      <c r="IL271" s="125"/>
      <c r="IM271" s="125"/>
      <c r="IN271" s="125"/>
      <c r="IO271" s="125"/>
      <c r="IP271" s="125"/>
      <c r="IQ271" s="125"/>
      <c r="IR271" s="125"/>
      <c r="IS271" s="125"/>
      <c r="IT271" s="125"/>
      <c r="IU271" s="125"/>
      <c r="IV271" s="125"/>
    </row>
    <row r="272" customFormat="false" ht="12.75" hidden="false" customHeight="false" outlineLevel="0" collapsed="false">
      <c r="A272" s="125"/>
      <c r="E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c r="BI272" s="125"/>
      <c r="BJ272" s="125"/>
      <c r="BK272" s="125"/>
      <c r="BL272" s="125"/>
      <c r="BM272" s="125"/>
      <c r="BN272" s="125"/>
      <c r="BO272" s="125"/>
      <c r="BP272" s="125"/>
      <c r="BQ272" s="125"/>
      <c r="BR272" s="125"/>
      <c r="BS272" s="125"/>
      <c r="BT272" s="125"/>
      <c r="BU272" s="125"/>
      <c r="BV272" s="125"/>
      <c r="BW272" s="125"/>
      <c r="BX272" s="125"/>
      <c r="BY272" s="125"/>
      <c r="BZ272" s="125"/>
      <c r="CA272" s="125"/>
      <c r="CB272" s="125"/>
      <c r="CC272" s="125"/>
      <c r="CD272" s="125"/>
      <c r="CE272" s="125"/>
      <c r="CF272" s="125"/>
      <c r="CG272" s="125"/>
      <c r="CH272" s="125"/>
      <c r="CI272" s="125"/>
      <c r="CJ272" s="125"/>
      <c r="CK272" s="125"/>
      <c r="CL272" s="125"/>
      <c r="CM272" s="125"/>
      <c r="CN272" s="125"/>
      <c r="CO272" s="125"/>
      <c r="CP272" s="125"/>
      <c r="CQ272" s="125"/>
      <c r="CR272" s="125"/>
      <c r="CS272" s="125"/>
      <c r="CT272" s="125"/>
      <c r="CU272" s="125"/>
      <c r="CV272" s="125"/>
      <c r="CW272" s="125"/>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5"/>
      <c r="ED272" s="125"/>
      <c r="EE272" s="125"/>
      <c r="EF272" s="125"/>
      <c r="EG272" s="125"/>
      <c r="EH272" s="125"/>
      <c r="EI272" s="125"/>
      <c r="EJ272" s="125"/>
      <c r="EK272" s="125"/>
      <c r="EL272" s="125"/>
      <c r="EM272" s="125"/>
      <c r="EN272" s="125"/>
      <c r="EO272" s="125"/>
      <c r="EP272" s="125"/>
      <c r="EQ272" s="125"/>
      <c r="ER272" s="125"/>
      <c r="ES272" s="125"/>
      <c r="ET272" s="125"/>
      <c r="EU272" s="125"/>
      <c r="EV272" s="125"/>
      <c r="EW272" s="125"/>
      <c r="EX272" s="125"/>
      <c r="EY272" s="125"/>
      <c r="EZ272" s="125"/>
      <c r="FA272" s="125"/>
      <c r="FB272" s="125"/>
      <c r="FC272" s="125"/>
      <c r="FD272" s="125"/>
      <c r="FE272" s="125"/>
      <c r="FF272" s="125"/>
      <c r="FG272" s="125"/>
      <c r="FH272" s="125"/>
      <c r="FI272" s="125"/>
      <c r="FJ272" s="125"/>
      <c r="FK272" s="125"/>
      <c r="FL272" s="125"/>
      <c r="FM272" s="125"/>
      <c r="FN272" s="125"/>
      <c r="FO272" s="125"/>
      <c r="FP272" s="125"/>
      <c r="FQ272" s="125"/>
      <c r="FR272" s="125"/>
      <c r="FS272" s="125"/>
      <c r="FT272" s="125"/>
      <c r="FU272" s="125"/>
      <c r="FV272" s="125"/>
      <c r="FW272" s="125"/>
      <c r="FX272" s="125"/>
      <c r="FY272" s="125"/>
      <c r="FZ272" s="125"/>
      <c r="GA272" s="125"/>
      <c r="GB272" s="125"/>
      <c r="GC272" s="125"/>
      <c r="GD272" s="125"/>
      <c r="GE272" s="125"/>
      <c r="GF272" s="125"/>
      <c r="GG272" s="125"/>
      <c r="GH272" s="125"/>
      <c r="GI272" s="125"/>
      <c r="GJ272" s="125"/>
      <c r="GK272" s="125"/>
      <c r="GL272" s="125"/>
      <c r="GM272" s="125"/>
      <c r="GN272" s="125"/>
      <c r="GO272" s="125"/>
      <c r="GP272" s="125"/>
      <c r="GQ272" s="125"/>
      <c r="GR272" s="125"/>
      <c r="GS272" s="125"/>
      <c r="GT272" s="125"/>
      <c r="GU272" s="125"/>
      <c r="GV272" s="125"/>
      <c r="GW272" s="125"/>
      <c r="GX272" s="125"/>
      <c r="GY272" s="125"/>
      <c r="GZ272" s="125"/>
      <c r="HA272" s="125"/>
      <c r="HB272" s="125"/>
      <c r="HC272" s="125"/>
      <c r="HD272" s="125"/>
      <c r="HE272" s="125"/>
      <c r="HF272" s="125"/>
      <c r="HG272" s="125"/>
      <c r="HH272" s="125"/>
      <c r="HI272" s="125"/>
      <c r="HJ272" s="125"/>
      <c r="HK272" s="125"/>
      <c r="HL272" s="125"/>
      <c r="HM272" s="125"/>
      <c r="HN272" s="125"/>
      <c r="HO272" s="125"/>
      <c r="HP272" s="125"/>
      <c r="HQ272" s="125"/>
      <c r="HR272" s="125"/>
      <c r="HS272" s="125"/>
      <c r="HT272" s="125"/>
      <c r="HU272" s="125"/>
      <c r="HV272" s="125"/>
      <c r="HW272" s="125"/>
      <c r="HX272" s="125"/>
      <c r="HY272" s="125"/>
      <c r="HZ272" s="125"/>
      <c r="IA272" s="125"/>
      <c r="IB272" s="125"/>
      <c r="IC272" s="125"/>
      <c r="ID272" s="125"/>
      <c r="IE272" s="125"/>
      <c r="IF272" s="125"/>
      <c r="IG272" s="125"/>
      <c r="IH272" s="125"/>
      <c r="II272" s="125"/>
      <c r="IJ272" s="125"/>
      <c r="IK272" s="125"/>
      <c r="IL272" s="125"/>
      <c r="IM272" s="125"/>
      <c r="IN272" s="125"/>
      <c r="IO272" s="125"/>
      <c r="IP272" s="125"/>
      <c r="IQ272" s="125"/>
      <c r="IR272" s="125"/>
      <c r="IS272" s="125"/>
      <c r="IT272" s="125"/>
      <c r="IU272" s="125"/>
      <c r="IV272" s="125"/>
    </row>
    <row r="273" customFormat="false" ht="12.75" hidden="false" customHeight="false" outlineLevel="0" collapsed="false">
      <c r="A273" s="125"/>
      <c r="E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125"/>
      <c r="BT273" s="125"/>
      <c r="BU273" s="125"/>
      <c r="BV273" s="125"/>
      <c r="BW273" s="125"/>
      <c r="BX273" s="125"/>
      <c r="BY273" s="125"/>
      <c r="BZ273" s="125"/>
      <c r="CA273" s="125"/>
      <c r="CB273" s="125"/>
      <c r="CC273" s="125"/>
      <c r="CD273" s="125"/>
      <c r="CE273" s="125"/>
      <c r="CF273" s="125"/>
      <c r="CG273" s="125"/>
      <c r="CH273" s="125"/>
      <c r="CI273" s="125"/>
      <c r="CJ273" s="125"/>
      <c r="CK273" s="125"/>
      <c r="CL273" s="125"/>
      <c r="CM273" s="125"/>
      <c r="CN273" s="125"/>
      <c r="CO273" s="125"/>
      <c r="CP273" s="125"/>
      <c r="CQ273" s="125"/>
      <c r="CR273" s="125"/>
      <c r="CS273" s="125"/>
      <c r="CT273" s="125"/>
      <c r="CU273" s="125"/>
      <c r="CV273" s="125"/>
      <c r="CW273" s="125"/>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5"/>
      <c r="ED273" s="125"/>
      <c r="EE273" s="125"/>
      <c r="EF273" s="125"/>
      <c r="EG273" s="125"/>
      <c r="EH273" s="125"/>
      <c r="EI273" s="125"/>
      <c r="EJ273" s="125"/>
      <c r="EK273" s="125"/>
      <c r="EL273" s="125"/>
      <c r="EM273" s="125"/>
      <c r="EN273" s="125"/>
      <c r="EO273" s="125"/>
      <c r="EP273" s="125"/>
      <c r="EQ273" s="125"/>
      <c r="ER273" s="125"/>
      <c r="ES273" s="125"/>
      <c r="ET273" s="125"/>
      <c r="EU273" s="125"/>
      <c r="EV273" s="125"/>
      <c r="EW273" s="125"/>
      <c r="EX273" s="125"/>
      <c r="EY273" s="125"/>
      <c r="EZ273" s="125"/>
      <c r="FA273" s="125"/>
      <c r="FB273" s="125"/>
      <c r="FC273" s="125"/>
      <c r="FD273" s="125"/>
      <c r="FE273" s="125"/>
      <c r="FF273" s="125"/>
      <c r="FG273" s="125"/>
      <c r="FH273" s="125"/>
      <c r="FI273" s="125"/>
      <c r="FJ273" s="125"/>
      <c r="FK273" s="125"/>
      <c r="FL273" s="125"/>
      <c r="FM273" s="125"/>
      <c r="FN273" s="125"/>
      <c r="FO273" s="125"/>
      <c r="FP273" s="125"/>
      <c r="FQ273" s="125"/>
      <c r="FR273" s="125"/>
      <c r="FS273" s="125"/>
      <c r="FT273" s="125"/>
      <c r="FU273" s="125"/>
      <c r="FV273" s="125"/>
      <c r="FW273" s="125"/>
      <c r="FX273" s="125"/>
      <c r="FY273" s="125"/>
      <c r="FZ273" s="125"/>
      <c r="GA273" s="125"/>
      <c r="GB273" s="125"/>
      <c r="GC273" s="125"/>
      <c r="GD273" s="125"/>
      <c r="GE273" s="125"/>
      <c r="GF273" s="125"/>
      <c r="GG273" s="125"/>
      <c r="GH273" s="125"/>
      <c r="GI273" s="125"/>
      <c r="GJ273" s="125"/>
      <c r="GK273" s="125"/>
      <c r="GL273" s="125"/>
      <c r="GM273" s="125"/>
      <c r="GN273" s="125"/>
      <c r="GO273" s="125"/>
      <c r="GP273" s="125"/>
      <c r="GQ273" s="125"/>
      <c r="GR273" s="125"/>
      <c r="GS273" s="125"/>
      <c r="GT273" s="125"/>
      <c r="GU273" s="125"/>
      <c r="GV273" s="125"/>
      <c r="GW273" s="125"/>
      <c r="GX273" s="125"/>
      <c r="GY273" s="125"/>
      <c r="GZ273" s="125"/>
      <c r="HA273" s="125"/>
      <c r="HB273" s="125"/>
      <c r="HC273" s="125"/>
      <c r="HD273" s="125"/>
      <c r="HE273" s="125"/>
      <c r="HF273" s="125"/>
      <c r="HG273" s="125"/>
      <c r="HH273" s="125"/>
      <c r="HI273" s="125"/>
      <c r="HJ273" s="125"/>
      <c r="HK273" s="125"/>
      <c r="HL273" s="125"/>
      <c r="HM273" s="125"/>
      <c r="HN273" s="125"/>
      <c r="HO273" s="125"/>
      <c r="HP273" s="125"/>
      <c r="HQ273" s="125"/>
      <c r="HR273" s="125"/>
      <c r="HS273" s="125"/>
      <c r="HT273" s="125"/>
      <c r="HU273" s="125"/>
      <c r="HV273" s="125"/>
      <c r="HW273" s="125"/>
      <c r="HX273" s="125"/>
      <c r="HY273" s="125"/>
      <c r="HZ273" s="125"/>
      <c r="IA273" s="125"/>
      <c r="IB273" s="125"/>
      <c r="IC273" s="125"/>
      <c r="ID273" s="125"/>
      <c r="IE273" s="125"/>
      <c r="IF273" s="125"/>
      <c r="IG273" s="125"/>
      <c r="IH273" s="125"/>
      <c r="II273" s="125"/>
      <c r="IJ273" s="125"/>
      <c r="IK273" s="125"/>
      <c r="IL273" s="125"/>
      <c r="IM273" s="125"/>
      <c r="IN273" s="125"/>
      <c r="IO273" s="125"/>
      <c r="IP273" s="125"/>
      <c r="IQ273" s="125"/>
      <c r="IR273" s="125"/>
      <c r="IS273" s="125"/>
      <c r="IT273" s="125"/>
      <c r="IU273" s="125"/>
      <c r="IV273" s="125"/>
    </row>
    <row r="274" customFormat="false" ht="12.75" hidden="false" customHeight="false" outlineLevel="0" collapsed="false">
      <c r="A274" s="125"/>
      <c r="E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c r="GU274" s="125"/>
      <c r="GV274" s="125"/>
      <c r="GW274" s="125"/>
      <c r="GX274" s="125"/>
      <c r="GY274" s="125"/>
      <c r="GZ274" s="125"/>
      <c r="HA274" s="125"/>
      <c r="HB274" s="125"/>
      <c r="HC274" s="125"/>
      <c r="HD274" s="125"/>
      <c r="HE274" s="125"/>
      <c r="HF274" s="125"/>
      <c r="HG274" s="125"/>
      <c r="HH274" s="125"/>
      <c r="HI274" s="125"/>
      <c r="HJ274" s="125"/>
      <c r="HK274" s="125"/>
      <c r="HL274" s="125"/>
      <c r="HM274" s="125"/>
      <c r="HN274" s="125"/>
      <c r="HO274" s="125"/>
      <c r="HP274" s="125"/>
      <c r="HQ274" s="125"/>
      <c r="HR274" s="125"/>
      <c r="HS274" s="125"/>
      <c r="HT274" s="125"/>
      <c r="HU274" s="125"/>
      <c r="HV274" s="125"/>
      <c r="HW274" s="125"/>
      <c r="HX274" s="125"/>
      <c r="HY274" s="125"/>
      <c r="HZ274" s="125"/>
      <c r="IA274" s="125"/>
      <c r="IB274" s="125"/>
      <c r="IC274" s="125"/>
      <c r="ID274" s="125"/>
      <c r="IE274" s="125"/>
      <c r="IF274" s="125"/>
      <c r="IG274" s="125"/>
      <c r="IH274" s="125"/>
      <c r="II274" s="125"/>
      <c r="IJ274" s="125"/>
      <c r="IK274" s="125"/>
      <c r="IL274" s="125"/>
      <c r="IM274" s="125"/>
      <c r="IN274" s="125"/>
      <c r="IO274" s="125"/>
      <c r="IP274" s="125"/>
      <c r="IQ274" s="125"/>
      <c r="IR274" s="125"/>
      <c r="IS274" s="125"/>
      <c r="IT274" s="125"/>
      <c r="IU274" s="125"/>
      <c r="IV274" s="125"/>
    </row>
    <row r="275" customFormat="false" ht="12.75" hidden="false" customHeight="false" outlineLevel="0" collapsed="false">
      <c r="A275" s="125"/>
      <c r="E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c r="CI275" s="125"/>
      <c r="CJ275" s="125"/>
      <c r="CK275" s="125"/>
      <c r="CL275" s="125"/>
      <c r="CM275" s="125"/>
      <c r="CN275" s="125"/>
      <c r="CO275" s="125"/>
      <c r="CP275" s="125"/>
      <c r="CQ275" s="125"/>
      <c r="CR275" s="125"/>
      <c r="CS275" s="125"/>
      <c r="CT275" s="125"/>
      <c r="CU275" s="125"/>
      <c r="CV275" s="125"/>
      <c r="CW275" s="125"/>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5"/>
      <c r="ED275" s="125"/>
      <c r="EE275" s="125"/>
      <c r="EF275" s="125"/>
      <c r="EG275" s="125"/>
      <c r="EH275" s="125"/>
      <c r="EI275" s="125"/>
      <c r="EJ275" s="125"/>
      <c r="EK275" s="125"/>
      <c r="EL275" s="125"/>
      <c r="EM275" s="125"/>
      <c r="EN275" s="125"/>
      <c r="EO275" s="125"/>
      <c r="EP275" s="125"/>
      <c r="EQ275" s="125"/>
      <c r="ER275" s="125"/>
      <c r="ES275" s="125"/>
      <c r="ET275" s="125"/>
      <c r="EU275" s="125"/>
      <c r="EV275" s="125"/>
      <c r="EW275" s="125"/>
      <c r="EX275" s="125"/>
      <c r="EY275" s="125"/>
      <c r="EZ275" s="125"/>
      <c r="FA275" s="125"/>
      <c r="FB275" s="125"/>
      <c r="FC275" s="125"/>
      <c r="FD275" s="125"/>
      <c r="FE275" s="125"/>
      <c r="FF275" s="125"/>
      <c r="FG275" s="125"/>
      <c r="FH275" s="125"/>
      <c r="FI275" s="125"/>
      <c r="FJ275" s="125"/>
      <c r="FK275" s="125"/>
      <c r="FL275" s="125"/>
      <c r="FM275" s="125"/>
      <c r="FN275" s="125"/>
      <c r="FO275" s="125"/>
      <c r="FP275" s="125"/>
      <c r="FQ275" s="125"/>
      <c r="FR275" s="125"/>
      <c r="FS275" s="125"/>
      <c r="FT275" s="125"/>
      <c r="FU275" s="125"/>
      <c r="FV275" s="125"/>
      <c r="FW275" s="125"/>
      <c r="FX275" s="125"/>
      <c r="FY275" s="125"/>
      <c r="FZ275" s="125"/>
      <c r="GA275" s="125"/>
      <c r="GB275" s="125"/>
      <c r="GC275" s="125"/>
      <c r="GD275" s="125"/>
      <c r="GE275" s="125"/>
      <c r="GF275" s="125"/>
      <c r="GG275" s="125"/>
      <c r="GH275" s="125"/>
      <c r="GI275" s="125"/>
      <c r="GJ275" s="125"/>
      <c r="GK275" s="125"/>
      <c r="GL275" s="125"/>
      <c r="GM275" s="125"/>
      <c r="GN275" s="125"/>
      <c r="GO275" s="125"/>
      <c r="GP275" s="125"/>
      <c r="GQ275" s="125"/>
      <c r="GR275" s="125"/>
      <c r="GS275" s="125"/>
      <c r="GT275" s="125"/>
      <c r="GU275" s="125"/>
      <c r="GV275" s="125"/>
      <c r="GW275" s="125"/>
      <c r="GX275" s="125"/>
      <c r="GY275" s="125"/>
      <c r="GZ275" s="125"/>
      <c r="HA275" s="125"/>
      <c r="HB275" s="125"/>
      <c r="HC275" s="125"/>
      <c r="HD275" s="125"/>
      <c r="HE275" s="125"/>
      <c r="HF275" s="125"/>
      <c r="HG275" s="125"/>
      <c r="HH275" s="125"/>
      <c r="HI275" s="125"/>
      <c r="HJ275" s="125"/>
      <c r="HK275" s="125"/>
      <c r="HL275" s="125"/>
      <c r="HM275" s="125"/>
      <c r="HN275" s="125"/>
      <c r="HO275" s="125"/>
      <c r="HP275" s="125"/>
      <c r="HQ275" s="125"/>
      <c r="HR275" s="125"/>
      <c r="HS275" s="125"/>
      <c r="HT275" s="125"/>
      <c r="HU275" s="125"/>
      <c r="HV275" s="125"/>
      <c r="HW275" s="125"/>
      <c r="HX275" s="125"/>
      <c r="HY275" s="125"/>
      <c r="HZ275" s="125"/>
      <c r="IA275" s="125"/>
      <c r="IB275" s="125"/>
      <c r="IC275" s="125"/>
      <c r="ID275" s="125"/>
      <c r="IE275" s="125"/>
      <c r="IF275" s="125"/>
      <c r="IG275" s="125"/>
      <c r="IH275" s="125"/>
      <c r="II275" s="125"/>
      <c r="IJ275" s="125"/>
      <c r="IK275" s="125"/>
      <c r="IL275" s="125"/>
      <c r="IM275" s="125"/>
      <c r="IN275" s="125"/>
      <c r="IO275" s="125"/>
      <c r="IP275" s="125"/>
      <c r="IQ275" s="125"/>
      <c r="IR275" s="125"/>
      <c r="IS275" s="125"/>
      <c r="IT275" s="125"/>
      <c r="IU275" s="125"/>
      <c r="IV275" s="125"/>
    </row>
    <row r="276" customFormat="false" ht="12.75" hidden="false" customHeight="false" outlineLevel="0" collapsed="false">
      <c r="A276" s="125"/>
      <c r="E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c r="CI276" s="125"/>
      <c r="CJ276" s="125"/>
      <c r="CK276" s="125"/>
      <c r="CL276" s="125"/>
      <c r="CM276" s="125"/>
      <c r="CN276" s="125"/>
      <c r="CO276" s="125"/>
      <c r="CP276" s="125"/>
      <c r="CQ276" s="125"/>
      <c r="CR276" s="125"/>
      <c r="CS276" s="125"/>
      <c r="CT276" s="125"/>
      <c r="CU276" s="125"/>
      <c r="CV276" s="125"/>
      <c r="CW276" s="125"/>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5"/>
      <c r="ED276" s="125"/>
      <c r="EE276" s="125"/>
      <c r="EF276" s="125"/>
      <c r="EG276" s="125"/>
      <c r="EH276" s="125"/>
      <c r="EI276" s="125"/>
      <c r="EJ276" s="125"/>
      <c r="EK276" s="125"/>
      <c r="EL276" s="125"/>
      <c r="EM276" s="125"/>
      <c r="EN276" s="125"/>
      <c r="EO276" s="125"/>
      <c r="EP276" s="125"/>
      <c r="EQ276" s="125"/>
      <c r="ER276" s="125"/>
      <c r="ES276" s="125"/>
      <c r="ET276" s="125"/>
      <c r="EU276" s="125"/>
      <c r="EV276" s="125"/>
      <c r="EW276" s="125"/>
      <c r="EX276" s="125"/>
      <c r="EY276" s="125"/>
      <c r="EZ276" s="125"/>
      <c r="FA276" s="125"/>
      <c r="FB276" s="125"/>
      <c r="FC276" s="125"/>
      <c r="FD276" s="125"/>
      <c r="FE276" s="125"/>
      <c r="FF276" s="125"/>
      <c r="FG276" s="125"/>
      <c r="FH276" s="125"/>
      <c r="FI276" s="125"/>
      <c r="FJ276" s="125"/>
      <c r="FK276" s="125"/>
      <c r="FL276" s="125"/>
      <c r="FM276" s="125"/>
      <c r="FN276" s="125"/>
      <c r="FO276" s="125"/>
      <c r="FP276" s="125"/>
      <c r="FQ276" s="125"/>
      <c r="FR276" s="125"/>
      <c r="FS276" s="125"/>
      <c r="FT276" s="125"/>
      <c r="FU276" s="125"/>
      <c r="FV276" s="125"/>
      <c r="FW276" s="125"/>
      <c r="FX276" s="125"/>
      <c r="FY276" s="125"/>
      <c r="FZ276" s="125"/>
      <c r="GA276" s="125"/>
      <c r="GB276" s="125"/>
      <c r="GC276" s="125"/>
      <c r="GD276" s="125"/>
      <c r="GE276" s="125"/>
      <c r="GF276" s="125"/>
      <c r="GG276" s="125"/>
      <c r="GH276" s="125"/>
      <c r="GI276" s="125"/>
      <c r="GJ276" s="125"/>
      <c r="GK276" s="125"/>
      <c r="GL276" s="125"/>
      <c r="GM276" s="125"/>
      <c r="GN276" s="125"/>
      <c r="GO276" s="125"/>
      <c r="GP276" s="125"/>
      <c r="GQ276" s="125"/>
      <c r="GR276" s="125"/>
      <c r="GS276" s="125"/>
      <c r="GT276" s="125"/>
      <c r="GU276" s="125"/>
      <c r="GV276" s="125"/>
      <c r="GW276" s="125"/>
      <c r="GX276" s="125"/>
      <c r="GY276" s="125"/>
      <c r="GZ276" s="125"/>
      <c r="HA276" s="125"/>
      <c r="HB276" s="125"/>
      <c r="HC276" s="125"/>
      <c r="HD276" s="125"/>
      <c r="HE276" s="125"/>
      <c r="HF276" s="125"/>
      <c r="HG276" s="125"/>
      <c r="HH276" s="125"/>
      <c r="HI276" s="125"/>
      <c r="HJ276" s="125"/>
      <c r="HK276" s="125"/>
      <c r="HL276" s="125"/>
      <c r="HM276" s="125"/>
      <c r="HN276" s="125"/>
      <c r="HO276" s="125"/>
      <c r="HP276" s="125"/>
      <c r="HQ276" s="125"/>
      <c r="HR276" s="125"/>
      <c r="HS276" s="125"/>
      <c r="HT276" s="125"/>
      <c r="HU276" s="125"/>
      <c r="HV276" s="125"/>
      <c r="HW276" s="125"/>
      <c r="HX276" s="125"/>
      <c r="HY276" s="125"/>
      <c r="HZ276" s="125"/>
      <c r="IA276" s="125"/>
      <c r="IB276" s="125"/>
      <c r="IC276" s="125"/>
      <c r="ID276" s="125"/>
      <c r="IE276" s="125"/>
      <c r="IF276" s="125"/>
      <c r="IG276" s="125"/>
      <c r="IH276" s="125"/>
      <c r="II276" s="125"/>
      <c r="IJ276" s="125"/>
      <c r="IK276" s="125"/>
      <c r="IL276" s="125"/>
      <c r="IM276" s="125"/>
      <c r="IN276" s="125"/>
      <c r="IO276" s="125"/>
      <c r="IP276" s="125"/>
      <c r="IQ276" s="125"/>
      <c r="IR276" s="125"/>
      <c r="IS276" s="125"/>
      <c r="IT276" s="125"/>
      <c r="IU276" s="125"/>
      <c r="IV276" s="125"/>
    </row>
    <row r="277" customFormat="false" ht="12.75" hidden="false" customHeight="false" outlineLevel="0" collapsed="false">
      <c r="A277" s="125"/>
      <c r="E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5"/>
      <c r="BP277" s="125"/>
      <c r="BQ277" s="125"/>
      <c r="BR277" s="125"/>
      <c r="BS277" s="125"/>
      <c r="BT277" s="125"/>
      <c r="BU277" s="125"/>
      <c r="BV277" s="125"/>
      <c r="BW277" s="125"/>
      <c r="BX277" s="125"/>
      <c r="BY277" s="125"/>
      <c r="BZ277" s="125"/>
      <c r="CA277" s="125"/>
      <c r="CB277" s="125"/>
      <c r="CC277" s="125"/>
      <c r="CD277" s="125"/>
      <c r="CE277" s="125"/>
      <c r="CF277" s="125"/>
      <c r="CG277" s="125"/>
      <c r="CH277" s="125"/>
      <c r="CI277" s="125"/>
      <c r="CJ277" s="125"/>
      <c r="CK277" s="125"/>
      <c r="CL277" s="125"/>
      <c r="CM277" s="125"/>
      <c r="CN277" s="125"/>
      <c r="CO277" s="125"/>
      <c r="CP277" s="125"/>
      <c r="CQ277" s="125"/>
      <c r="CR277" s="125"/>
      <c r="CS277" s="125"/>
      <c r="CT277" s="125"/>
      <c r="CU277" s="125"/>
      <c r="CV277" s="125"/>
      <c r="CW277" s="125"/>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5"/>
      <c r="ED277" s="125"/>
      <c r="EE277" s="125"/>
      <c r="EF277" s="125"/>
      <c r="EG277" s="125"/>
      <c r="EH277" s="125"/>
      <c r="EI277" s="125"/>
      <c r="EJ277" s="125"/>
      <c r="EK277" s="125"/>
      <c r="EL277" s="125"/>
      <c r="EM277" s="125"/>
      <c r="EN277" s="125"/>
      <c r="EO277" s="125"/>
      <c r="EP277" s="125"/>
      <c r="EQ277" s="125"/>
      <c r="ER277" s="125"/>
      <c r="ES277" s="125"/>
      <c r="ET277" s="125"/>
      <c r="EU277" s="125"/>
      <c r="EV277" s="125"/>
      <c r="EW277" s="125"/>
      <c r="EX277" s="125"/>
      <c r="EY277" s="125"/>
      <c r="EZ277" s="125"/>
      <c r="FA277" s="125"/>
      <c r="FB277" s="125"/>
      <c r="FC277" s="125"/>
      <c r="FD277" s="125"/>
      <c r="FE277" s="125"/>
      <c r="FF277" s="125"/>
      <c r="FG277" s="125"/>
      <c r="FH277" s="125"/>
      <c r="FI277" s="125"/>
      <c r="FJ277" s="125"/>
      <c r="FK277" s="125"/>
      <c r="FL277" s="125"/>
      <c r="FM277" s="125"/>
      <c r="FN277" s="125"/>
      <c r="FO277" s="125"/>
      <c r="FP277" s="125"/>
      <c r="FQ277" s="125"/>
      <c r="FR277" s="125"/>
      <c r="FS277" s="125"/>
      <c r="FT277" s="125"/>
      <c r="FU277" s="125"/>
      <c r="FV277" s="125"/>
      <c r="FW277" s="125"/>
      <c r="FX277" s="125"/>
      <c r="FY277" s="125"/>
      <c r="FZ277" s="125"/>
      <c r="GA277" s="125"/>
      <c r="GB277" s="125"/>
      <c r="GC277" s="125"/>
      <c r="GD277" s="125"/>
      <c r="GE277" s="125"/>
      <c r="GF277" s="125"/>
      <c r="GG277" s="125"/>
      <c r="GH277" s="125"/>
      <c r="GI277" s="125"/>
      <c r="GJ277" s="125"/>
      <c r="GK277" s="125"/>
      <c r="GL277" s="125"/>
      <c r="GM277" s="125"/>
      <c r="GN277" s="125"/>
      <c r="GO277" s="125"/>
      <c r="GP277" s="125"/>
      <c r="GQ277" s="125"/>
      <c r="GR277" s="125"/>
      <c r="GS277" s="125"/>
      <c r="GT277" s="125"/>
      <c r="GU277" s="125"/>
      <c r="GV277" s="125"/>
      <c r="GW277" s="125"/>
      <c r="GX277" s="125"/>
      <c r="GY277" s="125"/>
      <c r="GZ277" s="125"/>
      <c r="HA277" s="125"/>
      <c r="HB277" s="125"/>
      <c r="HC277" s="125"/>
      <c r="HD277" s="125"/>
      <c r="HE277" s="125"/>
      <c r="HF277" s="125"/>
      <c r="HG277" s="125"/>
      <c r="HH277" s="125"/>
      <c r="HI277" s="125"/>
      <c r="HJ277" s="125"/>
      <c r="HK277" s="125"/>
      <c r="HL277" s="125"/>
      <c r="HM277" s="125"/>
      <c r="HN277" s="125"/>
      <c r="HO277" s="125"/>
      <c r="HP277" s="125"/>
      <c r="HQ277" s="125"/>
      <c r="HR277" s="125"/>
      <c r="HS277" s="125"/>
      <c r="HT277" s="125"/>
      <c r="HU277" s="125"/>
      <c r="HV277" s="125"/>
      <c r="HW277" s="125"/>
      <c r="HX277" s="125"/>
      <c r="HY277" s="125"/>
      <c r="HZ277" s="125"/>
      <c r="IA277" s="125"/>
      <c r="IB277" s="125"/>
      <c r="IC277" s="125"/>
      <c r="ID277" s="125"/>
      <c r="IE277" s="125"/>
      <c r="IF277" s="125"/>
      <c r="IG277" s="125"/>
      <c r="IH277" s="125"/>
      <c r="II277" s="125"/>
      <c r="IJ277" s="125"/>
      <c r="IK277" s="125"/>
      <c r="IL277" s="125"/>
      <c r="IM277" s="125"/>
      <c r="IN277" s="125"/>
      <c r="IO277" s="125"/>
      <c r="IP277" s="125"/>
      <c r="IQ277" s="125"/>
      <c r="IR277" s="125"/>
      <c r="IS277" s="125"/>
      <c r="IT277" s="125"/>
      <c r="IU277" s="125"/>
      <c r="IV277" s="125"/>
    </row>
    <row r="278" customFormat="false" ht="12.75" hidden="false" customHeight="false" outlineLevel="0" collapsed="false">
      <c r="A278" s="125"/>
      <c r="E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5"/>
      <c r="AZ278" s="125"/>
      <c r="BA278" s="125"/>
      <c r="BB278" s="125"/>
      <c r="BC278" s="125"/>
      <c r="BD278" s="125"/>
      <c r="BE278" s="125"/>
      <c r="BF278" s="125"/>
      <c r="BG278" s="125"/>
      <c r="BH278" s="125"/>
      <c r="BI278" s="125"/>
      <c r="BJ278" s="125"/>
      <c r="BK278" s="125"/>
      <c r="BL278" s="125"/>
      <c r="BM278" s="125"/>
      <c r="BN278" s="125"/>
      <c r="BO278" s="125"/>
      <c r="BP278" s="125"/>
      <c r="BQ278" s="125"/>
      <c r="BR278" s="125"/>
      <c r="BS278" s="125"/>
      <c r="BT278" s="125"/>
      <c r="BU278" s="125"/>
      <c r="BV278" s="125"/>
      <c r="BW278" s="125"/>
      <c r="BX278" s="125"/>
      <c r="BY278" s="125"/>
      <c r="BZ278" s="125"/>
      <c r="CA278" s="125"/>
      <c r="CB278" s="125"/>
      <c r="CC278" s="125"/>
      <c r="CD278" s="125"/>
      <c r="CE278" s="125"/>
      <c r="CF278" s="125"/>
      <c r="CG278" s="125"/>
      <c r="CH278" s="125"/>
      <c r="CI278" s="125"/>
      <c r="CJ278" s="125"/>
      <c r="CK278" s="125"/>
      <c r="CL278" s="125"/>
      <c r="CM278" s="125"/>
      <c r="CN278" s="125"/>
      <c r="CO278" s="125"/>
      <c r="CP278" s="125"/>
      <c r="CQ278" s="125"/>
      <c r="CR278" s="125"/>
      <c r="CS278" s="125"/>
      <c r="CT278" s="125"/>
      <c r="CU278" s="125"/>
      <c r="CV278" s="125"/>
      <c r="CW278" s="125"/>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5"/>
      <c r="ED278" s="125"/>
      <c r="EE278" s="125"/>
      <c r="EF278" s="125"/>
      <c r="EG278" s="125"/>
      <c r="EH278" s="125"/>
      <c r="EI278" s="125"/>
      <c r="EJ278" s="125"/>
      <c r="EK278" s="125"/>
      <c r="EL278" s="125"/>
      <c r="EM278" s="125"/>
      <c r="EN278" s="125"/>
      <c r="EO278" s="125"/>
      <c r="EP278" s="125"/>
      <c r="EQ278" s="125"/>
      <c r="ER278" s="125"/>
      <c r="ES278" s="125"/>
      <c r="ET278" s="125"/>
      <c r="EU278" s="125"/>
      <c r="EV278" s="125"/>
      <c r="EW278" s="125"/>
      <c r="EX278" s="125"/>
      <c r="EY278" s="125"/>
      <c r="EZ278" s="125"/>
      <c r="FA278" s="125"/>
      <c r="FB278" s="125"/>
      <c r="FC278" s="125"/>
      <c r="FD278" s="125"/>
      <c r="FE278" s="125"/>
      <c r="FF278" s="125"/>
      <c r="FG278" s="125"/>
      <c r="FH278" s="125"/>
      <c r="FI278" s="125"/>
      <c r="FJ278" s="125"/>
      <c r="FK278" s="125"/>
      <c r="FL278" s="125"/>
      <c r="FM278" s="125"/>
      <c r="FN278" s="125"/>
      <c r="FO278" s="125"/>
      <c r="FP278" s="125"/>
      <c r="FQ278" s="125"/>
      <c r="FR278" s="125"/>
      <c r="FS278" s="125"/>
      <c r="FT278" s="125"/>
      <c r="FU278" s="125"/>
      <c r="FV278" s="125"/>
      <c r="FW278" s="125"/>
      <c r="FX278" s="125"/>
      <c r="FY278" s="125"/>
      <c r="FZ278" s="125"/>
      <c r="GA278" s="125"/>
      <c r="GB278" s="125"/>
      <c r="GC278" s="125"/>
      <c r="GD278" s="125"/>
      <c r="GE278" s="125"/>
      <c r="GF278" s="125"/>
      <c r="GG278" s="125"/>
      <c r="GH278" s="125"/>
      <c r="GI278" s="125"/>
      <c r="GJ278" s="125"/>
      <c r="GK278" s="125"/>
      <c r="GL278" s="125"/>
      <c r="GM278" s="125"/>
      <c r="GN278" s="125"/>
      <c r="GO278" s="125"/>
      <c r="GP278" s="125"/>
      <c r="GQ278" s="125"/>
      <c r="GR278" s="125"/>
      <c r="GS278" s="125"/>
      <c r="GT278" s="125"/>
      <c r="GU278" s="125"/>
      <c r="GV278" s="125"/>
      <c r="GW278" s="125"/>
      <c r="GX278" s="125"/>
      <c r="GY278" s="125"/>
      <c r="GZ278" s="125"/>
      <c r="HA278" s="125"/>
      <c r="HB278" s="125"/>
      <c r="HC278" s="125"/>
      <c r="HD278" s="125"/>
      <c r="HE278" s="125"/>
      <c r="HF278" s="125"/>
      <c r="HG278" s="125"/>
      <c r="HH278" s="125"/>
      <c r="HI278" s="125"/>
      <c r="HJ278" s="125"/>
      <c r="HK278" s="125"/>
      <c r="HL278" s="125"/>
      <c r="HM278" s="125"/>
      <c r="HN278" s="125"/>
      <c r="HO278" s="125"/>
      <c r="HP278" s="125"/>
      <c r="HQ278" s="125"/>
      <c r="HR278" s="125"/>
      <c r="HS278" s="125"/>
      <c r="HT278" s="125"/>
      <c r="HU278" s="125"/>
      <c r="HV278" s="125"/>
      <c r="HW278" s="125"/>
      <c r="HX278" s="125"/>
      <c r="HY278" s="125"/>
      <c r="HZ278" s="125"/>
      <c r="IA278" s="125"/>
      <c r="IB278" s="125"/>
      <c r="IC278" s="125"/>
      <c r="ID278" s="125"/>
      <c r="IE278" s="125"/>
      <c r="IF278" s="125"/>
      <c r="IG278" s="125"/>
      <c r="IH278" s="125"/>
      <c r="II278" s="125"/>
      <c r="IJ278" s="125"/>
      <c r="IK278" s="125"/>
      <c r="IL278" s="125"/>
      <c r="IM278" s="125"/>
      <c r="IN278" s="125"/>
      <c r="IO278" s="125"/>
      <c r="IP278" s="125"/>
      <c r="IQ278" s="125"/>
      <c r="IR278" s="125"/>
      <c r="IS278" s="125"/>
      <c r="IT278" s="125"/>
      <c r="IU278" s="125"/>
      <c r="IV278" s="125"/>
    </row>
    <row r="279" customFormat="false" ht="12.75" hidden="false" customHeight="false" outlineLevel="0" collapsed="false">
      <c r="A279" s="125"/>
      <c r="E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c r="BI279" s="125"/>
      <c r="BJ279" s="125"/>
      <c r="BK279" s="125"/>
      <c r="BL279" s="125"/>
      <c r="BM279" s="125"/>
      <c r="BN279" s="125"/>
      <c r="BO279" s="125"/>
      <c r="BP279" s="125"/>
      <c r="BQ279" s="125"/>
      <c r="BR279" s="125"/>
      <c r="BS279" s="125"/>
      <c r="BT279" s="125"/>
      <c r="BU279" s="125"/>
      <c r="BV279" s="125"/>
      <c r="BW279" s="125"/>
      <c r="BX279" s="125"/>
      <c r="BY279" s="125"/>
      <c r="BZ279" s="125"/>
      <c r="CA279" s="125"/>
      <c r="CB279" s="125"/>
      <c r="CC279" s="125"/>
      <c r="CD279" s="125"/>
      <c r="CE279" s="125"/>
      <c r="CF279" s="125"/>
      <c r="CG279" s="125"/>
      <c r="CH279" s="125"/>
      <c r="CI279" s="125"/>
      <c r="CJ279" s="125"/>
      <c r="CK279" s="125"/>
      <c r="CL279" s="125"/>
      <c r="CM279" s="125"/>
      <c r="CN279" s="125"/>
      <c r="CO279" s="125"/>
      <c r="CP279" s="125"/>
      <c r="CQ279" s="125"/>
      <c r="CR279" s="125"/>
      <c r="CS279" s="125"/>
      <c r="CT279" s="125"/>
      <c r="CU279" s="125"/>
      <c r="CV279" s="125"/>
      <c r="CW279" s="125"/>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5"/>
      <c r="ED279" s="125"/>
      <c r="EE279" s="125"/>
      <c r="EF279" s="125"/>
      <c r="EG279" s="125"/>
      <c r="EH279" s="125"/>
      <c r="EI279" s="125"/>
      <c r="EJ279" s="125"/>
      <c r="EK279" s="125"/>
      <c r="EL279" s="125"/>
      <c r="EM279" s="125"/>
      <c r="EN279" s="125"/>
      <c r="EO279" s="125"/>
      <c r="EP279" s="125"/>
      <c r="EQ279" s="125"/>
      <c r="ER279" s="125"/>
      <c r="ES279" s="125"/>
      <c r="ET279" s="125"/>
      <c r="EU279" s="125"/>
      <c r="EV279" s="125"/>
      <c r="EW279" s="125"/>
      <c r="EX279" s="125"/>
      <c r="EY279" s="125"/>
      <c r="EZ279" s="125"/>
      <c r="FA279" s="125"/>
      <c r="FB279" s="125"/>
      <c r="FC279" s="125"/>
      <c r="FD279" s="125"/>
      <c r="FE279" s="125"/>
      <c r="FF279" s="125"/>
      <c r="FG279" s="125"/>
      <c r="FH279" s="125"/>
      <c r="FI279" s="125"/>
      <c r="FJ279" s="125"/>
      <c r="FK279" s="125"/>
      <c r="FL279" s="125"/>
      <c r="FM279" s="125"/>
      <c r="FN279" s="125"/>
      <c r="FO279" s="125"/>
      <c r="FP279" s="125"/>
      <c r="FQ279" s="125"/>
      <c r="FR279" s="125"/>
      <c r="FS279" s="125"/>
      <c r="FT279" s="125"/>
      <c r="FU279" s="125"/>
      <c r="FV279" s="125"/>
      <c r="FW279" s="125"/>
      <c r="FX279" s="125"/>
      <c r="FY279" s="125"/>
      <c r="FZ279" s="125"/>
      <c r="GA279" s="125"/>
      <c r="GB279" s="125"/>
      <c r="GC279" s="125"/>
      <c r="GD279" s="125"/>
      <c r="GE279" s="125"/>
      <c r="GF279" s="125"/>
      <c r="GG279" s="125"/>
      <c r="GH279" s="125"/>
      <c r="GI279" s="125"/>
      <c r="GJ279" s="125"/>
      <c r="GK279" s="125"/>
      <c r="GL279" s="125"/>
      <c r="GM279" s="125"/>
      <c r="GN279" s="125"/>
      <c r="GO279" s="125"/>
      <c r="GP279" s="125"/>
      <c r="GQ279" s="125"/>
      <c r="GR279" s="125"/>
      <c r="GS279" s="125"/>
      <c r="GT279" s="125"/>
      <c r="GU279" s="125"/>
      <c r="GV279" s="125"/>
      <c r="GW279" s="125"/>
      <c r="GX279" s="125"/>
      <c r="GY279" s="125"/>
      <c r="GZ279" s="125"/>
      <c r="HA279" s="125"/>
      <c r="HB279" s="125"/>
      <c r="HC279" s="125"/>
      <c r="HD279" s="125"/>
      <c r="HE279" s="125"/>
      <c r="HF279" s="125"/>
      <c r="HG279" s="125"/>
      <c r="HH279" s="125"/>
      <c r="HI279" s="125"/>
      <c r="HJ279" s="125"/>
      <c r="HK279" s="125"/>
      <c r="HL279" s="125"/>
      <c r="HM279" s="125"/>
      <c r="HN279" s="125"/>
      <c r="HO279" s="125"/>
      <c r="HP279" s="125"/>
      <c r="HQ279" s="125"/>
      <c r="HR279" s="125"/>
      <c r="HS279" s="125"/>
      <c r="HT279" s="125"/>
      <c r="HU279" s="125"/>
      <c r="HV279" s="125"/>
      <c r="HW279" s="125"/>
      <c r="HX279" s="125"/>
      <c r="HY279" s="125"/>
      <c r="HZ279" s="125"/>
      <c r="IA279" s="125"/>
      <c r="IB279" s="125"/>
      <c r="IC279" s="125"/>
      <c r="ID279" s="125"/>
      <c r="IE279" s="125"/>
      <c r="IF279" s="125"/>
      <c r="IG279" s="125"/>
      <c r="IH279" s="125"/>
      <c r="II279" s="125"/>
      <c r="IJ279" s="125"/>
      <c r="IK279" s="125"/>
      <c r="IL279" s="125"/>
      <c r="IM279" s="125"/>
      <c r="IN279" s="125"/>
      <c r="IO279" s="125"/>
      <c r="IP279" s="125"/>
      <c r="IQ279" s="125"/>
      <c r="IR279" s="125"/>
      <c r="IS279" s="125"/>
      <c r="IT279" s="125"/>
      <c r="IU279" s="125"/>
      <c r="IV279" s="125"/>
    </row>
    <row r="280" customFormat="false" ht="12.75" hidden="false" customHeight="false" outlineLevel="0" collapsed="false">
      <c r="A280" s="125"/>
      <c r="E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c r="CI280" s="125"/>
      <c r="CJ280" s="125"/>
      <c r="CK280" s="125"/>
      <c r="CL280" s="125"/>
      <c r="CM280" s="125"/>
      <c r="CN280" s="125"/>
      <c r="CO280" s="125"/>
      <c r="CP280" s="125"/>
      <c r="CQ280" s="125"/>
      <c r="CR280" s="125"/>
      <c r="CS280" s="125"/>
      <c r="CT280" s="125"/>
      <c r="CU280" s="125"/>
      <c r="CV280" s="125"/>
      <c r="CW280" s="125"/>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5"/>
      <c r="ED280" s="125"/>
      <c r="EE280" s="125"/>
      <c r="EF280" s="125"/>
      <c r="EG280" s="125"/>
      <c r="EH280" s="125"/>
      <c r="EI280" s="125"/>
      <c r="EJ280" s="125"/>
      <c r="EK280" s="125"/>
      <c r="EL280" s="125"/>
      <c r="EM280" s="125"/>
      <c r="EN280" s="125"/>
      <c r="EO280" s="125"/>
      <c r="EP280" s="125"/>
      <c r="EQ280" s="125"/>
      <c r="ER280" s="125"/>
      <c r="ES280" s="125"/>
      <c r="ET280" s="125"/>
      <c r="EU280" s="125"/>
      <c r="EV280" s="125"/>
      <c r="EW280" s="125"/>
      <c r="EX280" s="125"/>
      <c r="EY280" s="125"/>
      <c r="EZ280" s="125"/>
      <c r="FA280" s="125"/>
      <c r="FB280" s="125"/>
      <c r="FC280" s="125"/>
      <c r="FD280" s="125"/>
      <c r="FE280" s="125"/>
      <c r="FF280" s="125"/>
      <c r="FG280" s="125"/>
      <c r="FH280" s="125"/>
      <c r="FI280" s="125"/>
      <c r="FJ280" s="125"/>
      <c r="FK280" s="125"/>
      <c r="FL280" s="125"/>
      <c r="FM280" s="125"/>
      <c r="FN280" s="125"/>
      <c r="FO280" s="125"/>
      <c r="FP280" s="125"/>
      <c r="FQ280" s="125"/>
      <c r="FR280" s="125"/>
      <c r="FS280" s="125"/>
      <c r="FT280" s="125"/>
      <c r="FU280" s="125"/>
      <c r="FV280" s="125"/>
      <c r="FW280" s="125"/>
      <c r="FX280" s="125"/>
      <c r="FY280" s="125"/>
      <c r="FZ280" s="125"/>
      <c r="GA280" s="125"/>
      <c r="GB280" s="125"/>
      <c r="GC280" s="125"/>
      <c r="GD280" s="125"/>
      <c r="GE280" s="125"/>
      <c r="GF280" s="125"/>
      <c r="GG280" s="125"/>
      <c r="GH280" s="125"/>
      <c r="GI280" s="125"/>
      <c r="GJ280" s="125"/>
      <c r="GK280" s="125"/>
      <c r="GL280" s="125"/>
      <c r="GM280" s="125"/>
      <c r="GN280" s="125"/>
      <c r="GO280" s="125"/>
      <c r="GP280" s="125"/>
      <c r="GQ280" s="125"/>
      <c r="GR280" s="125"/>
      <c r="GS280" s="125"/>
      <c r="GT280" s="125"/>
      <c r="GU280" s="125"/>
      <c r="GV280" s="125"/>
      <c r="GW280" s="125"/>
      <c r="GX280" s="125"/>
      <c r="GY280" s="125"/>
      <c r="GZ280" s="125"/>
      <c r="HA280" s="125"/>
      <c r="HB280" s="125"/>
      <c r="HC280" s="125"/>
      <c r="HD280" s="125"/>
      <c r="HE280" s="125"/>
      <c r="HF280" s="125"/>
      <c r="HG280" s="125"/>
      <c r="HH280" s="125"/>
      <c r="HI280" s="125"/>
      <c r="HJ280" s="125"/>
      <c r="HK280" s="125"/>
      <c r="HL280" s="125"/>
      <c r="HM280" s="125"/>
      <c r="HN280" s="125"/>
      <c r="HO280" s="125"/>
      <c r="HP280" s="125"/>
      <c r="HQ280" s="125"/>
      <c r="HR280" s="125"/>
      <c r="HS280" s="125"/>
      <c r="HT280" s="125"/>
      <c r="HU280" s="125"/>
      <c r="HV280" s="125"/>
      <c r="HW280" s="125"/>
      <c r="HX280" s="125"/>
      <c r="HY280" s="125"/>
      <c r="HZ280" s="125"/>
      <c r="IA280" s="125"/>
      <c r="IB280" s="125"/>
      <c r="IC280" s="125"/>
      <c r="ID280" s="125"/>
      <c r="IE280" s="125"/>
      <c r="IF280" s="125"/>
      <c r="IG280" s="125"/>
      <c r="IH280" s="125"/>
      <c r="II280" s="125"/>
      <c r="IJ280" s="125"/>
      <c r="IK280" s="125"/>
      <c r="IL280" s="125"/>
      <c r="IM280" s="125"/>
      <c r="IN280" s="125"/>
      <c r="IO280" s="125"/>
      <c r="IP280" s="125"/>
      <c r="IQ280" s="125"/>
      <c r="IR280" s="125"/>
      <c r="IS280" s="125"/>
      <c r="IT280" s="125"/>
      <c r="IU280" s="125"/>
      <c r="IV280" s="125"/>
    </row>
    <row r="281" customFormat="false" ht="12.75" hidden="false" customHeight="false" outlineLevel="0" collapsed="false">
      <c r="A281" s="125"/>
      <c r="E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c r="CI281" s="125"/>
      <c r="CJ281" s="125"/>
      <c r="CK281" s="125"/>
      <c r="CL281" s="125"/>
      <c r="CM281" s="125"/>
      <c r="CN281" s="125"/>
      <c r="CO281" s="125"/>
      <c r="CP281" s="125"/>
      <c r="CQ281" s="125"/>
      <c r="CR281" s="125"/>
      <c r="CS281" s="125"/>
      <c r="CT281" s="125"/>
      <c r="CU281" s="125"/>
      <c r="CV281" s="125"/>
      <c r="CW281" s="125"/>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5"/>
      <c r="ED281" s="125"/>
      <c r="EE281" s="125"/>
      <c r="EF281" s="125"/>
      <c r="EG281" s="125"/>
      <c r="EH281" s="125"/>
      <c r="EI281" s="125"/>
      <c r="EJ281" s="125"/>
      <c r="EK281" s="125"/>
      <c r="EL281" s="125"/>
      <c r="EM281" s="125"/>
      <c r="EN281" s="125"/>
      <c r="EO281" s="125"/>
      <c r="EP281" s="125"/>
      <c r="EQ281" s="125"/>
      <c r="ER281" s="125"/>
      <c r="ES281" s="125"/>
      <c r="ET281" s="125"/>
      <c r="EU281" s="125"/>
      <c r="EV281" s="125"/>
      <c r="EW281" s="125"/>
      <c r="EX281" s="125"/>
      <c r="EY281" s="125"/>
      <c r="EZ281" s="125"/>
      <c r="FA281" s="125"/>
      <c r="FB281" s="125"/>
      <c r="FC281" s="125"/>
      <c r="FD281" s="125"/>
      <c r="FE281" s="125"/>
      <c r="FF281" s="125"/>
      <c r="FG281" s="125"/>
      <c r="FH281" s="125"/>
      <c r="FI281" s="125"/>
      <c r="FJ281" s="125"/>
      <c r="FK281" s="125"/>
      <c r="FL281" s="125"/>
      <c r="FM281" s="125"/>
      <c r="FN281" s="125"/>
      <c r="FO281" s="125"/>
      <c r="FP281" s="125"/>
      <c r="FQ281" s="125"/>
      <c r="FR281" s="125"/>
      <c r="FS281" s="125"/>
      <c r="FT281" s="125"/>
      <c r="FU281" s="125"/>
      <c r="FV281" s="125"/>
      <c r="FW281" s="125"/>
      <c r="FX281" s="125"/>
      <c r="FY281" s="125"/>
      <c r="FZ281" s="125"/>
      <c r="GA281" s="125"/>
      <c r="GB281" s="125"/>
      <c r="GC281" s="125"/>
      <c r="GD281" s="125"/>
      <c r="GE281" s="125"/>
      <c r="GF281" s="125"/>
      <c r="GG281" s="125"/>
      <c r="GH281" s="125"/>
      <c r="GI281" s="125"/>
      <c r="GJ281" s="125"/>
      <c r="GK281" s="125"/>
      <c r="GL281" s="125"/>
      <c r="GM281" s="125"/>
      <c r="GN281" s="125"/>
      <c r="GO281" s="125"/>
      <c r="GP281" s="125"/>
      <c r="GQ281" s="125"/>
      <c r="GR281" s="125"/>
      <c r="GS281" s="125"/>
      <c r="GT281" s="125"/>
      <c r="GU281" s="125"/>
      <c r="GV281" s="125"/>
      <c r="GW281" s="125"/>
      <c r="GX281" s="125"/>
      <c r="GY281" s="125"/>
      <c r="GZ281" s="125"/>
      <c r="HA281" s="125"/>
      <c r="HB281" s="125"/>
      <c r="HC281" s="125"/>
      <c r="HD281" s="125"/>
      <c r="HE281" s="125"/>
      <c r="HF281" s="125"/>
      <c r="HG281" s="125"/>
      <c r="HH281" s="125"/>
      <c r="HI281" s="125"/>
      <c r="HJ281" s="125"/>
      <c r="HK281" s="125"/>
      <c r="HL281" s="125"/>
      <c r="HM281" s="125"/>
      <c r="HN281" s="125"/>
      <c r="HO281" s="125"/>
      <c r="HP281" s="125"/>
      <c r="HQ281" s="125"/>
      <c r="HR281" s="125"/>
      <c r="HS281" s="125"/>
      <c r="HT281" s="125"/>
      <c r="HU281" s="125"/>
      <c r="HV281" s="125"/>
      <c r="HW281" s="125"/>
      <c r="HX281" s="125"/>
      <c r="HY281" s="125"/>
      <c r="HZ281" s="125"/>
      <c r="IA281" s="125"/>
      <c r="IB281" s="125"/>
      <c r="IC281" s="125"/>
      <c r="ID281" s="125"/>
      <c r="IE281" s="125"/>
      <c r="IF281" s="125"/>
      <c r="IG281" s="125"/>
      <c r="IH281" s="125"/>
      <c r="II281" s="125"/>
      <c r="IJ281" s="125"/>
      <c r="IK281" s="125"/>
      <c r="IL281" s="125"/>
      <c r="IM281" s="125"/>
      <c r="IN281" s="125"/>
      <c r="IO281" s="125"/>
      <c r="IP281" s="125"/>
      <c r="IQ281" s="125"/>
      <c r="IR281" s="125"/>
      <c r="IS281" s="125"/>
      <c r="IT281" s="125"/>
      <c r="IU281" s="125"/>
      <c r="IV281" s="125"/>
    </row>
    <row r="282" customFormat="false" ht="12.75" hidden="false" customHeight="false" outlineLevel="0" collapsed="false">
      <c r="A282" s="125"/>
      <c r="E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c r="CI282" s="125"/>
      <c r="CJ282" s="125"/>
      <c r="CK282" s="125"/>
      <c r="CL282" s="125"/>
      <c r="CM282" s="125"/>
      <c r="CN282" s="125"/>
      <c r="CO282" s="125"/>
      <c r="CP282" s="125"/>
      <c r="CQ282" s="125"/>
      <c r="CR282" s="125"/>
      <c r="CS282" s="125"/>
      <c r="CT282" s="125"/>
      <c r="CU282" s="125"/>
      <c r="CV282" s="125"/>
      <c r="CW282" s="125"/>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5"/>
      <c r="ED282" s="125"/>
      <c r="EE282" s="125"/>
      <c r="EF282" s="125"/>
      <c r="EG282" s="125"/>
      <c r="EH282" s="125"/>
      <c r="EI282" s="125"/>
      <c r="EJ282" s="125"/>
      <c r="EK282" s="125"/>
      <c r="EL282" s="125"/>
      <c r="EM282" s="125"/>
      <c r="EN282" s="125"/>
      <c r="EO282" s="125"/>
      <c r="EP282" s="125"/>
      <c r="EQ282" s="125"/>
      <c r="ER282" s="125"/>
      <c r="ES282" s="125"/>
      <c r="ET282" s="125"/>
      <c r="EU282" s="125"/>
      <c r="EV282" s="125"/>
      <c r="EW282" s="125"/>
      <c r="EX282" s="125"/>
      <c r="EY282" s="125"/>
      <c r="EZ282" s="125"/>
      <c r="FA282" s="125"/>
      <c r="FB282" s="125"/>
      <c r="FC282" s="125"/>
      <c r="FD282" s="125"/>
      <c r="FE282" s="125"/>
      <c r="FF282" s="125"/>
      <c r="FG282" s="125"/>
      <c r="FH282" s="125"/>
      <c r="FI282" s="125"/>
      <c r="FJ282" s="125"/>
      <c r="FK282" s="125"/>
      <c r="FL282" s="125"/>
      <c r="FM282" s="125"/>
      <c r="FN282" s="125"/>
      <c r="FO282" s="125"/>
      <c r="FP282" s="125"/>
      <c r="FQ282" s="125"/>
      <c r="FR282" s="125"/>
      <c r="FS282" s="125"/>
      <c r="FT282" s="125"/>
      <c r="FU282" s="125"/>
      <c r="FV282" s="125"/>
      <c r="FW282" s="125"/>
      <c r="FX282" s="125"/>
      <c r="FY282" s="125"/>
      <c r="FZ282" s="125"/>
      <c r="GA282" s="125"/>
      <c r="GB282" s="125"/>
      <c r="GC282" s="125"/>
      <c r="GD282" s="125"/>
      <c r="GE282" s="125"/>
      <c r="GF282" s="125"/>
      <c r="GG282" s="125"/>
      <c r="GH282" s="125"/>
      <c r="GI282" s="125"/>
      <c r="GJ282" s="125"/>
      <c r="GK282" s="125"/>
      <c r="GL282" s="125"/>
      <c r="GM282" s="125"/>
      <c r="GN282" s="125"/>
      <c r="GO282" s="125"/>
      <c r="GP282" s="125"/>
      <c r="GQ282" s="125"/>
      <c r="GR282" s="125"/>
      <c r="GS282" s="125"/>
      <c r="GT282" s="125"/>
      <c r="GU282" s="125"/>
      <c r="GV282" s="125"/>
      <c r="GW282" s="125"/>
      <c r="GX282" s="125"/>
      <c r="GY282" s="125"/>
      <c r="GZ282" s="125"/>
      <c r="HA282" s="125"/>
      <c r="HB282" s="125"/>
      <c r="HC282" s="125"/>
      <c r="HD282" s="125"/>
      <c r="HE282" s="125"/>
      <c r="HF282" s="125"/>
      <c r="HG282" s="125"/>
      <c r="HH282" s="125"/>
      <c r="HI282" s="125"/>
      <c r="HJ282" s="125"/>
      <c r="HK282" s="125"/>
      <c r="HL282" s="125"/>
      <c r="HM282" s="125"/>
      <c r="HN282" s="125"/>
      <c r="HO282" s="125"/>
      <c r="HP282" s="125"/>
      <c r="HQ282" s="125"/>
      <c r="HR282" s="125"/>
      <c r="HS282" s="125"/>
      <c r="HT282" s="125"/>
      <c r="HU282" s="125"/>
      <c r="HV282" s="125"/>
      <c r="HW282" s="125"/>
      <c r="HX282" s="125"/>
      <c r="HY282" s="125"/>
      <c r="HZ282" s="125"/>
      <c r="IA282" s="125"/>
      <c r="IB282" s="125"/>
      <c r="IC282" s="125"/>
      <c r="ID282" s="125"/>
      <c r="IE282" s="125"/>
      <c r="IF282" s="125"/>
      <c r="IG282" s="125"/>
      <c r="IH282" s="125"/>
      <c r="II282" s="125"/>
      <c r="IJ282" s="125"/>
      <c r="IK282" s="125"/>
      <c r="IL282" s="125"/>
      <c r="IM282" s="125"/>
      <c r="IN282" s="125"/>
      <c r="IO282" s="125"/>
      <c r="IP282" s="125"/>
      <c r="IQ282" s="125"/>
      <c r="IR282" s="125"/>
      <c r="IS282" s="125"/>
      <c r="IT282" s="125"/>
      <c r="IU282" s="125"/>
      <c r="IV282" s="125"/>
    </row>
    <row r="283" customFormat="false" ht="12.75" hidden="false" customHeight="false" outlineLevel="0" collapsed="false">
      <c r="A283" s="125"/>
      <c r="E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c r="CI283" s="125"/>
      <c r="CJ283" s="125"/>
      <c r="CK283" s="125"/>
      <c r="CL283" s="125"/>
      <c r="CM283" s="125"/>
      <c r="CN283" s="125"/>
      <c r="CO283" s="125"/>
      <c r="CP283" s="125"/>
      <c r="CQ283" s="125"/>
      <c r="CR283" s="125"/>
      <c r="CS283" s="125"/>
      <c r="CT283" s="125"/>
      <c r="CU283" s="125"/>
      <c r="CV283" s="125"/>
      <c r="CW283" s="125"/>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5"/>
      <c r="ED283" s="125"/>
      <c r="EE283" s="125"/>
      <c r="EF283" s="125"/>
      <c r="EG283" s="125"/>
      <c r="EH283" s="125"/>
      <c r="EI283" s="125"/>
      <c r="EJ283" s="125"/>
      <c r="EK283" s="125"/>
      <c r="EL283" s="125"/>
      <c r="EM283" s="125"/>
      <c r="EN283" s="125"/>
      <c r="EO283" s="125"/>
      <c r="EP283" s="125"/>
      <c r="EQ283" s="125"/>
      <c r="ER283" s="125"/>
      <c r="ES283" s="125"/>
      <c r="ET283" s="125"/>
      <c r="EU283" s="125"/>
      <c r="EV283" s="125"/>
      <c r="EW283" s="125"/>
      <c r="EX283" s="125"/>
      <c r="EY283" s="125"/>
      <c r="EZ283" s="125"/>
      <c r="FA283" s="125"/>
      <c r="FB283" s="125"/>
      <c r="FC283" s="125"/>
      <c r="FD283" s="125"/>
      <c r="FE283" s="125"/>
      <c r="FF283" s="125"/>
      <c r="FG283" s="125"/>
      <c r="FH283" s="125"/>
      <c r="FI283" s="125"/>
      <c r="FJ283" s="125"/>
      <c r="FK283" s="125"/>
      <c r="FL283" s="125"/>
      <c r="FM283" s="125"/>
      <c r="FN283" s="125"/>
      <c r="FO283" s="125"/>
      <c r="FP283" s="125"/>
      <c r="FQ283" s="125"/>
      <c r="FR283" s="125"/>
      <c r="FS283" s="125"/>
      <c r="FT283" s="125"/>
      <c r="FU283" s="125"/>
      <c r="FV283" s="125"/>
      <c r="FW283" s="125"/>
      <c r="FX283" s="125"/>
      <c r="FY283" s="125"/>
      <c r="FZ283" s="125"/>
      <c r="GA283" s="125"/>
      <c r="GB283" s="125"/>
      <c r="GC283" s="125"/>
      <c r="GD283" s="125"/>
      <c r="GE283" s="125"/>
      <c r="GF283" s="125"/>
      <c r="GG283" s="125"/>
      <c r="GH283" s="125"/>
      <c r="GI283" s="125"/>
      <c r="GJ283" s="125"/>
      <c r="GK283" s="125"/>
      <c r="GL283" s="125"/>
      <c r="GM283" s="125"/>
      <c r="GN283" s="125"/>
      <c r="GO283" s="125"/>
      <c r="GP283" s="125"/>
      <c r="GQ283" s="125"/>
      <c r="GR283" s="125"/>
      <c r="GS283" s="125"/>
      <c r="GT283" s="125"/>
      <c r="GU283" s="125"/>
      <c r="GV283" s="125"/>
      <c r="GW283" s="125"/>
      <c r="GX283" s="125"/>
      <c r="GY283" s="125"/>
      <c r="GZ283" s="125"/>
      <c r="HA283" s="125"/>
      <c r="HB283" s="125"/>
      <c r="HC283" s="125"/>
      <c r="HD283" s="125"/>
      <c r="HE283" s="125"/>
      <c r="HF283" s="125"/>
      <c r="HG283" s="125"/>
      <c r="HH283" s="125"/>
      <c r="HI283" s="125"/>
      <c r="HJ283" s="125"/>
      <c r="HK283" s="125"/>
      <c r="HL283" s="125"/>
      <c r="HM283" s="125"/>
      <c r="HN283" s="125"/>
      <c r="HO283" s="125"/>
      <c r="HP283" s="125"/>
      <c r="HQ283" s="125"/>
      <c r="HR283" s="125"/>
      <c r="HS283" s="125"/>
      <c r="HT283" s="125"/>
      <c r="HU283" s="125"/>
      <c r="HV283" s="125"/>
      <c r="HW283" s="125"/>
      <c r="HX283" s="125"/>
      <c r="HY283" s="125"/>
      <c r="HZ283" s="125"/>
      <c r="IA283" s="125"/>
      <c r="IB283" s="125"/>
      <c r="IC283" s="125"/>
      <c r="ID283" s="125"/>
      <c r="IE283" s="125"/>
      <c r="IF283" s="125"/>
      <c r="IG283" s="125"/>
      <c r="IH283" s="125"/>
      <c r="II283" s="125"/>
      <c r="IJ283" s="125"/>
      <c r="IK283" s="125"/>
      <c r="IL283" s="125"/>
      <c r="IM283" s="125"/>
      <c r="IN283" s="125"/>
      <c r="IO283" s="125"/>
      <c r="IP283" s="125"/>
      <c r="IQ283" s="125"/>
      <c r="IR283" s="125"/>
      <c r="IS283" s="125"/>
      <c r="IT283" s="125"/>
      <c r="IU283" s="125"/>
      <c r="IV283" s="125"/>
    </row>
    <row r="284" customFormat="false" ht="12.75" hidden="false" customHeight="false" outlineLevel="0" collapsed="false">
      <c r="A284" s="125"/>
      <c r="E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c r="CI284" s="125"/>
      <c r="CJ284" s="125"/>
      <c r="CK284" s="125"/>
      <c r="CL284" s="125"/>
      <c r="CM284" s="125"/>
      <c r="CN284" s="125"/>
      <c r="CO284" s="125"/>
      <c r="CP284" s="125"/>
      <c r="CQ284" s="125"/>
      <c r="CR284" s="125"/>
      <c r="CS284" s="125"/>
      <c r="CT284" s="125"/>
      <c r="CU284" s="125"/>
      <c r="CV284" s="125"/>
      <c r="CW284" s="125"/>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5"/>
      <c r="ED284" s="125"/>
      <c r="EE284" s="125"/>
      <c r="EF284" s="125"/>
      <c r="EG284" s="125"/>
      <c r="EH284" s="125"/>
      <c r="EI284" s="125"/>
      <c r="EJ284" s="125"/>
      <c r="EK284" s="125"/>
      <c r="EL284" s="125"/>
      <c r="EM284" s="125"/>
      <c r="EN284" s="125"/>
      <c r="EO284" s="125"/>
      <c r="EP284" s="125"/>
      <c r="EQ284" s="125"/>
      <c r="ER284" s="125"/>
      <c r="ES284" s="125"/>
      <c r="ET284" s="125"/>
      <c r="EU284" s="125"/>
      <c r="EV284" s="125"/>
      <c r="EW284" s="125"/>
      <c r="EX284" s="125"/>
      <c r="EY284" s="125"/>
      <c r="EZ284" s="125"/>
      <c r="FA284" s="125"/>
      <c r="FB284" s="125"/>
      <c r="FC284" s="125"/>
      <c r="FD284" s="125"/>
      <c r="FE284" s="125"/>
      <c r="FF284" s="125"/>
      <c r="FG284" s="125"/>
      <c r="FH284" s="125"/>
      <c r="FI284" s="125"/>
      <c r="FJ284" s="125"/>
      <c r="FK284" s="125"/>
      <c r="FL284" s="125"/>
      <c r="FM284" s="125"/>
      <c r="FN284" s="125"/>
      <c r="FO284" s="125"/>
      <c r="FP284" s="125"/>
      <c r="FQ284" s="125"/>
      <c r="FR284" s="125"/>
      <c r="FS284" s="125"/>
      <c r="FT284" s="125"/>
      <c r="FU284" s="125"/>
      <c r="FV284" s="125"/>
      <c r="FW284" s="125"/>
      <c r="FX284" s="125"/>
      <c r="FY284" s="125"/>
      <c r="FZ284" s="125"/>
      <c r="GA284" s="125"/>
      <c r="GB284" s="125"/>
      <c r="GC284" s="125"/>
      <c r="GD284" s="125"/>
      <c r="GE284" s="125"/>
      <c r="GF284" s="125"/>
      <c r="GG284" s="125"/>
      <c r="GH284" s="125"/>
      <c r="GI284" s="125"/>
      <c r="GJ284" s="125"/>
      <c r="GK284" s="125"/>
      <c r="GL284" s="125"/>
      <c r="GM284" s="125"/>
      <c r="GN284" s="125"/>
      <c r="GO284" s="125"/>
      <c r="GP284" s="125"/>
      <c r="GQ284" s="125"/>
      <c r="GR284" s="125"/>
      <c r="GS284" s="125"/>
      <c r="GT284" s="125"/>
      <c r="GU284" s="125"/>
      <c r="GV284" s="125"/>
      <c r="GW284" s="125"/>
      <c r="GX284" s="125"/>
      <c r="GY284" s="125"/>
      <c r="GZ284" s="125"/>
      <c r="HA284" s="125"/>
      <c r="HB284" s="125"/>
      <c r="HC284" s="125"/>
      <c r="HD284" s="125"/>
      <c r="HE284" s="125"/>
      <c r="HF284" s="125"/>
      <c r="HG284" s="125"/>
      <c r="HH284" s="125"/>
      <c r="HI284" s="125"/>
      <c r="HJ284" s="125"/>
      <c r="HK284" s="125"/>
      <c r="HL284" s="125"/>
      <c r="HM284" s="125"/>
      <c r="HN284" s="125"/>
      <c r="HO284" s="125"/>
      <c r="HP284" s="125"/>
      <c r="HQ284" s="125"/>
      <c r="HR284" s="125"/>
      <c r="HS284" s="125"/>
      <c r="HT284" s="125"/>
      <c r="HU284" s="125"/>
      <c r="HV284" s="125"/>
      <c r="HW284" s="125"/>
      <c r="HX284" s="125"/>
      <c r="HY284" s="125"/>
      <c r="HZ284" s="125"/>
      <c r="IA284" s="125"/>
      <c r="IB284" s="125"/>
      <c r="IC284" s="125"/>
      <c r="ID284" s="125"/>
      <c r="IE284" s="125"/>
      <c r="IF284" s="125"/>
      <c r="IG284" s="125"/>
      <c r="IH284" s="125"/>
      <c r="II284" s="125"/>
      <c r="IJ284" s="125"/>
      <c r="IK284" s="125"/>
      <c r="IL284" s="125"/>
      <c r="IM284" s="125"/>
      <c r="IN284" s="125"/>
      <c r="IO284" s="125"/>
      <c r="IP284" s="125"/>
      <c r="IQ284" s="125"/>
      <c r="IR284" s="125"/>
      <c r="IS284" s="125"/>
      <c r="IT284" s="125"/>
      <c r="IU284" s="125"/>
      <c r="IV284" s="125"/>
    </row>
    <row r="285" customFormat="false" ht="12.75" hidden="false" customHeight="false" outlineLevel="0" collapsed="false">
      <c r="A285" s="125"/>
      <c r="E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c r="CI285" s="125"/>
      <c r="CJ285" s="125"/>
      <c r="CK285" s="125"/>
      <c r="CL285" s="125"/>
      <c r="CM285" s="125"/>
      <c r="CN285" s="125"/>
      <c r="CO285" s="125"/>
      <c r="CP285" s="125"/>
      <c r="CQ285" s="125"/>
      <c r="CR285" s="125"/>
      <c r="CS285" s="125"/>
      <c r="CT285" s="125"/>
      <c r="CU285" s="125"/>
      <c r="CV285" s="125"/>
      <c r="CW285" s="125"/>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5"/>
      <c r="ED285" s="125"/>
      <c r="EE285" s="125"/>
      <c r="EF285" s="125"/>
      <c r="EG285" s="125"/>
      <c r="EH285" s="125"/>
      <c r="EI285" s="125"/>
      <c r="EJ285" s="125"/>
      <c r="EK285" s="125"/>
      <c r="EL285" s="125"/>
      <c r="EM285" s="125"/>
      <c r="EN285" s="125"/>
      <c r="EO285" s="125"/>
      <c r="EP285" s="125"/>
      <c r="EQ285" s="125"/>
      <c r="ER285" s="125"/>
      <c r="ES285" s="125"/>
      <c r="ET285" s="125"/>
      <c r="EU285" s="125"/>
      <c r="EV285" s="125"/>
      <c r="EW285" s="125"/>
      <c r="EX285" s="125"/>
      <c r="EY285" s="125"/>
      <c r="EZ285" s="125"/>
      <c r="FA285" s="125"/>
      <c r="FB285" s="125"/>
      <c r="FC285" s="125"/>
      <c r="FD285" s="125"/>
      <c r="FE285" s="125"/>
      <c r="FF285" s="125"/>
      <c r="FG285" s="125"/>
      <c r="FH285" s="125"/>
      <c r="FI285" s="125"/>
      <c r="FJ285" s="125"/>
      <c r="FK285" s="125"/>
      <c r="FL285" s="125"/>
      <c r="FM285" s="125"/>
      <c r="FN285" s="125"/>
      <c r="FO285" s="125"/>
      <c r="FP285" s="125"/>
      <c r="FQ285" s="125"/>
      <c r="FR285" s="125"/>
      <c r="FS285" s="125"/>
      <c r="FT285" s="125"/>
      <c r="FU285" s="125"/>
      <c r="FV285" s="125"/>
      <c r="FW285" s="125"/>
      <c r="FX285" s="125"/>
      <c r="FY285" s="125"/>
      <c r="FZ285" s="125"/>
      <c r="GA285" s="125"/>
      <c r="GB285" s="125"/>
      <c r="GC285" s="125"/>
      <c r="GD285" s="125"/>
      <c r="GE285" s="125"/>
      <c r="GF285" s="125"/>
      <c r="GG285" s="125"/>
      <c r="GH285" s="125"/>
      <c r="GI285" s="125"/>
      <c r="GJ285" s="125"/>
      <c r="GK285" s="125"/>
      <c r="GL285" s="125"/>
      <c r="GM285" s="125"/>
      <c r="GN285" s="125"/>
      <c r="GO285" s="125"/>
      <c r="GP285" s="125"/>
      <c r="GQ285" s="125"/>
      <c r="GR285" s="125"/>
      <c r="GS285" s="125"/>
      <c r="GT285" s="125"/>
      <c r="GU285" s="125"/>
      <c r="GV285" s="125"/>
      <c r="GW285" s="125"/>
      <c r="GX285" s="125"/>
      <c r="GY285" s="125"/>
      <c r="GZ285" s="125"/>
      <c r="HA285" s="125"/>
      <c r="HB285" s="125"/>
      <c r="HC285" s="125"/>
      <c r="HD285" s="125"/>
      <c r="HE285" s="125"/>
      <c r="HF285" s="125"/>
      <c r="HG285" s="125"/>
      <c r="HH285" s="125"/>
      <c r="HI285" s="125"/>
      <c r="HJ285" s="125"/>
      <c r="HK285" s="125"/>
      <c r="HL285" s="125"/>
      <c r="HM285" s="125"/>
      <c r="HN285" s="125"/>
      <c r="HO285" s="125"/>
      <c r="HP285" s="125"/>
      <c r="HQ285" s="125"/>
      <c r="HR285" s="125"/>
      <c r="HS285" s="125"/>
      <c r="HT285" s="125"/>
      <c r="HU285" s="125"/>
      <c r="HV285" s="125"/>
      <c r="HW285" s="125"/>
      <c r="HX285" s="125"/>
      <c r="HY285" s="125"/>
      <c r="HZ285" s="125"/>
      <c r="IA285" s="125"/>
      <c r="IB285" s="125"/>
      <c r="IC285" s="125"/>
      <c r="ID285" s="125"/>
      <c r="IE285" s="125"/>
      <c r="IF285" s="125"/>
      <c r="IG285" s="125"/>
      <c r="IH285" s="125"/>
      <c r="II285" s="125"/>
      <c r="IJ285" s="125"/>
      <c r="IK285" s="125"/>
      <c r="IL285" s="125"/>
      <c r="IM285" s="125"/>
      <c r="IN285" s="125"/>
      <c r="IO285" s="125"/>
      <c r="IP285" s="125"/>
      <c r="IQ285" s="125"/>
      <c r="IR285" s="125"/>
      <c r="IS285" s="125"/>
      <c r="IT285" s="125"/>
      <c r="IU285" s="125"/>
      <c r="IV285" s="125"/>
    </row>
    <row r="286" customFormat="false" ht="12.75" hidden="false" customHeight="false" outlineLevel="0" collapsed="false">
      <c r="A286" s="125"/>
      <c r="E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c r="BZ286" s="125"/>
      <c r="CA286" s="125"/>
      <c r="CB286" s="125"/>
      <c r="CC286" s="125"/>
      <c r="CD286" s="125"/>
      <c r="CE286" s="125"/>
      <c r="CF286" s="125"/>
      <c r="CG286" s="125"/>
      <c r="CH286" s="125"/>
      <c r="CI286" s="125"/>
      <c r="CJ286" s="125"/>
      <c r="CK286" s="125"/>
      <c r="CL286" s="125"/>
      <c r="CM286" s="125"/>
      <c r="CN286" s="125"/>
      <c r="CO286" s="125"/>
      <c r="CP286" s="125"/>
      <c r="CQ286" s="125"/>
      <c r="CR286" s="125"/>
      <c r="CS286" s="125"/>
      <c r="CT286" s="125"/>
      <c r="CU286" s="125"/>
      <c r="CV286" s="125"/>
      <c r="CW286" s="125"/>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5"/>
      <c r="ED286" s="125"/>
      <c r="EE286" s="125"/>
      <c r="EF286" s="125"/>
      <c r="EG286" s="125"/>
      <c r="EH286" s="125"/>
      <c r="EI286" s="125"/>
      <c r="EJ286" s="125"/>
      <c r="EK286" s="125"/>
      <c r="EL286" s="125"/>
      <c r="EM286" s="125"/>
      <c r="EN286" s="125"/>
      <c r="EO286" s="125"/>
      <c r="EP286" s="125"/>
      <c r="EQ286" s="125"/>
      <c r="ER286" s="125"/>
      <c r="ES286" s="125"/>
      <c r="ET286" s="125"/>
      <c r="EU286" s="125"/>
      <c r="EV286" s="125"/>
      <c r="EW286" s="125"/>
      <c r="EX286" s="125"/>
      <c r="EY286" s="125"/>
      <c r="EZ286" s="125"/>
      <c r="FA286" s="125"/>
      <c r="FB286" s="125"/>
      <c r="FC286" s="125"/>
      <c r="FD286" s="125"/>
      <c r="FE286" s="125"/>
      <c r="FF286" s="125"/>
      <c r="FG286" s="125"/>
      <c r="FH286" s="125"/>
      <c r="FI286" s="125"/>
      <c r="FJ286" s="125"/>
      <c r="FK286" s="125"/>
      <c r="FL286" s="125"/>
      <c r="FM286" s="125"/>
      <c r="FN286" s="125"/>
      <c r="FO286" s="125"/>
      <c r="FP286" s="125"/>
      <c r="FQ286" s="125"/>
      <c r="FR286" s="125"/>
      <c r="FS286" s="125"/>
      <c r="FT286" s="125"/>
      <c r="FU286" s="125"/>
      <c r="FV286" s="125"/>
      <c r="FW286" s="125"/>
      <c r="FX286" s="125"/>
      <c r="FY286" s="125"/>
      <c r="FZ286" s="125"/>
      <c r="GA286" s="125"/>
      <c r="GB286" s="125"/>
      <c r="GC286" s="125"/>
      <c r="GD286" s="125"/>
      <c r="GE286" s="125"/>
      <c r="GF286" s="125"/>
      <c r="GG286" s="125"/>
      <c r="GH286" s="125"/>
      <c r="GI286" s="125"/>
      <c r="GJ286" s="125"/>
      <c r="GK286" s="125"/>
      <c r="GL286" s="125"/>
      <c r="GM286" s="125"/>
      <c r="GN286" s="125"/>
      <c r="GO286" s="125"/>
      <c r="GP286" s="125"/>
      <c r="GQ286" s="125"/>
      <c r="GR286" s="125"/>
      <c r="GS286" s="125"/>
      <c r="GT286" s="125"/>
      <c r="GU286" s="125"/>
      <c r="GV286" s="125"/>
      <c r="GW286" s="125"/>
      <c r="GX286" s="125"/>
      <c r="GY286" s="125"/>
      <c r="GZ286" s="125"/>
      <c r="HA286" s="125"/>
      <c r="HB286" s="125"/>
      <c r="HC286" s="125"/>
      <c r="HD286" s="125"/>
      <c r="HE286" s="125"/>
      <c r="HF286" s="125"/>
      <c r="HG286" s="125"/>
      <c r="HH286" s="125"/>
      <c r="HI286" s="125"/>
      <c r="HJ286" s="125"/>
      <c r="HK286" s="125"/>
      <c r="HL286" s="125"/>
      <c r="HM286" s="125"/>
      <c r="HN286" s="125"/>
      <c r="HO286" s="125"/>
      <c r="HP286" s="125"/>
      <c r="HQ286" s="125"/>
      <c r="HR286" s="125"/>
      <c r="HS286" s="125"/>
      <c r="HT286" s="125"/>
      <c r="HU286" s="125"/>
      <c r="HV286" s="125"/>
      <c r="HW286" s="125"/>
      <c r="HX286" s="125"/>
      <c r="HY286" s="125"/>
      <c r="HZ286" s="125"/>
      <c r="IA286" s="125"/>
      <c r="IB286" s="125"/>
      <c r="IC286" s="125"/>
      <c r="ID286" s="125"/>
      <c r="IE286" s="125"/>
      <c r="IF286" s="125"/>
      <c r="IG286" s="125"/>
      <c r="IH286" s="125"/>
      <c r="II286" s="125"/>
      <c r="IJ286" s="125"/>
      <c r="IK286" s="125"/>
      <c r="IL286" s="125"/>
      <c r="IM286" s="125"/>
      <c r="IN286" s="125"/>
      <c r="IO286" s="125"/>
      <c r="IP286" s="125"/>
      <c r="IQ286" s="125"/>
      <c r="IR286" s="125"/>
      <c r="IS286" s="125"/>
      <c r="IT286" s="125"/>
      <c r="IU286" s="125"/>
      <c r="IV286" s="125"/>
    </row>
    <row r="287" customFormat="false" ht="12.75" hidden="false" customHeight="false" outlineLevel="0" collapsed="false">
      <c r="A287" s="125"/>
      <c r="E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c r="BI287" s="125"/>
      <c r="BJ287" s="125"/>
      <c r="BK287" s="125"/>
      <c r="BL287" s="125"/>
      <c r="BM287" s="125"/>
      <c r="BN287" s="125"/>
      <c r="BO287" s="125"/>
      <c r="BP287" s="125"/>
      <c r="BQ287" s="125"/>
      <c r="BR287" s="125"/>
      <c r="BS287" s="125"/>
      <c r="BT287" s="125"/>
      <c r="BU287" s="125"/>
      <c r="BV287" s="125"/>
      <c r="BW287" s="125"/>
      <c r="BX287" s="125"/>
      <c r="BY287" s="125"/>
      <c r="BZ287" s="125"/>
      <c r="CA287" s="125"/>
      <c r="CB287" s="125"/>
      <c r="CC287" s="125"/>
      <c r="CD287" s="125"/>
      <c r="CE287" s="125"/>
      <c r="CF287" s="125"/>
      <c r="CG287" s="125"/>
      <c r="CH287" s="125"/>
      <c r="CI287" s="125"/>
      <c r="CJ287" s="125"/>
      <c r="CK287" s="125"/>
      <c r="CL287" s="125"/>
      <c r="CM287" s="125"/>
      <c r="CN287" s="125"/>
      <c r="CO287" s="125"/>
      <c r="CP287" s="125"/>
      <c r="CQ287" s="125"/>
      <c r="CR287" s="125"/>
      <c r="CS287" s="125"/>
      <c r="CT287" s="125"/>
      <c r="CU287" s="125"/>
      <c r="CV287" s="125"/>
      <c r="CW287" s="125"/>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5"/>
      <c r="ED287" s="125"/>
      <c r="EE287" s="125"/>
      <c r="EF287" s="125"/>
      <c r="EG287" s="125"/>
      <c r="EH287" s="125"/>
      <c r="EI287" s="125"/>
      <c r="EJ287" s="125"/>
      <c r="EK287" s="125"/>
      <c r="EL287" s="125"/>
      <c r="EM287" s="125"/>
      <c r="EN287" s="125"/>
      <c r="EO287" s="125"/>
      <c r="EP287" s="125"/>
      <c r="EQ287" s="125"/>
      <c r="ER287" s="125"/>
      <c r="ES287" s="125"/>
      <c r="ET287" s="125"/>
      <c r="EU287" s="125"/>
      <c r="EV287" s="125"/>
      <c r="EW287" s="125"/>
      <c r="EX287" s="125"/>
      <c r="EY287" s="125"/>
      <c r="EZ287" s="125"/>
      <c r="FA287" s="125"/>
      <c r="FB287" s="125"/>
      <c r="FC287" s="125"/>
      <c r="FD287" s="125"/>
      <c r="FE287" s="125"/>
      <c r="FF287" s="125"/>
      <c r="FG287" s="125"/>
      <c r="FH287" s="125"/>
      <c r="FI287" s="125"/>
      <c r="FJ287" s="125"/>
      <c r="FK287" s="125"/>
      <c r="FL287" s="125"/>
      <c r="FM287" s="125"/>
      <c r="FN287" s="125"/>
      <c r="FO287" s="125"/>
      <c r="FP287" s="125"/>
      <c r="FQ287" s="125"/>
      <c r="FR287" s="125"/>
      <c r="FS287" s="125"/>
      <c r="FT287" s="125"/>
      <c r="FU287" s="125"/>
      <c r="FV287" s="125"/>
      <c r="FW287" s="125"/>
      <c r="FX287" s="125"/>
      <c r="FY287" s="125"/>
      <c r="FZ287" s="125"/>
      <c r="GA287" s="125"/>
      <c r="GB287" s="125"/>
      <c r="GC287" s="125"/>
      <c r="GD287" s="125"/>
      <c r="GE287" s="125"/>
      <c r="GF287" s="125"/>
      <c r="GG287" s="125"/>
      <c r="GH287" s="125"/>
      <c r="GI287" s="125"/>
      <c r="GJ287" s="125"/>
      <c r="GK287" s="125"/>
      <c r="GL287" s="125"/>
      <c r="GM287" s="125"/>
      <c r="GN287" s="125"/>
      <c r="GO287" s="125"/>
      <c r="GP287" s="125"/>
      <c r="GQ287" s="125"/>
      <c r="GR287" s="125"/>
      <c r="GS287" s="125"/>
      <c r="GT287" s="125"/>
      <c r="GU287" s="125"/>
      <c r="GV287" s="125"/>
      <c r="GW287" s="125"/>
      <c r="GX287" s="125"/>
      <c r="GY287" s="125"/>
      <c r="GZ287" s="125"/>
      <c r="HA287" s="125"/>
      <c r="HB287" s="125"/>
      <c r="HC287" s="125"/>
      <c r="HD287" s="125"/>
      <c r="HE287" s="125"/>
      <c r="HF287" s="125"/>
      <c r="HG287" s="125"/>
      <c r="HH287" s="125"/>
      <c r="HI287" s="125"/>
      <c r="HJ287" s="125"/>
      <c r="HK287" s="125"/>
      <c r="HL287" s="125"/>
      <c r="HM287" s="125"/>
      <c r="HN287" s="125"/>
      <c r="HO287" s="125"/>
      <c r="HP287" s="125"/>
      <c r="HQ287" s="125"/>
      <c r="HR287" s="125"/>
      <c r="HS287" s="125"/>
      <c r="HT287" s="125"/>
      <c r="HU287" s="125"/>
      <c r="HV287" s="125"/>
      <c r="HW287" s="125"/>
      <c r="HX287" s="125"/>
      <c r="HY287" s="125"/>
      <c r="HZ287" s="125"/>
      <c r="IA287" s="125"/>
      <c r="IB287" s="125"/>
      <c r="IC287" s="125"/>
      <c r="ID287" s="125"/>
      <c r="IE287" s="125"/>
      <c r="IF287" s="125"/>
      <c r="IG287" s="125"/>
      <c r="IH287" s="125"/>
      <c r="II287" s="125"/>
      <c r="IJ287" s="125"/>
      <c r="IK287" s="125"/>
      <c r="IL287" s="125"/>
      <c r="IM287" s="125"/>
      <c r="IN287" s="125"/>
      <c r="IO287" s="125"/>
      <c r="IP287" s="125"/>
      <c r="IQ287" s="125"/>
      <c r="IR287" s="125"/>
      <c r="IS287" s="125"/>
      <c r="IT287" s="125"/>
      <c r="IU287" s="125"/>
      <c r="IV287" s="125"/>
    </row>
    <row r="288" customFormat="false" ht="12.75" hidden="false" customHeight="false" outlineLevel="0" collapsed="false">
      <c r="A288" s="125"/>
      <c r="E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c r="BI288" s="125"/>
      <c r="BJ288" s="125"/>
      <c r="BK288" s="125"/>
      <c r="BL288" s="125"/>
      <c r="BM288" s="125"/>
      <c r="BN288" s="125"/>
      <c r="BO288" s="125"/>
      <c r="BP288" s="125"/>
      <c r="BQ288" s="125"/>
      <c r="BR288" s="125"/>
      <c r="BS288" s="125"/>
      <c r="BT288" s="125"/>
      <c r="BU288" s="125"/>
      <c r="BV288" s="125"/>
      <c r="BW288" s="125"/>
      <c r="BX288" s="125"/>
      <c r="BY288" s="125"/>
      <c r="BZ288" s="125"/>
      <c r="CA288" s="125"/>
      <c r="CB288" s="125"/>
      <c r="CC288" s="125"/>
      <c r="CD288" s="125"/>
      <c r="CE288" s="125"/>
      <c r="CF288" s="125"/>
      <c r="CG288" s="125"/>
      <c r="CH288" s="125"/>
      <c r="CI288" s="125"/>
      <c r="CJ288" s="125"/>
      <c r="CK288" s="125"/>
      <c r="CL288" s="125"/>
      <c r="CM288" s="125"/>
      <c r="CN288" s="125"/>
      <c r="CO288" s="125"/>
      <c r="CP288" s="125"/>
      <c r="CQ288" s="125"/>
      <c r="CR288" s="125"/>
      <c r="CS288" s="125"/>
      <c r="CT288" s="125"/>
      <c r="CU288" s="125"/>
      <c r="CV288" s="125"/>
      <c r="CW288" s="125"/>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5"/>
      <c r="ED288" s="125"/>
      <c r="EE288" s="125"/>
      <c r="EF288" s="125"/>
      <c r="EG288" s="125"/>
      <c r="EH288" s="125"/>
      <c r="EI288" s="125"/>
      <c r="EJ288" s="125"/>
      <c r="EK288" s="125"/>
      <c r="EL288" s="125"/>
      <c r="EM288" s="125"/>
      <c r="EN288" s="125"/>
      <c r="EO288" s="125"/>
      <c r="EP288" s="125"/>
      <c r="EQ288" s="125"/>
      <c r="ER288" s="125"/>
      <c r="ES288" s="125"/>
      <c r="ET288" s="125"/>
      <c r="EU288" s="125"/>
      <c r="EV288" s="125"/>
      <c r="EW288" s="125"/>
      <c r="EX288" s="125"/>
      <c r="EY288" s="125"/>
      <c r="EZ288" s="125"/>
      <c r="FA288" s="125"/>
      <c r="FB288" s="125"/>
      <c r="FC288" s="125"/>
      <c r="FD288" s="125"/>
      <c r="FE288" s="125"/>
      <c r="FF288" s="125"/>
      <c r="FG288" s="125"/>
      <c r="FH288" s="125"/>
      <c r="FI288" s="125"/>
      <c r="FJ288" s="125"/>
      <c r="FK288" s="125"/>
      <c r="FL288" s="125"/>
      <c r="FM288" s="125"/>
      <c r="FN288" s="125"/>
      <c r="FO288" s="125"/>
      <c r="FP288" s="125"/>
      <c r="FQ288" s="125"/>
      <c r="FR288" s="125"/>
      <c r="FS288" s="125"/>
      <c r="FT288" s="125"/>
      <c r="FU288" s="125"/>
      <c r="FV288" s="125"/>
      <c r="FW288" s="125"/>
      <c r="FX288" s="125"/>
      <c r="FY288" s="125"/>
      <c r="FZ288" s="125"/>
      <c r="GA288" s="125"/>
      <c r="GB288" s="125"/>
      <c r="GC288" s="125"/>
      <c r="GD288" s="125"/>
      <c r="GE288" s="125"/>
      <c r="GF288" s="125"/>
      <c r="GG288" s="125"/>
      <c r="GH288" s="125"/>
      <c r="GI288" s="125"/>
      <c r="GJ288" s="125"/>
      <c r="GK288" s="125"/>
      <c r="GL288" s="125"/>
      <c r="GM288" s="125"/>
      <c r="GN288" s="125"/>
      <c r="GO288" s="125"/>
      <c r="GP288" s="125"/>
      <c r="GQ288" s="125"/>
      <c r="GR288" s="125"/>
      <c r="GS288" s="125"/>
      <c r="GT288" s="125"/>
      <c r="GU288" s="125"/>
      <c r="GV288" s="125"/>
      <c r="GW288" s="125"/>
      <c r="GX288" s="125"/>
      <c r="GY288" s="125"/>
      <c r="GZ288" s="125"/>
      <c r="HA288" s="125"/>
      <c r="HB288" s="125"/>
      <c r="HC288" s="125"/>
      <c r="HD288" s="125"/>
      <c r="HE288" s="125"/>
      <c r="HF288" s="125"/>
      <c r="HG288" s="125"/>
      <c r="HH288" s="125"/>
      <c r="HI288" s="125"/>
      <c r="HJ288" s="125"/>
      <c r="HK288" s="125"/>
      <c r="HL288" s="125"/>
      <c r="HM288" s="125"/>
      <c r="HN288" s="125"/>
      <c r="HO288" s="125"/>
      <c r="HP288" s="125"/>
      <c r="HQ288" s="125"/>
      <c r="HR288" s="125"/>
      <c r="HS288" s="125"/>
      <c r="HT288" s="125"/>
      <c r="HU288" s="125"/>
      <c r="HV288" s="125"/>
      <c r="HW288" s="125"/>
      <c r="HX288" s="125"/>
      <c r="HY288" s="125"/>
      <c r="HZ288" s="125"/>
      <c r="IA288" s="125"/>
      <c r="IB288" s="125"/>
      <c r="IC288" s="125"/>
      <c r="ID288" s="125"/>
      <c r="IE288" s="125"/>
      <c r="IF288" s="125"/>
      <c r="IG288" s="125"/>
      <c r="IH288" s="125"/>
      <c r="II288" s="125"/>
      <c r="IJ288" s="125"/>
      <c r="IK288" s="125"/>
      <c r="IL288" s="125"/>
      <c r="IM288" s="125"/>
      <c r="IN288" s="125"/>
      <c r="IO288" s="125"/>
      <c r="IP288" s="125"/>
      <c r="IQ288" s="125"/>
      <c r="IR288" s="125"/>
      <c r="IS288" s="125"/>
      <c r="IT288" s="125"/>
      <c r="IU288" s="125"/>
      <c r="IV288" s="125"/>
    </row>
    <row r="289" customFormat="false" ht="12.75" hidden="false" customHeight="false" outlineLevel="0" collapsed="false">
      <c r="A289" s="125"/>
      <c r="E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5"/>
      <c r="BP289" s="125"/>
      <c r="BQ289" s="125"/>
      <c r="BR289" s="125"/>
      <c r="BS289" s="125"/>
      <c r="BT289" s="125"/>
      <c r="BU289" s="125"/>
      <c r="BV289" s="125"/>
      <c r="BW289" s="125"/>
      <c r="BX289" s="125"/>
      <c r="BY289" s="125"/>
      <c r="BZ289" s="125"/>
      <c r="CA289" s="125"/>
      <c r="CB289" s="125"/>
      <c r="CC289" s="125"/>
      <c r="CD289" s="125"/>
      <c r="CE289" s="125"/>
      <c r="CF289" s="125"/>
      <c r="CG289" s="125"/>
      <c r="CH289" s="125"/>
      <c r="CI289" s="125"/>
      <c r="CJ289" s="125"/>
      <c r="CK289" s="125"/>
      <c r="CL289" s="125"/>
      <c r="CM289" s="125"/>
      <c r="CN289" s="125"/>
      <c r="CO289" s="125"/>
      <c r="CP289" s="125"/>
      <c r="CQ289" s="125"/>
      <c r="CR289" s="125"/>
      <c r="CS289" s="125"/>
      <c r="CT289" s="125"/>
      <c r="CU289" s="125"/>
      <c r="CV289" s="125"/>
      <c r="CW289" s="125"/>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5"/>
      <c r="ED289" s="125"/>
      <c r="EE289" s="125"/>
      <c r="EF289" s="125"/>
      <c r="EG289" s="125"/>
      <c r="EH289" s="125"/>
      <c r="EI289" s="125"/>
      <c r="EJ289" s="125"/>
      <c r="EK289" s="125"/>
      <c r="EL289" s="125"/>
      <c r="EM289" s="125"/>
      <c r="EN289" s="125"/>
      <c r="EO289" s="125"/>
      <c r="EP289" s="125"/>
      <c r="EQ289" s="125"/>
      <c r="ER289" s="125"/>
      <c r="ES289" s="125"/>
      <c r="ET289" s="125"/>
      <c r="EU289" s="125"/>
      <c r="EV289" s="125"/>
      <c r="EW289" s="125"/>
      <c r="EX289" s="125"/>
      <c r="EY289" s="125"/>
      <c r="EZ289" s="125"/>
      <c r="FA289" s="125"/>
      <c r="FB289" s="125"/>
      <c r="FC289" s="125"/>
      <c r="FD289" s="125"/>
      <c r="FE289" s="125"/>
      <c r="FF289" s="125"/>
      <c r="FG289" s="125"/>
      <c r="FH289" s="125"/>
      <c r="FI289" s="125"/>
      <c r="FJ289" s="125"/>
      <c r="FK289" s="125"/>
      <c r="FL289" s="125"/>
      <c r="FM289" s="125"/>
      <c r="FN289" s="125"/>
      <c r="FO289" s="125"/>
      <c r="FP289" s="125"/>
      <c r="FQ289" s="125"/>
      <c r="FR289" s="125"/>
      <c r="FS289" s="125"/>
      <c r="FT289" s="125"/>
      <c r="FU289" s="125"/>
      <c r="FV289" s="125"/>
      <c r="FW289" s="125"/>
      <c r="FX289" s="125"/>
      <c r="FY289" s="125"/>
      <c r="FZ289" s="125"/>
      <c r="GA289" s="125"/>
      <c r="GB289" s="125"/>
      <c r="GC289" s="125"/>
      <c r="GD289" s="125"/>
      <c r="GE289" s="125"/>
      <c r="GF289" s="125"/>
      <c r="GG289" s="125"/>
      <c r="GH289" s="125"/>
      <c r="GI289" s="125"/>
      <c r="GJ289" s="125"/>
      <c r="GK289" s="125"/>
      <c r="GL289" s="125"/>
      <c r="GM289" s="125"/>
      <c r="GN289" s="125"/>
      <c r="GO289" s="125"/>
      <c r="GP289" s="125"/>
      <c r="GQ289" s="125"/>
      <c r="GR289" s="125"/>
      <c r="GS289" s="125"/>
      <c r="GT289" s="125"/>
      <c r="GU289" s="125"/>
      <c r="GV289" s="125"/>
      <c r="GW289" s="125"/>
      <c r="GX289" s="125"/>
      <c r="GY289" s="125"/>
      <c r="GZ289" s="125"/>
      <c r="HA289" s="125"/>
      <c r="HB289" s="125"/>
      <c r="HC289" s="125"/>
      <c r="HD289" s="125"/>
      <c r="HE289" s="125"/>
      <c r="HF289" s="125"/>
      <c r="HG289" s="125"/>
      <c r="HH289" s="125"/>
      <c r="HI289" s="125"/>
      <c r="HJ289" s="125"/>
      <c r="HK289" s="125"/>
      <c r="HL289" s="125"/>
      <c r="HM289" s="125"/>
      <c r="HN289" s="125"/>
      <c r="HO289" s="125"/>
      <c r="HP289" s="125"/>
      <c r="HQ289" s="125"/>
      <c r="HR289" s="125"/>
      <c r="HS289" s="125"/>
      <c r="HT289" s="125"/>
      <c r="HU289" s="125"/>
      <c r="HV289" s="125"/>
      <c r="HW289" s="125"/>
      <c r="HX289" s="125"/>
      <c r="HY289" s="125"/>
      <c r="HZ289" s="125"/>
      <c r="IA289" s="125"/>
      <c r="IB289" s="125"/>
      <c r="IC289" s="125"/>
      <c r="ID289" s="125"/>
      <c r="IE289" s="125"/>
      <c r="IF289" s="125"/>
      <c r="IG289" s="125"/>
      <c r="IH289" s="125"/>
      <c r="II289" s="125"/>
      <c r="IJ289" s="125"/>
      <c r="IK289" s="125"/>
      <c r="IL289" s="125"/>
      <c r="IM289" s="125"/>
      <c r="IN289" s="125"/>
      <c r="IO289" s="125"/>
      <c r="IP289" s="125"/>
      <c r="IQ289" s="125"/>
      <c r="IR289" s="125"/>
      <c r="IS289" s="125"/>
      <c r="IT289" s="125"/>
      <c r="IU289" s="125"/>
      <c r="IV289" s="125"/>
    </row>
    <row r="290" customFormat="false" ht="12.75" hidden="false" customHeight="false" outlineLevel="0" collapsed="false">
      <c r="A290" s="125"/>
      <c r="E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c r="BI290" s="125"/>
      <c r="BJ290" s="125"/>
      <c r="BK290" s="125"/>
      <c r="BL290" s="125"/>
      <c r="BM290" s="125"/>
      <c r="BN290" s="125"/>
      <c r="BO290" s="125"/>
      <c r="BP290" s="125"/>
      <c r="BQ290" s="125"/>
      <c r="BR290" s="125"/>
      <c r="BS290" s="125"/>
      <c r="BT290" s="125"/>
      <c r="BU290" s="125"/>
      <c r="BV290" s="125"/>
      <c r="BW290" s="125"/>
      <c r="BX290" s="125"/>
      <c r="BY290" s="125"/>
      <c r="BZ290" s="125"/>
      <c r="CA290" s="125"/>
      <c r="CB290" s="125"/>
      <c r="CC290" s="125"/>
      <c r="CD290" s="125"/>
      <c r="CE290" s="125"/>
      <c r="CF290" s="125"/>
      <c r="CG290" s="125"/>
      <c r="CH290" s="125"/>
      <c r="CI290" s="125"/>
      <c r="CJ290" s="125"/>
      <c r="CK290" s="125"/>
      <c r="CL290" s="125"/>
      <c r="CM290" s="125"/>
      <c r="CN290" s="125"/>
      <c r="CO290" s="125"/>
      <c r="CP290" s="125"/>
      <c r="CQ290" s="125"/>
      <c r="CR290" s="125"/>
      <c r="CS290" s="125"/>
      <c r="CT290" s="125"/>
      <c r="CU290" s="125"/>
      <c r="CV290" s="125"/>
      <c r="CW290" s="125"/>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5"/>
      <c r="ED290" s="125"/>
      <c r="EE290" s="125"/>
      <c r="EF290" s="125"/>
      <c r="EG290" s="125"/>
      <c r="EH290" s="125"/>
      <c r="EI290" s="125"/>
      <c r="EJ290" s="125"/>
      <c r="EK290" s="125"/>
      <c r="EL290" s="125"/>
      <c r="EM290" s="125"/>
      <c r="EN290" s="125"/>
      <c r="EO290" s="125"/>
      <c r="EP290" s="125"/>
      <c r="EQ290" s="125"/>
      <c r="ER290" s="125"/>
      <c r="ES290" s="125"/>
      <c r="ET290" s="125"/>
      <c r="EU290" s="125"/>
      <c r="EV290" s="125"/>
      <c r="EW290" s="125"/>
      <c r="EX290" s="125"/>
      <c r="EY290" s="125"/>
      <c r="EZ290" s="125"/>
      <c r="FA290" s="125"/>
      <c r="FB290" s="125"/>
      <c r="FC290" s="125"/>
      <c r="FD290" s="125"/>
      <c r="FE290" s="125"/>
      <c r="FF290" s="125"/>
      <c r="FG290" s="125"/>
      <c r="FH290" s="125"/>
      <c r="FI290" s="125"/>
      <c r="FJ290" s="125"/>
      <c r="FK290" s="125"/>
      <c r="FL290" s="125"/>
      <c r="FM290" s="125"/>
      <c r="FN290" s="125"/>
      <c r="FO290" s="125"/>
      <c r="FP290" s="125"/>
      <c r="FQ290" s="125"/>
      <c r="FR290" s="125"/>
      <c r="FS290" s="125"/>
      <c r="FT290" s="125"/>
      <c r="FU290" s="125"/>
      <c r="FV290" s="125"/>
      <c r="FW290" s="125"/>
      <c r="FX290" s="125"/>
      <c r="FY290" s="125"/>
      <c r="FZ290" s="125"/>
      <c r="GA290" s="125"/>
      <c r="GB290" s="125"/>
      <c r="GC290" s="125"/>
      <c r="GD290" s="125"/>
      <c r="GE290" s="125"/>
      <c r="GF290" s="125"/>
      <c r="GG290" s="125"/>
      <c r="GH290" s="125"/>
      <c r="GI290" s="125"/>
      <c r="GJ290" s="125"/>
      <c r="GK290" s="125"/>
      <c r="GL290" s="125"/>
      <c r="GM290" s="125"/>
      <c r="GN290" s="125"/>
      <c r="GO290" s="125"/>
      <c r="GP290" s="125"/>
      <c r="GQ290" s="125"/>
      <c r="GR290" s="125"/>
      <c r="GS290" s="125"/>
      <c r="GT290" s="125"/>
      <c r="GU290" s="125"/>
      <c r="GV290" s="125"/>
      <c r="GW290" s="125"/>
      <c r="GX290" s="125"/>
      <c r="GY290" s="125"/>
      <c r="GZ290" s="125"/>
      <c r="HA290" s="125"/>
      <c r="HB290" s="125"/>
      <c r="HC290" s="125"/>
      <c r="HD290" s="125"/>
      <c r="HE290" s="125"/>
      <c r="HF290" s="125"/>
      <c r="HG290" s="125"/>
      <c r="HH290" s="125"/>
      <c r="HI290" s="125"/>
      <c r="HJ290" s="125"/>
      <c r="HK290" s="125"/>
      <c r="HL290" s="125"/>
      <c r="HM290" s="125"/>
      <c r="HN290" s="125"/>
      <c r="HO290" s="125"/>
      <c r="HP290" s="125"/>
      <c r="HQ290" s="125"/>
      <c r="HR290" s="125"/>
      <c r="HS290" s="125"/>
      <c r="HT290" s="125"/>
      <c r="HU290" s="125"/>
      <c r="HV290" s="125"/>
      <c r="HW290" s="125"/>
      <c r="HX290" s="125"/>
      <c r="HY290" s="125"/>
      <c r="HZ290" s="125"/>
      <c r="IA290" s="125"/>
      <c r="IB290" s="125"/>
      <c r="IC290" s="125"/>
      <c r="ID290" s="125"/>
      <c r="IE290" s="125"/>
      <c r="IF290" s="125"/>
      <c r="IG290" s="125"/>
      <c r="IH290" s="125"/>
      <c r="II290" s="125"/>
      <c r="IJ290" s="125"/>
      <c r="IK290" s="125"/>
      <c r="IL290" s="125"/>
      <c r="IM290" s="125"/>
      <c r="IN290" s="125"/>
      <c r="IO290" s="125"/>
      <c r="IP290" s="125"/>
      <c r="IQ290" s="125"/>
      <c r="IR290" s="125"/>
      <c r="IS290" s="125"/>
      <c r="IT290" s="125"/>
      <c r="IU290" s="125"/>
      <c r="IV290" s="125"/>
    </row>
    <row r="291" customFormat="false" ht="12.75" hidden="false" customHeight="false" outlineLevel="0" collapsed="false">
      <c r="A291" s="125"/>
      <c r="E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c r="BI291" s="125"/>
      <c r="BJ291" s="125"/>
      <c r="BK291" s="125"/>
      <c r="BL291" s="125"/>
      <c r="BM291" s="125"/>
      <c r="BN291" s="125"/>
      <c r="BO291" s="125"/>
      <c r="BP291" s="125"/>
      <c r="BQ291" s="125"/>
      <c r="BR291" s="125"/>
      <c r="BS291" s="125"/>
      <c r="BT291" s="125"/>
      <c r="BU291" s="125"/>
      <c r="BV291" s="125"/>
      <c r="BW291" s="125"/>
      <c r="BX291" s="125"/>
      <c r="BY291" s="125"/>
      <c r="BZ291" s="125"/>
      <c r="CA291" s="125"/>
      <c r="CB291" s="125"/>
      <c r="CC291" s="125"/>
      <c r="CD291" s="125"/>
      <c r="CE291" s="125"/>
      <c r="CF291" s="125"/>
      <c r="CG291" s="125"/>
      <c r="CH291" s="125"/>
      <c r="CI291" s="125"/>
      <c r="CJ291" s="125"/>
      <c r="CK291" s="125"/>
      <c r="CL291" s="125"/>
      <c r="CM291" s="125"/>
      <c r="CN291" s="125"/>
      <c r="CO291" s="125"/>
      <c r="CP291" s="125"/>
      <c r="CQ291" s="125"/>
      <c r="CR291" s="125"/>
      <c r="CS291" s="125"/>
      <c r="CT291" s="125"/>
      <c r="CU291" s="125"/>
      <c r="CV291" s="125"/>
      <c r="CW291" s="125"/>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5"/>
      <c r="ED291" s="125"/>
      <c r="EE291" s="125"/>
      <c r="EF291" s="125"/>
      <c r="EG291" s="125"/>
      <c r="EH291" s="125"/>
      <c r="EI291" s="125"/>
      <c r="EJ291" s="125"/>
      <c r="EK291" s="125"/>
      <c r="EL291" s="125"/>
      <c r="EM291" s="125"/>
      <c r="EN291" s="125"/>
      <c r="EO291" s="125"/>
      <c r="EP291" s="125"/>
      <c r="EQ291" s="125"/>
      <c r="ER291" s="125"/>
      <c r="ES291" s="125"/>
      <c r="ET291" s="125"/>
      <c r="EU291" s="125"/>
      <c r="EV291" s="125"/>
      <c r="EW291" s="125"/>
      <c r="EX291" s="125"/>
      <c r="EY291" s="125"/>
      <c r="EZ291" s="125"/>
      <c r="FA291" s="125"/>
      <c r="FB291" s="125"/>
      <c r="FC291" s="125"/>
      <c r="FD291" s="125"/>
      <c r="FE291" s="125"/>
      <c r="FF291" s="125"/>
      <c r="FG291" s="125"/>
      <c r="FH291" s="125"/>
      <c r="FI291" s="125"/>
      <c r="FJ291" s="125"/>
      <c r="FK291" s="125"/>
      <c r="FL291" s="125"/>
      <c r="FM291" s="125"/>
      <c r="FN291" s="125"/>
      <c r="FO291" s="125"/>
      <c r="FP291" s="125"/>
      <c r="FQ291" s="125"/>
      <c r="FR291" s="125"/>
      <c r="FS291" s="125"/>
      <c r="FT291" s="125"/>
      <c r="FU291" s="125"/>
      <c r="FV291" s="125"/>
      <c r="FW291" s="125"/>
      <c r="FX291" s="125"/>
      <c r="FY291" s="125"/>
      <c r="FZ291" s="125"/>
      <c r="GA291" s="125"/>
      <c r="GB291" s="125"/>
      <c r="GC291" s="125"/>
      <c r="GD291" s="125"/>
      <c r="GE291" s="125"/>
      <c r="GF291" s="125"/>
      <c r="GG291" s="125"/>
      <c r="GH291" s="125"/>
      <c r="GI291" s="125"/>
      <c r="GJ291" s="125"/>
      <c r="GK291" s="125"/>
      <c r="GL291" s="125"/>
      <c r="GM291" s="125"/>
      <c r="GN291" s="125"/>
      <c r="GO291" s="125"/>
      <c r="GP291" s="125"/>
      <c r="GQ291" s="125"/>
      <c r="GR291" s="125"/>
      <c r="GS291" s="125"/>
      <c r="GT291" s="125"/>
      <c r="GU291" s="125"/>
      <c r="GV291" s="125"/>
      <c r="GW291" s="125"/>
      <c r="GX291" s="125"/>
      <c r="GY291" s="125"/>
      <c r="GZ291" s="125"/>
      <c r="HA291" s="125"/>
      <c r="HB291" s="125"/>
      <c r="HC291" s="125"/>
      <c r="HD291" s="125"/>
      <c r="HE291" s="125"/>
      <c r="HF291" s="125"/>
      <c r="HG291" s="125"/>
      <c r="HH291" s="125"/>
      <c r="HI291" s="125"/>
      <c r="HJ291" s="125"/>
      <c r="HK291" s="125"/>
      <c r="HL291" s="125"/>
      <c r="HM291" s="125"/>
      <c r="HN291" s="125"/>
      <c r="HO291" s="125"/>
      <c r="HP291" s="125"/>
      <c r="HQ291" s="125"/>
      <c r="HR291" s="125"/>
      <c r="HS291" s="125"/>
      <c r="HT291" s="125"/>
      <c r="HU291" s="125"/>
      <c r="HV291" s="125"/>
      <c r="HW291" s="125"/>
      <c r="HX291" s="125"/>
      <c r="HY291" s="125"/>
      <c r="HZ291" s="125"/>
      <c r="IA291" s="125"/>
      <c r="IB291" s="125"/>
      <c r="IC291" s="125"/>
      <c r="ID291" s="125"/>
      <c r="IE291" s="125"/>
      <c r="IF291" s="125"/>
      <c r="IG291" s="125"/>
      <c r="IH291" s="125"/>
      <c r="II291" s="125"/>
      <c r="IJ291" s="125"/>
      <c r="IK291" s="125"/>
      <c r="IL291" s="125"/>
      <c r="IM291" s="125"/>
      <c r="IN291" s="125"/>
      <c r="IO291" s="125"/>
      <c r="IP291" s="125"/>
      <c r="IQ291" s="125"/>
      <c r="IR291" s="125"/>
      <c r="IS291" s="125"/>
      <c r="IT291" s="125"/>
      <c r="IU291" s="125"/>
      <c r="IV291" s="125"/>
    </row>
    <row r="292" customFormat="false" ht="12.75" hidden="false" customHeight="false" outlineLevel="0" collapsed="false">
      <c r="A292" s="125"/>
      <c r="E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c r="BI292" s="125"/>
      <c r="BJ292" s="125"/>
      <c r="BK292" s="125"/>
      <c r="BL292" s="125"/>
      <c r="BM292" s="125"/>
      <c r="BN292" s="125"/>
      <c r="BO292" s="125"/>
      <c r="BP292" s="125"/>
      <c r="BQ292" s="125"/>
      <c r="BR292" s="125"/>
      <c r="BS292" s="125"/>
      <c r="BT292" s="125"/>
      <c r="BU292" s="125"/>
      <c r="BV292" s="125"/>
      <c r="BW292" s="125"/>
      <c r="BX292" s="125"/>
      <c r="BY292" s="125"/>
      <c r="BZ292" s="125"/>
      <c r="CA292" s="125"/>
      <c r="CB292" s="125"/>
      <c r="CC292" s="125"/>
      <c r="CD292" s="125"/>
      <c r="CE292" s="125"/>
      <c r="CF292" s="125"/>
      <c r="CG292" s="125"/>
      <c r="CH292" s="125"/>
      <c r="CI292" s="125"/>
      <c r="CJ292" s="125"/>
      <c r="CK292" s="125"/>
      <c r="CL292" s="125"/>
      <c r="CM292" s="125"/>
      <c r="CN292" s="125"/>
      <c r="CO292" s="125"/>
      <c r="CP292" s="125"/>
      <c r="CQ292" s="125"/>
      <c r="CR292" s="125"/>
      <c r="CS292" s="125"/>
      <c r="CT292" s="125"/>
      <c r="CU292" s="125"/>
      <c r="CV292" s="125"/>
      <c r="CW292" s="125"/>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5"/>
      <c r="ED292" s="125"/>
      <c r="EE292" s="125"/>
      <c r="EF292" s="125"/>
      <c r="EG292" s="125"/>
      <c r="EH292" s="125"/>
      <c r="EI292" s="125"/>
      <c r="EJ292" s="125"/>
      <c r="EK292" s="125"/>
      <c r="EL292" s="125"/>
      <c r="EM292" s="125"/>
      <c r="EN292" s="125"/>
      <c r="EO292" s="125"/>
      <c r="EP292" s="125"/>
      <c r="EQ292" s="125"/>
      <c r="ER292" s="125"/>
      <c r="ES292" s="125"/>
      <c r="ET292" s="125"/>
      <c r="EU292" s="125"/>
      <c r="EV292" s="125"/>
      <c r="EW292" s="125"/>
      <c r="EX292" s="125"/>
      <c r="EY292" s="125"/>
      <c r="EZ292" s="125"/>
      <c r="FA292" s="125"/>
      <c r="FB292" s="125"/>
      <c r="FC292" s="125"/>
      <c r="FD292" s="125"/>
      <c r="FE292" s="125"/>
      <c r="FF292" s="125"/>
      <c r="FG292" s="125"/>
      <c r="FH292" s="125"/>
      <c r="FI292" s="125"/>
      <c r="FJ292" s="125"/>
      <c r="FK292" s="125"/>
      <c r="FL292" s="125"/>
      <c r="FM292" s="125"/>
      <c r="FN292" s="125"/>
      <c r="FO292" s="125"/>
      <c r="FP292" s="125"/>
      <c r="FQ292" s="125"/>
      <c r="FR292" s="125"/>
      <c r="FS292" s="125"/>
      <c r="FT292" s="125"/>
      <c r="FU292" s="125"/>
      <c r="FV292" s="125"/>
      <c r="FW292" s="125"/>
      <c r="FX292" s="125"/>
      <c r="FY292" s="125"/>
      <c r="FZ292" s="125"/>
      <c r="GA292" s="125"/>
      <c r="GB292" s="125"/>
      <c r="GC292" s="125"/>
      <c r="GD292" s="125"/>
      <c r="GE292" s="125"/>
      <c r="GF292" s="125"/>
      <c r="GG292" s="125"/>
      <c r="GH292" s="125"/>
      <c r="GI292" s="125"/>
      <c r="GJ292" s="125"/>
      <c r="GK292" s="125"/>
      <c r="GL292" s="125"/>
      <c r="GM292" s="125"/>
      <c r="GN292" s="125"/>
      <c r="GO292" s="125"/>
      <c r="GP292" s="125"/>
      <c r="GQ292" s="125"/>
      <c r="GR292" s="125"/>
      <c r="GS292" s="125"/>
      <c r="GT292" s="125"/>
      <c r="GU292" s="125"/>
      <c r="GV292" s="125"/>
      <c r="GW292" s="125"/>
      <c r="GX292" s="125"/>
      <c r="GY292" s="125"/>
      <c r="GZ292" s="125"/>
      <c r="HA292" s="125"/>
      <c r="HB292" s="125"/>
      <c r="HC292" s="125"/>
      <c r="HD292" s="125"/>
      <c r="HE292" s="125"/>
      <c r="HF292" s="125"/>
      <c r="HG292" s="125"/>
      <c r="HH292" s="125"/>
      <c r="HI292" s="125"/>
      <c r="HJ292" s="125"/>
      <c r="HK292" s="125"/>
      <c r="HL292" s="125"/>
      <c r="HM292" s="125"/>
      <c r="HN292" s="125"/>
      <c r="HO292" s="125"/>
      <c r="HP292" s="125"/>
      <c r="HQ292" s="125"/>
      <c r="HR292" s="125"/>
      <c r="HS292" s="125"/>
      <c r="HT292" s="125"/>
      <c r="HU292" s="125"/>
      <c r="HV292" s="125"/>
      <c r="HW292" s="125"/>
      <c r="HX292" s="125"/>
      <c r="HY292" s="125"/>
      <c r="HZ292" s="125"/>
      <c r="IA292" s="125"/>
      <c r="IB292" s="125"/>
      <c r="IC292" s="125"/>
      <c r="ID292" s="125"/>
      <c r="IE292" s="125"/>
      <c r="IF292" s="125"/>
      <c r="IG292" s="125"/>
      <c r="IH292" s="125"/>
      <c r="II292" s="125"/>
      <c r="IJ292" s="125"/>
      <c r="IK292" s="125"/>
      <c r="IL292" s="125"/>
      <c r="IM292" s="125"/>
      <c r="IN292" s="125"/>
      <c r="IO292" s="125"/>
      <c r="IP292" s="125"/>
      <c r="IQ292" s="125"/>
      <c r="IR292" s="125"/>
      <c r="IS292" s="125"/>
      <c r="IT292" s="125"/>
      <c r="IU292" s="125"/>
      <c r="IV292" s="125"/>
    </row>
    <row r="293" customFormat="false" ht="12.75" hidden="false" customHeight="false" outlineLevel="0" collapsed="false">
      <c r="A293" s="125"/>
      <c r="E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c r="BI293" s="125"/>
      <c r="BJ293" s="125"/>
      <c r="BK293" s="125"/>
      <c r="BL293" s="125"/>
      <c r="BM293" s="125"/>
      <c r="BN293" s="125"/>
      <c r="BO293" s="125"/>
      <c r="BP293" s="125"/>
      <c r="BQ293" s="125"/>
      <c r="BR293" s="125"/>
      <c r="BS293" s="125"/>
      <c r="BT293" s="125"/>
      <c r="BU293" s="125"/>
      <c r="BV293" s="125"/>
      <c r="BW293" s="125"/>
      <c r="BX293" s="125"/>
      <c r="BY293" s="125"/>
      <c r="BZ293" s="125"/>
      <c r="CA293" s="125"/>
      <c r="CB293" s="125"/>
      <c r="CC293" s="125"/>
      <c r="CD293" s="125"/>
      <c r="CE293" s="125"/>
      <c r="CF293" s="125"/>
      <c r="CG293" s="125"/>
      <c r="CH293" s="125"/>
      <c r="CI293" s="125"/>
      <c r="CJ293" s="125"/>
      <c r="CK293" s="125"/>
      <c r="CL293" s="125"/>
      <c r="CM293" s="125"/>
      <c r="CN293" s="125"/>
      <c r="CO293" s="125"/>
      <c r="CP293" s="125"/>
      <c r="CQ293" s="125"/>
      <c r="CR293" s="125"/>
      <c r="CS293" s="125"/>
      <c r="CT293" s="125"/>
      <c r="CU293" s="125"/>
      <c r="CV293" s="125"/>
      <c r="CW293" s="125"/>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5"/>
      <c r="ED293" s="125"/>
      <c r="EE293" s="125"/>
      <c r="EF293" s="125"/>
      <c r="EG293" s="125"/>
      <c r="EH293" s="125"/>
      <c r="EI293" s="125"/>
      <c r="EJ293" s="125"/>
      <c r="EK293" s="125"/>
      <c r="EL293" s="125"/>
      <c r="EM293" s="125"/>
      <c r="EN293" s="125"/>
      <c r="EO293" s="125"/>
      <c r="EP293" s="125"/>
      <c r="EQ293" s="125"/>
      <c r="ER293" s="125"/>
      <c r="ES293" s="125"/>
      <c r="ET293" s="125"/>
      <c r="EU293" s="125"/>
      <c r="EV293" s="125"/>
      <c r="EW293" s="125"/>
      <c r="EX293" s="125"/>
      <c r="EY293" s="125"/>
      <c r="EZ293" s="125"/>
      <c r="FA293" s="125"/>
      <c r="FB293" s="125"/>
      <c r="FC293" s="125"/>
      <c r="FD293" s="125"/>
      <c r="FE293" s="125"/>
      <c r="FF293" s="125"/>
      <c r="FG293" s="125"/>
      <c r="FH293" s="125"/>
      <c r="FI293" s="125"/>
      <c r="FJ293" s="125"/>
      <c r="FK293" s="125"/>
      <c r="FL293" s="125"/>
      <c r="FM293" s="125"/>
      <c r="FN293" s="125"/>
      <c r="FO293" s="125"/>
      <c r="FP293" s="125"/>
      <c r="FQ293" s="125"/>
      <c r="FR293" s="125"/>
      <c r="FS293" s="125"/>
      <c r="FT293" s="125"/>
      <c r="FU293" s="125"/>
      <c r="FV293" s="125"/>
      <c r="FW293" s="125"/>
      <c r="FX293" s="125"/>
      <c r="FY293" s="125"/>
      <c r="FZ293" s="125"/>
      <c r="GA293" s="125"/>
      <c r="GB293" s="125"/>
      <c r="GC293" s="125"/>
      <c r="GD293" s="125"/>
      <c r="GE293" s="125"/>
      <c r="GF293" s="125"/>
      <c r="GG293" s="125"/>
      <c r="GH293" s="125"/>
      <c r="GI293" s="125"/>
      <c r="GJ293" s="125"/>
      <c r="GK293" s="125"/>
      <c r="GL293" s="125"/>
      <c r="GM293" s="125"/>
      <c r="GN293" s="125"/>
      <c r="GO293" s="125"/>
      <c r="GP293" s="125"/>
      <c r="GQ293" s="125"/>
      <c r="GR293" s="125"/>
      <c r="GS293" s="125"/>
      <c r="GT293" s="125"/>
      <c r="GU293" s="125"/>
      <c r="GV293" s="125"/>
      <c r="GW293" s="125"/>
      <c r="GX293" s="125"/>
      <c r="GY293" s="125"/>
      <c r="GZ293" s="125"/>
      <c r="HA293" s="125"/>
      <c r="HB293" s="125"/>
      <c r="HC293" s="125"/>
      <c r="HD293" s="125"/>
      <c r="HE293" s="125"/>
      <c r="HF293" s="125"/>
      <c r="HG293" s="125"/>
      <c r="HH293" s="125"/>
      <c r="HI293" s="125"/>
      <c r="HJ293" s="125"/>
      <c r="HK293" s="125"/>
      <c r="HL293" s="125"/>
      <c r="HM293" s="125"/>
      <c r="HN293" s="125"/>
      <c r="HO293" s="125"/>
      <c r="HP293" s="125"/>
      <c r="HQ293" s="125"/>
      <c r="HR293" s="125"/>
      <c r="HS293" s="125"/>
      <c r="HT293" s="125"/>
      <c r="HU293" s="125"/>
      <c r="HV293" s="125"/>
      <c r="HW293" s="125"/>
      <c r="HX293" s="125"/>
      <c r="HY293" s="125"/>
      <c r="HZ293" s="125"/>
      <c r="IA293" s="125"/>
      <c r="IB293" s="125"/>
      <c r="IC293" s="125"/>
      <c r="ID293" s="125"/>
      <c r="IE293" s="125"/>
      <c r="IF293" s="125"/>
      <c r="IG293" s="125"/>
      <c r="IH293" s="125"/>
      <c r="II293" s="125"/>
      <c r="IJ293" s="125"/>
      <c r="IK293" s="125"/>
      <c r="IL293" s="125"/>
      <c r="IM293" s="125"/>
      <c r="IN293" s="125"/>
      <c r="IO293" s="125"/>
      <c r="IP293" s="125"/>
      <c r="IQ293" s="125"/>
      <c r="IR293" s="125"/>
      <c r="IS293" s="125"/>
      <c r="IT293" s="125"/>
      <c r="IU293" s="125"/>
      <c r="IV293" s="125"/>
    </row>
    <row r="294" customFormat="false" ht="12.75" hidden="false" customHeight="false" outlineLevel="0" collapsed="false">
      <c r="A294" s="125"/>
      <c r="E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c r="BZ294" s="125"/>
      <c r="CA294" s="125"/>
      <c r="CB294" s="125"/>
      <c r="CC294" s="125"/>
      <c r="CD294" s="125"/>
      <c r="CE294" s="125"/>
      <c r="CF294" s="125"/>
      <c r="CG294" s="125"/>
      <c r="CH294" s="125"/>
      <c r="CI294" s="125"/>
      <c r="CJ294" s="125"/>
      <c r="CK294" s="125"/>
      <c r="CL294" s="125"/>
      <c r="CM294" s="125"/>
      <c r="CN294" s="125"/>
      <c r="CO294" s="125"/>
      <c r="CP294" s="125"/>
      <c r="CQ294" s="125"/>
      <c r="CR294" s="125"/>
      <c r="CS294" s="125"/>
      <c r="CT294" s="125"/>
      <c r="CU294" s="125"/>
      <c r="CV294" s="125"/>
      <c r="CW294" s="125"/>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5"/>
      <c r="ED294" s="125"/>
      <c r="EE294" s="125"/>
      <c r="EF294" s="125"/>
      <c r="EG294" s="125"/>
      <c r="EH294" s="125"/>
      <c r="EI294" s="125"/>
      <c r="EJ294" s="125"/>
      <c r="EK294" s="125"/>
      <c r="EL294" s="125"/>
      <c r="EM294" s="125"/>
      <c r="EN294" s="125"/>
      <c r="EO294" s="125"/>
      <c r="EP294" s="125"/>
      <c r="EQ294" s="125"/>
      <c r="ER294" s="125"/>
      <c r="ES294" s="125"/>
      <c r="ET294" s="125"/>
      <c r="EU294" s="125"/>
      <c r="EV294" s="125"/>
      <c r="EW294" s="125"/>
      <c r="EX294" s="125"/>
      <c r="EY294" s="125"/>
      <c r="EZ294" s="125"/>
      <c r="FA294" s="125"/>
      <c r="FB294" s="125"/>
      <c r="FC294" s="125"/>
      <c r="FD294" s="125"/>
      <c r="FE294" s="125"/>
      <c r="FF294" s="125"/>
      <c r="FG294" s="125"/>
      <c r="FH294" s="125"/>
      <c r="FI294" s="125"/>
      <c r="FJ294" s="125"/>
      <c r="FK294" s="125"/>
      <c r="FL294" s="125"/>
      <c r="FM294" s="125"/>
      <c r="FN294" s="125"/>
      <c r="FO294" s="125"/>
      <c r="FP294" s="125"/>
      <c r="FQ294" s="125"/>
      <c r="FR294" s="125"/>
      <c r="FS294" s="125"/>
      <c r="FT294" s="125"/>
      <c r="FU294" s="125"/>
      <c r="FV294" s="125"/>
      <c r="FW294" s="125"/>
      <c r="FX294" s="125"/>
      <c r="FY294" s="125"/>
      <c r="FZ294" s="125"/>
      <c r="GA294" s="125"/>
      <c r="GB294" s="125"/>
      <c r="GC294" s="125"/>
      <c r="GD294" s="125"/>
      <c r="GE294" s="125"/>
      <c r="GF294" s="125"/>
      <c r="GG294" s="125"/>
      <c r="GH294" s="125"/>
      <c r="GI294" s="125"/>
      <c r="GJ294" s="125"/>
      <c r="GK294" s="125"/>
      <c r="GL294" s="125"/>
      <c r="GM294" s="125"/>
      <c r="GN294" s="125"/>
      <c r="GO294" s="125"/>
      <c r="GP294" s="125"/>
      <c r="GQ294" s="125"/>
      <c r="GR294" s="125"/>
      <c r="GS294" s="125"/>
      <c r="GT294" s="125"/>
      <c r="GU294" s="125"/>
      <c r="GV294" s="125"/>
      <c r="GW294" s="125"/>
      <c r="GX294" s="125"/>
      <c r="GY294" s="125"/>
      <c r="GZ294" s="125"/>
      <c r="HA294" s="125"/>
      <c r="HB294" s="125"/>
      <c r="HC294" s="125"/>
      <c r="HD294" s="125"/>
      <c r="HE294" s="125"/>
      <c r="HF294" s="125"/>
      <c r="HG294" s="125"/>
      <c r="HH294" s="125"/>
      <c r="HI294" s="125"/>
      <c r="HJ294" s="125"/>
      <c r="HK294" s="125"/>
      <c r="HL294" s="125"/>
      <c r="HM294" s="125"/>
      <c r="HN294" s="125"/>
      <c r="HO294" s="125"/>
      <c r="HP294" s="125"/>
      <c r="HQ294" s="125"/>
      <c r="HR294" s="125"/>
      <c r="HS294" s="125"/>
      <c r="HT294" s="125"/>
      <c r="HU294" s="125"/>
      <c r="HV294" s="125"/>
      <c r="HW294" s="125"/>
      <c r="HX294" s="125"/>
      <c r="HY294" s="125"/>
      <c r="HZ294" s="125"/>
      <c r="IA294" s="125"/>
      <c r="IB294" s="125"/>
      <c r="IC294" s="125"/>
      <c r="ID294" s="125"/>
      <c r="IE294" s="125"/>
      <c r="IF294" s="125"/>
      <c r="IG294" s="125"/>
      <c r="IH294" s="125"/>
      <c r="II294" s="125"/>
      <c r="IJ294" s="125"/>
      <c r="IK294" s="125"/>
      <c r="IL294" s="125"/>
      <c r="IM294" s="125"/>
      <c r="IN294" s="125"/>
      <c r="IO294" s="125"/>
      <c r="IP294" s="125"/>
      <c r="IQ294" s="125"/>
      <c r="IR294" s="125"/>
      <c r="IS294" s="125"/>
      <c r="IT294" s="125"/>
      <c r="IU294" s="125"/>
      <c r="IV294" s="125"/>
    </row>
    <row r="295" customFormat="false" ht="12.75" hidden="false" customHeight="false" outlineLevel="0" collapsed="false">
      <c r="A295" s="125"/>
      <c r="E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5"/>
      <c r="BP295" s="125"/>
      <c r="BQ295" s="125"/>
      <c r="BR295" s="125"/>
      <c r="BS295" s="125"/>
      <c r="BT295" s="125"/>
      <c r="BU295" s="125"/>
      <c r="BV295" s="125"/>
      <c r="BW295" s="125"/>
      <c r="BX295" s="125"/>
      <c r="BY295" s="125"/>
      <c r="BZ295" s="125"/>
      <c r="CA295" s="125"/>
      <c r="CB295" s="125"/>
      <c r="CC295" s="125"/>
      <c r="CD295" s="125"/>
      <c r="CE295" s="125"/>
      <c r="CF295" s="125"/>
      <c r="CG295" s="125"/>
      <c r="CH295" s="125"/>
      <c r="CI295" s="125"/>
      <c r="CJ295" s="125"/>
      <c r="CK295" s="125"/>
      <c r="CL295" s="125"/>
      <c r="CM295" s="125"/>
      <c r="CN295" s="125"/>
      <c r="CO295" s="125"/>
      <c r="CP295" s="125"/>
      <c r="CQ295" s="125"/>
      <c r="CR295" s="125"/>
      <c r="CS295" s="125"/>
      <c r="CT295" s="125"/>
      <c r="CU295" s="125"/>
      <c r="CV295" s="125"/>
      <c r="CW295" s="125"/>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5"/>
      <c r="ED295" s="125"/>
      <c r="EE295" s="125"/>
      <c r="EF295" s="125"/>
      <c r="EG295" s="125"/>
      <c r="EH295" s="125"/>
      <c r="EI295" s="125"/>
      <c r="EJ295" s="125"/>
      <c r="EK295" s="125"/>
      <c r="EL295" s="125"/>
      <c r="EM295" s="125"/>
      <c r="EN295" s="125"/>
      <c r="EO295" s="125"/>
      <c r="EP295" s="125"/>
      <c r="EQ295" s="125"/>
      <c r="ER295" s="125"/>
      <c r="ES295" s="125"/>
      <c r="ET295" s="125"/>
      <c r="EU295" s="125"/>
      <c r="EV295" s="125"/>
      <c r="EW295" s="125"/>
      <c r="EX295" s="125"/>
      <c r="EY295" s="125"/>
      <c r="EZ295" s="125"/>
      <c r="FA295" s="125"/>
      <c r="FB295" s="125"/>
      <c r="FC295" s="125"/>
      <c r="FD295" s="125"/>
      <c r="FE295" s="125"/>
      <c r="FF295" s="125"/>
      <c r="FG295" s="125"/>
      <c r="FH295" s="125"/>
      <c r="FI295" s="125"/>
      <c r="FJ295" s="125"/>
      <c r="FK295" s="125"/>
      <c r="FL295" s="125"/>
      <c r="FM295" s="125"/>
      <c r="FN295" s="125"/>
      <c r="FO295" s="125"/>
      <c r="FP295" s="125"/>
      <c r="FQ295" s="125"/>
      <c r="FR295" s="125"/>
      <c r="FS295" s="125"/>
      <c r="FT295" s="125"/>
      <c r="FU295" s="125"/>
      <c r="FV295" s="125"/>
      <c r="FW295" s="125"/>
      <c r="FX295" s="125"/>
      <c r="FY295" s="125"/>
      <c r="FZ295" s="125"/>
      <c r="GA295" s="125"/>
      <c r="GB295" s="125"/>
      <c r="GC295" s="125"/>
      <c r="GD295" s="125"/>
      <c r="GE295" s="125"/>
      <c r="GF295" s="125"/>
      <c r="GG295" s="125"/>
      <c r="GH295" s="125"/>
      <c r="GI295" s="125"/>
      <c r="GJ295" s="125"/>
      <c r="GK295" s="125"/>
      <c r="GL295" s="125"/>
      <c r="GM295" s="125"/>
      <c r="GN295" s="125"/>
      <c r="GO295" s="125"/>
      <c r="GP295" s="125"/>
      <c r="GQ295" s="125"/>
      <c r="GR295" s="125"/>
      <c r="GS295" s="125"/>
      <c r="GT295" s="125"/>
      <c r="GU295" s="125"/>
      <c r="GV295" s="125"/>
      <c r="GW295" s="125"/>
      <c r="GX295" s="125"/>
      <c r="GY295" s="125"/>
      <c r="GZ295" s="125"/>
      <c r="HA295" s="125"/>
      <c r="HB295" s="125"/>
      <c r="HC295" s="125"/>
      <c r="HD295" s="125"/>
      <c r="HE295" s="125"/>
      <c r="HF295" s="125"/>
      <c r="HG295" s="125"/>
      <c r="HH295" s="125"/>
      <c r="HI295" s="125"/>
      <c r="HJ295" s="125"/>
      <c r="HK295" s="125"/>
      <c r="HL295" s="125"/>
      <c r="HM295" s="125"/>
      <c r="HN295" s="125"/>
      <c r="HO295" s="125"/>
      <c r="HP295" s="125"/>
      <c r="HQ295" s="125"/>
      <c r="HR295" s="125"/>
      <c r="HS295" s="125"/>
      <c r="HT295" s="125"/>
      <c r="HU295" s="125"/>
      <c r="HV295" s="125"/>
      <c r="HW295" s="125"/>
      <c r="HX295" s="125"/>
      <c r="HY295" s="125"/>
      <c r="HZ295" s="125"/>
      <c r="IA295" s="125"/>
      <c r="IB295" s="125"/>
      <c r="IC295" s="125"/>
      <c r="ID295" s="125"/>
      <c r="IE295" s="125"/>
      <c r="IF295" s="125"/>
      <c r="IG295" s="125"/>
      <c r="IH295" s="125"/>
      <c r="II295" s="125"/>
      <c r="IJ295" s="125"/>
      <c r="IK295" s="125"/>
      <c r="IL295" s="125"/>
      <c r="IM295" s="125"/>
      <c r="IN295" s="125"/>
      <c r="IO295" s="125"/>
      <c r="IP295" s="125"/>
      <c r="IQ295" s="125"/>
      <c r="IR295" s="125"/>
      <c r="IS295" s="125"/>
      <c r="IT295" s="125"/>
      <c r="IU295" s="125"/>
      <c r="IV295" s="125"/>
    </row>
    <row r="296" customFormat="false" ht="12.75" hidden="false" customHeight="false" outlineLevel="0" collapsed="false">
      <c r="A296" s="125"/>
      <c r="E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c r="BI296" s="125"/>
      <c r="BJ296" s="125"/>
      <c r="BK296" s="125"/>
      <c r="BL296" s="125"/>
      <c r="BM296" s="125"/>
      <c r="BN296" s="125"/>
      <c r="BO296" s="125"/>
      <c r="BP296" s="125"/>
      <c r="BQ296" s="125"/>
      <c r="BR296" s="125"/>
      <c r="BS296" s="125"/>
      <c r="BT296" s="125"/>
      <c r="BU296" s="125"/>
      <c r="BV296" s="125"/>
      <c r="BW296" s="125"/>
      <c r="BX296" s="125"/>
      <c r="BY296" s="125"/>
      <c r="BZ296" s="125"/>
      <c r="CA296" s="125"/>
      <c r="CB296" s="125"/>
      <c r="CC296" s="125"/>
      <c r="CD296" s="125"/>
      <c r="CE296" s="125"/>
      <c r="CF296" s="125"/>
      <c r="CG296" s="125"/>
      <c r="CH296" s="125"/>
      <c r="CI296" s="125"/>
      <c r="CJ296" s="125"/>
      <c r="CK296" s="125"/>
      <c r="CL296" s="125"/>
      <c r="CM296" s="125"/>
      <c r="CN296" s="125"/>
      <c r="CO296" s="125"/>
      <c r="CP296" s="125"/>
      <c r="CQ296" s="125"/>
      <c r="CR296" s="125"/>
      <c r="CS296" s="125"/>
      <c r="CT296" s="125"/>
      <c r="CU296" s="125"/>
      <c r="CV296" s="125"/>
      <c r="CW296" s="125"/>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5"/>
      <c r="ED296" s="125"/>
      <c r="EE296" s="125"/>
      <c r="EF296" s="125"/>
      <c r="EG296" s="125"/>
      <c r="EH296" s="125"/>
      <c r="EI296" s="125"/>
      <c r="EJ296" s="125"/>
      <c r="EK296" s="125"/>
      <c r="EL296" s="125"/>
      <c r="EM296" s="125"/>
      <c r="EN296" s="125"/>
      <c r="EO296" s="125"/>
      <c r="EP296" s="125"/>
      <c r="EQ296" s="125"/>
      <c r="ER296" s="125"/>
      <c r="ES296" s="125"/>
      <c r="ET296" s="125"/>
      <c r="EU296" s="125"/>
      <c r="EV296" s="125"/>
      <c r="EW296" s="125"/>
      <c r="EX296" s="125"/>
      <c r="EY296" s="125"/>
      <c r="EZ296" s="125"/>
      <c r="FA296" s="125"/>
      <c r="FB296" s="125"/>
      <c r="FC296" s="125"/>
      <c r="FD296" s="125"/>
      <c r="FE296" s="125"/>
      <c r="FF296" s="125"/>
      <c r="FG296" s="125"/>
      <c r="FH296" s="125"/>
      <c r="FI296" s="125"/>
      <c r="FJ296" s="125"/>
      <c r="FK296" s="125"/>
      <c r="FL296" s="125"/>
      <c r="FM296" s="125"/>
      <c r="FN296" s="125"/>
      <c r="FO296" s="125"/>
      <c r="FP296" s="125"/>
      <c r="FQ296" s="125"/>
      <c r="FR296" s="125"/>
      <c r="FS296" s="125"/>
      <c r="FT296" s="125"/>
      <c r="FU296" s="125"/>
      <c r="FV296" s="125"/>
      <c r="FW296" s="125"/>
      <c r="FX296" s="125"/>
      <c r="FY296" s="125"/>
      <c r="FZ296" s="125"/>
      <c r="GA296" s="125"/>
      <c r="GB296" s="125"/>
      <c r="GC296" s="125"/>
      <c r="GD296" s="125"/>
      <c r="GE296" s="125"/>
      <c r="GF296" s="125"/>
      <c r="GG296" s="125"/>
      <c r="GH296" s="125"/>
      <c r="GI296" s="125"/>
      <c r="GJ296" s="125"/>
      <c r="GK296" s="125"/>
      <c r="GL296" s="125"/>
      <c r="GM296" s="125"/>
      <c r="GN296" s="125"/>
      <c r="GO296" s="125"/>
      <c r="GP296" s="125"/>
      <c r="GQ296" s="125"/>
      <c r="GR296" s="125"/>
      <c r="GS296" s="125"/>
      <c r="GT296" s="125"/>
      <c r="GU296" s="125"/>
      <c r="GV296" s="125"/>
      <c r="GW296" s="125"/>
      <c r="GX296" s="125"/>
      <c r="GY296" s="125"/>
      <c r="GZ296" s="125"/>
      <c r="HA296" s="125"/>
      <c r="HB296" s="125"/>
      <c r="HC296" s="125"/>
      <c r="HD296" s="125"/>
      <c r="HE296" s="125"/>
      <c r="HF296" s="125"/>
      <c r="HG296" s="125"/>
      <c r="HH296" s="125"/>
      <c r="HI296" s="125"/>
      <c r="HJ296" s="125"/>
      <c r="HK296" s="125"/>
      <c r="HL296" s="125"/>
      <c r="HM296" s="125"/>
      <c r="HN296" s="125"/>
      <c r="HO296" s="125"/>
      <c r="HP296" s="125"/>
      <c r="HQ296" s="125"/>
      <c r="HR296" s="125"/>
      <c r="HS296" s="125"/>
      <c r="HT296" s="125"/>
      <c r="HU296" s="125"/>
      <c r="HV296" s="125"/>
      <c r="HW296" s="125"/>
      <c r="HX296" s="125"/>
      <c r="HY296" s="125"/>
      <c r="HZ296" s="125"/>
      <c r="IA296" s="125"/>
      <c r="IB296" s="125"/>
      <c r="IC296" s="125"/>
      <c r="ID296" s="125"/>
      <c r="IE296" s="125"/>
      <c r="IF296" s="125"/>
      <c r="IG296" s="125"/>
      <c r="IH296" s="125"/>
      <c r="II296" s="125"/>
      <c r="IJ296" s="125"/>
      <c r="IK296" s="125"/>
      <c r="IL296" s="125"/>
      <c r="IM296" s="125"/>
      <c r="IN296" s="125"/>
      <c r="IO296" s="125"/>
      <c r="IP296" s="125"/>
      <c r="IQ296" s="125"/>
      <c r="IR296" s="125"/>
      <c r="IS296" s="125"/>
      <c r="IT296" s="125"/>
      <c r="IU296" s="125"/>
      <c r="IV296" s="125"/>
    </row>
    <row r="297" customFormat="false" ht="12.75" hidden="false" customHeight="false" outlineLevel="0" collapsed="false">
      <c r="A297" s="125"/>
      <c r="E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125"/>
      <c r="CA297" s="125"/>
      <c r="CB297" s="125"/>
      <c r="CC297" s="125"/>
      <c r="CD297" s="125"/>
      <c r="CE297" s="125"/>
      <c r="CF297" s="125"/>
      <c r="CG297" s="125"/>
      <c r="CH297" s="125"/>
      <c r="CI297" s="125"/>
      <c r="CJ297" s="125"/>
      <c r="CK297" s="125"/>
      <c r="CL297" s="125"/>
      <c r="CM297" s="125"/>
      <c r="CN297" s="125"/>
      <c r="CO297" s="125"/>
      <c r="CP297" s="125"/>
      <c r="CQ297" s="125"/>
      <c r="CR297" s="125"/>
      <c r="CS297" s="125"/>
      <c r="CT297" s="125"/>
      <c r="CU297" s="125"/>
      <c r="CV297" s="125"/>
      <c r="CW297" s="125"/>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5"/>
      <c r="ED297" s="125"/>
      <c r="EE297" s="125"/>
      <c r="EF297" s="125"/>
      <c r="EG297" s="125"/>
      <c r="EH297" s="125"/>
      <c r="EI297" s="125"/>
      <c r="EJ297" s="125"/>
      <c r="EK297" s="125"/>
      <c r="EL297" s="125"/>
      <c r="EM297" s="125"/>
      <c r="EN297" s="125"/>
      <c r="EO297" s="125"/>
      <c r="EP297" s="125"/>
      <c r="EQ297" s="125"/>
      <c r="ER297" s="125"/>
      <c r="ES297" s="125"/>
      <c r="ET297" s="125"/>
      <c r="EU297" s="125"/>
      <c r="EV297" s="125"/>
      <c r="EW297" s="125"/>
      <c r="EX297" s="125"/>
      <c r="EY297" s="125"/>
      <c r="EZ297" s="125"/>
      <c r="FA297" s="125"/>
      <c r="FB297" s="125"/>
      <c r="FC297" s="125"/>
      <c r="FD297" s="125"/>
      <c r="FE297" s="125"/>
      <c r="FF297" s="125"/>
      <c r="FG297" s="125"/>
      <c r="FH297" s="125"/>
      <c r="FI297" s="125"/>
      <c r="FJ297" s="125"/>
      <c r="FK297" s="125"/>
      <c r="FL297" s="125"/>
      <c r="FM297" s="125"/>
      <c r="FN297" s="125"/>
      <c r="FO297" s="125"/>
      <c r="FP297" s="125"/>
      <c r="FQ297" s="125"/>
      <c r="FR297" s="125"/>
      <c r="FS297" s="125"/>
      <c r="FT297" s="125"/>
      <c r="FU297" s="125"/>
      <c r="FV297" s="125"/>
      <c r="FW297" s="125"/>
      <c r="FX297" s="125"/>
      <c r="FY297" s="125"/>
      <c r="FZ297" s="125"/>
      <c r="GA297" s="125"/>
      <c r="GB297" s="125"/>
      <c r="GC297" s="125"/>
      <c r="GD297" s="125"/>
      <c r="GE297" s="125"/>
      <c r="GF297" s="125"/>
      <c r="GG297" s="125"/>
      <c r="GH297" s="125"/>
      <c r="GI297" s="125"/>
      <c r="GJ297" s="125"/>
      <c r="GK297" s="125"/>
      <c r="GL297" s="125"/>
      <c r="GM297" s="125"/>
      <c r="GN297" s="125"/>
      <c r="GO297" s="125"/>
      <c r="GP297" s="125"/>
      <c r="GQ297" s="125"/>
      <c r="GR297" s="125"/>
      <c r="GS297" s="125"/>
      <c r="GT297" s="125"/>
      <c r="GU297" s="125"/>
      <c r="GV297" s="125"/>
      <c r="GW297" s="125"/>
      <c r="GX297" s="125"/>
      <c r="GY297" s="125"/>
      <c r="GZ297" s="125"/>
      <c r="HA297" s="125"/>
      <c r="HB297" s="125"/>
      <c r="HC297" s="125"/>
      <c r="HD297" s="125"/>
      <c r="HE297" s="125"/>
      <c r="HF297" s="125"/>
      <c r="HG297" s="125"/>
      <c r="HH297" s="125"/>
      <c r="HI297" s="125"/>
      <c r="HJ297" s="125"/>
      <c r="HK297" s="125"/>
      <c r="HL297" s="125"/>
      <c r="HM297" s="125"/>
      <c r="HN297" s="125"/>
      <c r="HO297" s="125"/>
      <c r="HP297" s="125"/>
      <c r="HQ297" s="125"/>
      <c r="HR297" s="125"/>
      <c r="HS297" s="125"/>
      <c r="HT297" s="125"/>
      <c r="HU297" s="125"/>
      <c r="HV297" s="125"/>
      <c r="HW297" s="125"/>
      <c r="HX297" s="125"/>
      <c r="HY297" s="125"/>
      <c r="HZ297" s="125"/>
      <c r="IA297" s="125"/>
      <c r="IB297" s="125"/>
      <c r="IC297" s="125"/>
      <c r="ID297" s="125"/>
      <c r="IE297" s="125"/>
      <c r="IF297" s="125"/>
      <c r="IG297" s="125"/>
      <c r="IH297" s="125"/>
      <c r="II297" s="125"/>
      <c r="IJ297" s="125"/>
      <c r="IK297" s="125"/>
      <c r="IL297" s="125"/>
      <c r="IM297" s="125"/>
      <c r="IN297" s="125"/>
      <c r="IO297" s="125"/>
      <c r="IP297" s="125"/>
      <c r="IQ297" s="125"/>
      <c r="IR297" s="125"/>
      <c r="IS297" s="125"/>
      <c r="IT297" s="125"/>
      <c r="IU297" s="125"/>
      <c r="IV297" s="125"/>
    </row>
    <row r="298" customFormat="false" ht="12.75" hidden="false" customHeight="false" outlineLevel="0" collapsed="false">
      <c r="A298" s="125"/>
      <c r="E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125"/>
      <c r="CA298" s="125"/>
      <c r="CB298" s="125"/>
      <c r="CC298" s="125"/>
      <c r="CD298" s="125"/>
      <c r="CE298" s="125"/>
      <c r="CF298" s="125"/>
      <c r="CG298" s="125"/>
      <c r="CH298" s="125"/>
      <c r="CI298" s="125"/>
      <c r="CJ298" s="125"/>
      <c r="CK298" s="125"/>
      <c r="CL298" s="125"/>
      <c r="CM298" s="125"/>
      <c r="CN298" s="125"/>
      <c r="CO298" s="125"/>
      <c r="CP298" s="125"/>
      <c r="CQ298" s="125"/>
      <c r="CR298" s="125"/>
      <c r="CS298" s="125"/>
      <c r="CT298" s="125"/>
      <c r="CU298" s="125"/>
      <c r="CV298" s="125"/>
      <c r="CW298" s="125"/>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5"/>
      <c r="ED298" s="125"/>
      <c r="EE298" s="125"/>
      <c r="EF298" s="125"/>
      <c r="EG298" s="125"/>
      <c r="EH298" s="125"/>
      <c r="EI298" s="125"/>
      <c r="EJ298" s="125"/>
      <c r="EK298" s="125"/>
      <c r="EL298" s="125"/>
      <c r="EM298" s="125"/>
      <c r="EN298" s="125"/>
      <c r="EO298" s="125"/>
      <c r="EP298" s="125"/>
      <c r="EQ298" s="125"/>
      <c r="ER298" s="125"/>
      <c r="ES298" s="125"/>
      <c r="ET298" s="125"/>
      <c r="EU298" s="125"/>
      <c r="EV298" s="125"/>
      <c r="EW298" s="125"/>
      <c r="EX298" s="125"/>
      <c r="EY298" s="125"/>
      <c r="EZ298" s="125"/>
      <c r="FA298" s="125"/>
      <c r="FB298" s="125"/>
      <c r="FC298" s="125"/>
      <c r="FD298" s="125"/>
      <c r="FE298" s="125"/>
      <c r="FF298" s="125"/>
      <c r="FG298" s="125"/>
      <c r="FH298" s="125"/>
      <c r="FI298" s="125"/>
      <c r="FJ298" s="125"/>
      <c r="FK298" s="125"/>
      <c r="FL298" s="125"/>
      <c r="FM298" s="125"/>
      <c r="FN298" s="125"/>
      <c r="FO298" s="125"/>
      <c r="FP298" s="125"/>
      <c r="FQ298" s="125"/>
      <c r="FR298" s="125"/>
      <c r="FS298" s="125"/>
      <c r="FT298" s="125"/>
      <c r="FU298" s="125"/>
      <c r="FV298" s="125"/>
      <c r="FW298" s="125"/>
      <c r="FX298" s="125"/>
      <c r="FY298" s="125"/>
      <c r="FZ298" s="125"/>
      <c r="GA298" s="125"/>
      <c r="GB298" s="125"/>
      <c r="GC298" s="125"/>
      <c r="GD298" s="125"/>
      <c r="GE298" s="125"/>
      <c r="GF298" s="125"/>
      <c r="GG298" s="125"/>
      <c r="GH298" s="125"/>
      <c r="GI298" s="125"/>
      <c r="GJ298" s="125"/>
      <c r="GK298" s="125"/>
      <c r="GL298" s="125"/>
      <c r="GM298" s="125"/>
      <c r="GN298" s="125"/>
      <c r="GO298" s="125"/>
      <c r="GP298" s="125"/>
      <c r="GQ298" s="125"/>
      <c r="GR298" s="125"/>
      <c r="GS298" s="125"/>
      <c r="GT298" s="125"/>
      <c r="GU298" s="125"/>
      <c r="GV298" s="125"/>
      <c r="GW298" s="125"/>
      <c r="GX298" s="125"/>
      <c r="GY298" s="125"/>
      <c r="GZ298" s="125"/>
      <c r="HA298" s="125"/>
      <c r="HB298" s="125"/>
      <c r="HC298" s="125"/>
      <c r="HD298" s="125"/>
      <c r="HE298" s="125"/>
      <c r="HF298" s="125"/>
      <c r="HG298" s="125"/>
      <c r="HH298" s="125"/>
      <c r="HI298" s="125"/>
      <c r="HJ298" s="125"/>
      <c r="HK298" s="125"/>
      <c r="HL298" s="125"/>
      <c r="HM298" s="125"/>
      <c r="HN298" s="125"/>
      <c r="HO298" s="125"/>
      <c r="HP298" s="125"/>
      <c r="HQ298" s="125"/>
      <c r="HR298" s="125"/>
      <c r="HS298" s="125"/>
      <c r="HT298" s="125"/>
      <c r="HU298" s="125"/>
      <c r="HV298" s="125"/>
      <c r="HW298" s="125"/>
      <c r="HX298" s="125"/>
      <c r="HY298" s="125"/>
      <c r="HZ298" s="125"/>
      <c r="IA298" s="125"/>
      <c r="IB298" s="125"/>
      <c r="IC298" s="125"/>
      <c r="ID298" s="125"/>
      <c r="IE298" s="125"/>
      <c r="IF298" s="125"/>
      <c r="IG298" s="125"/>
      <c r="IH298" s="125"/>
      <c r="II298" s="125"/>
      <c r="IJ298" s="125"/>
      <c r="IK298" s="125"/>
      <c r="IL298" s="125"/>
      <c r="IM298" s="125"/>
      <c r="IN298" s="125"/>
      <c r="IO298" s="125"/>
      <c r="IP298" s="125"/>
      <c r="IQ298" s="125"/>
      <c r="IR298" s="125"/>
      <c r="IS298" s="125"/>
      <c r="IT298" s="125"/>
      <c r="IU298" s="125"/>
      <c r="IV298" s="125"/>
    </row>
    <row r="299" customFormat="false" ht="12.75" hidden="false" customHeight="false" outlineLevel="0" collapsed="false">
      <c r="A299" s="125"/>
      <c r="E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c r="BI299" s="125"/>
      <c r="BJ299" s="125"/>
      <c r="BK299" s="125"/>
      <c r="BL299" s="125"/>
      <c r="BM299" s="125"/>
      <c r="BN299" s="125"/>
      <c r="BO299" s="125"/>
      <c r="BP299" s="125"/>
      <c r="BQ299" s="125"/>
      <c r="BR299" s="125"/>
      <c r="BS299" s="125"/>
      <c r="BT299" s="125"/>
      <c r="BU299" s="125"/>
      <c r="BV299" s="125"/>
      <c r="BW299" s="125"/>
      <c r="BX299" s="125"/>
      <c r="BY299" s="125"/>
      <c r="BZ299" s="125"/>
      <c r="CA299" s="125"/>
      <c r="CB299" s="125"/>
      <c r="CC299" s="125"/>
      <c r="CD299" s="125"/>
      <c r="CE299" s="125"/>
      <c r="CF299" s="125"/>
      <c r="CG299" s="125"/>
      <c r="CH299" s="125"/>
      <c r="CI299" s="125"/>
      <c r="CJ299" s="125"/>
      <c r="CK299" s="125"/>
      <c r="CL299" s="125"/>
      <c r="CM299" s="125"/>
      <c r="CN299" s="125"/>
      <c r="CO299" s="125"/>
      <c r="CP299" s="125"/>
      <c r="CQ299" s="125"/>
      <c r="CR299" s="125"/>
      <c r="CS299" s="125"/>
      <c r="CT299" s="125"/>
      <c r="CU299" s="125"/>
      <c r="CV299" s="125"/>
      <c r="CW299" s="125"/>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5"/>
      <c r="ED299" s="125"/>
      <c r="EE299" s="125"/>
      <c r="EF299" s="125"/>
      <c r="EG299" s="125"/>
      <c r="EH299" s="125"/>
      <c r="EI299" s="125"/>
      <c r="EJ299" s="125"/>
      <c r="EK299" s="125"/>
      <c r="EL299" s="125"/>
      <c r="EM299" s="125"/>
      <c r="EN299" s="125"/>
      <c r="EO299" s="125"/>
      <c r="EP299" s="125"/>
      <c r="EQ299" s="125"/>
      <c r="ER299" s="125"/>
      <c r="ES299" s="125"/>
      <c r="ET299" s="125"/>
      <c r="EU299" s="125"/>
      <c r="EV299" s="125"/>
      <c r="EW299" s="125"/>
      <c r="EX299" s="125"/>
      <c r="EY299" s="125"/>
      <c r="EZ299" s="125"/>
      <c r="FA299" s="125"/>
      <c r="FB299" s="125"/>
      <c r="FC299" s="125"/>
      <c r="FD299" s="125"/>
      <c r="FE299" s="125"/>
      <c r="FF299" s="125"/>
      <c r="FG299" s="125"/>
      <c r="FH299" s="125"/>
      <c r="FI299" s="125"/>
      <c r="FJ299" s="125"/>
      <c r="FK299" s="125"/>
      <c r="FL299" s="125"/>
      <c r="FM299" s="125"/>
      <c r="FN299" s="125"/>
      <c r="FO299" s="125"/>
      <c r="FP299" s="125"/>
      <c r="FQ299" s="125"/>
      <c r="FR299" s="125"/>
      <c r="FS299" s="125"/>
      <c r="FT299" s="125"/>
      <c r="FU299" s="125"/>
      <c r="FV299" s="125"/>
      <c r="FW299" s="125"/>
      <c r="FX299" s="125"/>
      <c r="FY299" s="125"/>
      <c r="FZ299" s="125"/>
      <c r="GA299" s="125"/>
      <c r="GB299" s="125"/>
      <c r="GC299" s="125"/>
      <c r="GD299" s="125"/>
      <c r="GE299" s="125"/>
      <c r="GF299" s="125"/>
      <c r="GG299" s="125"/>
      <c r="GH299" s="125"/>
      <c r="GI299" s="125"/>
      <c r="GJ299" s="125"/>
      <c r="GK299" s="125"/>
      <c r="GL299" s="125"/>
      <c r="GM299" s="125"/>
      <c r="GN299" s="125"/>
      <c r="GO299" s="125"/>
      <c r="GP299" s="125"/>
      <c r="GQ299" s="125"/>
      <c r="GR299" s="125"/>
      <c r="GS299" s="125"/>
      <c r="GT299" s="125"/>
      <c r="GU299" s="125"/>
      <c r="GV299" s="125"/>
      <c r="GW299" s="125"/>
      <c r="GX299" s="125"/>
      <c r="GY299" s="125"/>
      <c r="GZ299" s="125"/>
      <c r="HA299" s="125"/>
      <c r="HB299" s="125"/>
      <c r="HC299" s="125"/>
      <c r="HD299" s="125"/>
      <c r="HE299" s="125"/>
      <c r="HF299" s="125"/>
      <c r="HG299" s="125"/>
      <c r="HH299" s="125"/>
      <c r="HI299" s="125"/>
      <c r="HJ299" s="125"/>
      <c r="HK299" s="125"/>
      <c r="HL299" s="125"/>
      <c r="HM299" s="125"/>
      <c r="HN299" s="125"/>
      <c r="HO299" s="125"/>
      <c r="HP299" s="125"/>
      <c r="HQ299" s="125"/>
      <c r="HR299" s="125"/>
      <c r="HS299" s="125"/>
      <c r="HT299" s="125"/>
      <c r="HU299" s="125"/>
      <c r="HV299" s="125"/>
      <c r="HW299" s="125"/>
      <c r="HX299" s="125"/>
      <c r="HY299" s="125"/>
      <c r="HZ299" s="125"/>
      <c r="IA299" s="125"/>
      <c r="IB299" s="125"/>
      <c r="IC299" s="125"/>
      <c r="ID299" s="125"/>
      <c r="IE299" s="125"/>
      <c r="IF299" s="125"/>
      <c r="IG299" s="125"/>
      <c r="IH299" s="125"/>
      <c r="II299" s="125"/>
      <c r="IJ299" s="125"/>
      <c r="IK299" s="125"/>
      <c r="IL299" s="125"/>
      <c r="IM299" s="125"/>
      <c r="IN299" s="125"/>
      <c r="IO299" s="125"/>
      <c r="IP299" s="125"/>
      <c r="IQ299" s="125"/>
      <c r="IR299" s="125"/>
      <c r="IS299" s="125"/>
      <c r="IT299" s="125"/>
      <c r="IU299" s="125"/>
      <c r="IV299" s="125"/>
    </row>
    <row r="300" customFormat="false" ht="12.75" hidden="false" customHeight="false" outlineLevel="0" collapsed="false">
      <c r="A300" s="125"/>
      <c r="E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c r="BI300" s="125"/>
      <c r="BJ300" s="125"/>
      <c r="BK300" s="125"/>
      <c r="BL300" s="125"/>
      <c r="BM300" s="125"/>
      <c r="BN300" s="125"/>
      <c r="BO300" s="125"/>
      <c r="BP300" s="125"/>
      <c r="BQ300" s="125"/>
      <c r="BR300" s="125"/>
      <c r="BS300" s="125"/>
      <c r="BT300" s="125"/>
      <c r="BU300" s="125"/>
      <c r="BV300" s="125"/>
      <c r="BW300" s="125"/>
      <c r="BX300" s="125"/>
      <c r="BY300" s="125"/>
      <c r="BZ300" s="125"/>
      <c r="CA300" s="125"/>
      <c r="CB300" s="125"/>
      <c r="CC300" s="125"/>
      <c r="CD300" s="125"/>
      <c r="CE300" s="125"/>
      <c r="CF300" s="125"/>
      <c r="CG300" s="125"/>
      <c r="CH300" s="125"/>
      <c r="CI300" s="125"/>
      <c r="CJ300" s="125"/>
      <c r="CK300" s="125"/>
      <c r="CL300" s="125"/>
      <c r="CM300" s="125"/>
      <c r="CN300" s="125"/>
      <c r="CO300" s="125"/>
      <c r="CP300" s="125"/>
      <c r="CQ300" s="125"/>
      <c r="CR300" s="125"/>
      <c r="CS300" s="125"/>
      <c r="CT300" s="125"/>
      <c r="CU300" s="125"/>
      <c r="CV300" s="125"/>
      <c r="CW300" s="125"/>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5"/>
      <c r="ED300" s="125"/>
      <c r="EE300" s="125"/>
      <c r="EF300" s="125"/>
      <c r="EG300" s="125"/>
      <c r="EH300" s="125"/>
      <c r="EI300" s="125"/>
      <c r="EJ300" s="125"/>
      <c r="EK300" s="125"/>
      <c r="EL300" s="125"/>
      <c r="EM300" s="125"/>
      <c r="EN300" s="125"/>
      <c r="EO300" s="125"/>
      <c r="EP300" s="125"/>
      <c r="EQ300" s="125"/>
      <c r="ER300" s="125"/>
      <c r="ES300" s="125"/>
      <c r="ET300" s="125"/>
      <c r="EU300" s="125"/>
      <c r="EV300" s="125"/>
      <c r="EW300" s="125"/>
      <c r="EX300" s="125"/>
      <c r="EY300" s="125"/>
      <c r="EZ300" s="125"/>
      <c r="FA300" s="125"/>
      <c r="FB300" s="125"/>
      <c r="FC300" s="125"/>
      <c r="FD300" s="125"/>
      <c r="FE300" s="125"/>
      <c r="FF300" s="125"/>
      <c r="FG300" s="125"/>
      <c r="FH300" s="125"/>
      <c r="FI300" s="125"/>
      <c r="FJ300" s="125"/>
      <c r="FK300" s="125"/>
      <c r="FL300" s="125"/>
      <c r="FM300" s="125"/>
      <c r="FN300" s="125"/>
      <c r="FO300" s="125"/>
      <c r="FP300" s="125"/>
      <c r="FQ300" s="125"/>
      <c r="FR300" s="125"/>
      <c r="FS300" s="125"/>
      <c r="FT300" s="125"/>
      <c r="FU300" s="125"/>
      <c r="FV300" s="125"/>
      <c r="FW300" s="125"/>
      <c r="FX300" s="125"/>
      <c r="FY300" s="125"/>
      <c r="FZ300" s="125"/>
      <c r="GA300" s="125"/>
      <c r="GB300" s="125"/>
      <c r="GC300" s="125"/>
      <c r="GD300" s="125"/>
      <c r="GE300" s="125"/>
      <c r="GF300" s="125"/>
      <c r="GG300" s="125"/>
      <c r="GH300" s="125"/>
      <c r="GI300" s="125"/>
      <c r="GJ300" s="125"/>
      <c r="GK300" s="125"/>
      <c r="GL300" s="125"/>
      <c r="GM300" s="125"/>
      <c r="GN300" s="125"/>
      <c r="GO300" s="125"/>
      <c r="GP300" s="125"/>
      <c r="GQ300" s="125"/>
      <c r="GR300" s="125"/>
      <c r="GS300" s="125"/>
      <c r="GT300" s="125"/>
      <c r="GU300" s="125"/>
      <c r="GV300" s="125"/>
      <c r="GW300" s="125"/>
      <c r="GX300" s="125"/>
      <c r="GY300" s="125"/>
      <c r="GZ300" s="125"/>
      <c r="HA300" s="125"/>
      <c r="HB300" s="125"/>
      <c r="HC300" s="125"/>
      <c r="HD300" s="125"/>
      <c r="HE300" s="125"/>
      <c r="HF300" s="125"/>
      <c r="HG300" s="125"/>
      <c r="HH300" s="125"/>
      <c r="HI300" s="125"/>
      <c r="HJ300" s="125"/>
      <c r="HK300" s="125"/>
      <c r="HL300" s="125"/>
      <c r="HM300" s="125"/>
      <c r="HN300" s="125"/>
      <c r="HO300" s="125"/>
      <c r="HP300" s="125"/>
      <c r="HQ300" s="125"/>
      <c r="HR300" s="125"/>
      <c r="HS300" s="125"/>
      <c r="HT300" s="125"/>
      <c r="HU300" s="125"/>
      <c r="HV300" s="125"/>
      <c r="HW300" s="125"/>
      <c r="HX300" s="125"/>
      <c r="HY300" s="125"/>
      <c r="HZ300" s="125"/>
      <c r="IA300" s="125"/>
      <c r="IB300" s="125"/>
      <c r="IC300" s="125"/>
      <c r="ID300" s="125"/>
      <c r="IE300" s="125"/>
      <c r="IF300" s="125"/>
      <c r="IG300" s="125"/>
      <c r="IH300" s="125"/>
      <c r="II300" s="125"/>
      <c r="IJ300" s="125"/>
      <c r="IK300" s="125"/>
      <c r="IL300" s="125"/>
      <c r="IM300" s="125"/>
      <c r="IN300" s="125"/>
      <c r="IO300" s="125"/>
      <c r="IP300" s="125"/>
      <c r="IQ300" s="125"/>
      <c r="IR300" s="125"/>
      <c r="IS300" s="125"/>
      <c r="IT300" s="125"/>
      <c r="IU300" s="125"/>
      <c r="IV300" s="125"/>
    </row>
    <row r="301" customFormat="false" ht="12.75" hidden="false" customHeight="false" outlineLevel="0" collapsed="false">
      <c r="A301" s="125"/>
      <c r="E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c r="BI301" s="125"/>
      <c r="BJ301" s="125"/>
      <c r="BK301" s="125"/>
      <c r="BL301" s="125"/>
      <c r="BM301" s="125"/>
      <c r="BN301" s="125"/>
      <c r="BO301" s="125"/>
      <c r="BP301" s="125"/>
      <c r="BQ301" s="125"/>
      <c r="BR301" s="125"/>
      <c r="BS301" s="125"/>
      <c r="BT301" s="125"/>
      <c r="BU301" s="125"/>
      <c r="BV301" s="125"/>
      <c r="BW301" s="125"/>
      <c r="BX301" s="125"/>
      <c r="BY301" s="125"/>
      <c r="BZ301" s="125"/>
      <c r="CA301" s="125"/>
      <c r="CB301" s="125"/>
      <c r="CC301" s="125"/>
      <c r="CD301" s="125"/>
      <c r="CE301" s="125"/>
      <c r="CF301" s="125"/>
      <c r="CG301" s="125"/>
      <c r="CH301" s="125"/>
      <c r="CI301" s="125"/>
      <c r="CJ301" s="125"/>
      <c r="CK301" s="125"/>
      <c r="CL301" s="125"/>
      <c r="CM301" s="125"/>
      <c r="CN301" s="125"/>
      <c r="CO301" s="125"/>
      <c r="CP301" s="125"/>
      <c r="CQ301" s="125"/>
      <c r="CR301" s="125"/>
      <c r="CS301" s="125"/>
      <c r="CT301" s="125"/>
      <c r="CU301" s="125"/>
      <c r="CV301" s="125"/>
      <c r="CW301" s="125"/>
      <c r="CX301" s="125"/>
      <c r="CY301" s="125"/>
      <c r="CZ301" s="125"/>
      <c r="DA301" s="125"/>
      <c r="DB301" s="125"/>
      <c r="DC301" s="125"/>
      <c r="DD301" s="125"/>
      <c r="DE301" s="125"/>
      <c r="DF301" s="125"/>
      <c r="DG301" s="125"/>
      <c r="DH301" s="125"/>
      <c r="DI301" s="125"/>
      <c r="DJ301" s="125"/>
      <c r="DK301" s="125"/>
      <c r="DL301" s="125"/>
      <c r="DM301" s="125"/>
      <c r="DN301" s="125"/>
      <c r="DO301" s="125"/>
      <c r="DP301" s="125"/>
      <c r="DQ301" s="125"/>
      <c r="DR301" s="125"/>
      <c r="DS301" s="125"/>
      <c r="DT301" s="125"/>
      <c r="DU301" s="125"/>
      <c r="DV301" s="125"/>
      <c r="DW301" s="125"/>
      <c r="DX301" s="125"/>
      <c r="DY301" s="125"/>
      <c r="DZ301" s="125"/>
      <c r="EA301" s="125"/>
      <c r="EB301" s="125"/>
      <c r="EC301" s="125"/>
      <c r="ED301" s="125"/>
      <c r="EE301" s="125"/>
      <c r="EF301" s="125"/>
      <c r="EG301" s="125"/>
      <c r="EH301" s="125"/>
      <c r="EI301" s="125"/>
      <c r="EJ301" s="125"/>
      <c r="EK301" s="125"/>
      <c r="EL301" s="125"/>
      <c r="EM301" s="125"/>
      <c r="EN301" s="125"/>
      <c r="EO301" s="125"/>
      <c r="EP301" s="125"/>
      <c r="EQ301" s="125"/>
      <c r="ER301" s="125"/>
      <c r="ES301" s="125"/>
      <c r="ET301" s="125"/>
      <c r="EU301" s="125"/>
      <c r="EV301" s="125"/>
      <c r="EW301" s="125"/>
      <c r="EX301" s="125"/>
      <c r="EY301" s="125"/>
      <c r="EZ301" s="125"/>
      <c r="FA301" s="125"/>
      <c r="FB301" s="125"/>
      <c r="FC301" s="125"/>
      <c r="FD301" s="125"/>
      <c r="FE301" s="125"/>
      <c r="FF301" s="125"/>
      <c r="FG301" s="125"/>
      <c r="FH301" s="125"/>
      <c r="FI301" s="125"/>
      <c r="FJ301" s="125"/>
      <c r="FK301" s="125"/>
      <c r="FL301" s="125"/>
      <c r="FM301" s="125"/>
      <c r="FN301" s="125"/>
      <c r="FO301" s="125"/>
      <c r="FP301" s="125"/>
      <c r="FQ301" s="125"/>
      <c r="FR301" s="125"/>
      <c r="FS301" s="125"/>
      <c r="FT301" s="125"/>
      <c r="FU301" s="125"/>
      <c r="FV301" s="125"/>
      <c r="FW301" s="125"/>
      <c r="FX301" s="125"/>
      <c r="FY301" s="125"/>
      <c r="FZ301" s="125"/>
      <c r="GA301" s="125"/>
      <c r="GB301" s="125"/>
      <c r="GC301" s="125"/>
      <c r="GD301" s="125"/>
      <c r="GE301" s="125"/>
      <c r="GF301" s="125"/>
      <c r="GG301" s="125"/>
      <c r="GH301" s="125"/>
      <c r="GI301" s="125"/>
      <c r="GJ301" s="125"/>
      <c r="GK301" s="125"/>
      <c r="GL301" s="125"/>
      <c r="GM301" s="125"/>
      <c r="GN301" s="125"/>
      <c r="GO301" s="125"/>
      <c r="GP301" s="125"/>
      <c r="GQ301" s="125"/>
      <c r="GR301" s="125"/>
      <c r="GS301" s="125"/>
      <c r="GT301" s="125"/>
      <c r="GU301" s="125"/>
      <c r="GV301" s="125"/>
      <c r="GW301" s="125"/>
      <c r="GX301" s="125"/>
      <c r="GY301" s="125"/>
      <c r="GZ301" s="125"/>
      <c r="HA301" s="125"/>
      <c r="HB301" s="125"/>
      <c r="HC301" s="125"/>
      <c r="HD301" s="125"/>
      <c r="HE301" s="125"/>
      <c r="HF301" s="125"/>
      <c r="HG301" s="125"/>
      <c r="HH301" s="125"/>
      <c r="HI301" s="125"/>
      <c r="HJ301" s="125"/>
      <c r="HK301" s="125"/>
      <c r="HL301" s="125"/>
      <c r="HM301" s="125"/>
      <c r="HN301" s="125"/>
      <c r="HO301" s="125"/>
      <c r="HP301" s="125"/>
      <c r="HQ301" s="125"/>
      <c r="HR301" s="125"/>
      <c r="HS301" s="125"/>
      <c r="HT301" s="125"/>
      <c r="HU301" s="125"/>
      <c r="HV301" s="125"/>
      <c r="HW301" s="125"/>
      <c r="HX301" s="125"/>
      <c r="HY301" s="125"/>
      <c r="HZ301" s="125"/>
      <c r="IA301" s="125"/>
      <c r="IB301" s="125"/>
      <c r="IC301" s="125"/>
      <c r="ID301" s="125"/>
      <c r="IE301" s="125"/>
      <c r="IF301" s="125"/>
      <c r="IG301" s="125"/>
      <c r="IH301" s="125"/>
      <c r="II301" s="125"/>
      <c r="IJ301" s="125"/>
      <c r="IK301" s="125"/>
      <c r="IL301" s="125"/>
      <c r="IM301" s="125"/>
      <c r="IN301" s="125"/>
      <c r="IO301" s="125"/>
      <c r="IP301" s="125"/>
      <c r="IQ301" s="125"/>
      <c r="IR301" s="125"/>
      <c r="IS301" s="125"/>
      <c r="IT301" s="125"/>
      <c r="IU301" s="125"/>
      <c r="IV301" s="125"/>
    </row>
    <row r="302" customFormat="false" ht="12.75" hidden="false" customHeight="false" outlineLevel="0" collapsed="false">
      <c r="A302" s="125"/>
      <c r="E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c r="BZ302" s="125"/>
      <c r="CA302" s="125"/>
      <c r="CB302" s="125"/>
      <c r="CC302" s="125"/>
      <c r="CD302" s="125"/>
      <c r="CE302" s="125"/>
      <c r="CF302" s="125"/>
      <c r="CG302" s="125"/>
      <c r="CH302" s="125"/>
      <c r="CI302" s="125"/>
      <c r="CJ302" s="125"/>
      <c r="CK302" s="125"/>
      <c r="CL302" s="125"/>
      <c r="CM302" s="125"/>
      <c r="CN302" s="125"/>
      <c r="CO302" s="125"/>
      <c r="CP302" s="125"/>
      <c r="CQ302" s="125"/>
      <c r="CR302" s="125"/>
      <c r="CS302" s="125"/>
      <c r="CT302" s="125"/>
      <c r="CU302" s="125"/>
      <c r="CV302" s="125"/>
      <c r="CW302" s="125"/>
      <c r="CX302" s="125"/>
      <c r="CY302" s="125"/>
      <c r="CZ302" s="125"/>
      <c r="DA302" s="125"/>
      <c r="DB302" s="125"/>
      <c r="DC302" s="125"/>
      <c r="DD302" s="125"/>
      <c r="DE302" s="125"/>
      <c r="DF302" s="125"/>
      <c r="DG302" s="125"/>
      <c r="DH302" s="125"/>
      <c r="DI302" s="125"/>
      <c r="DJ302" s="125"/>
      <c r="DK302" s="125"/>
      <c r="DL302" s="125"/>
      <c r="DM302" s="125"/>
      <c r="DN302" s="125"/>
      <c r="DO302" s="125"/>
      <c r="DP302" s="125"/>
      <c r="DQ302" s="125"/>
      <c r="DR302" s="125"/>
      <c r="DS302" s="125"/>
      <c r="DT302" s="125"/>
      <c r="DU302" s="125"/>
      <c r="DV302" s="125"/>
      <c r="DW302" s="125"/>
      <c r="DX302" s="125"/>
      <c r="DY302" s="125"/>
      <c r="DZ302" s="125"/>
      <c r="EA302" s="125"/>
      <c r="EB302" s="125"/>
      <c r="EC302" s="125"/>
      <c r="ED302" s="125"/>
      <c r="EE302" s="125"/>
      <c r="EF302" s="125"/>
      <c r="EG302" s="125"/>
      <c r="EH302" s="125"/>
      <c r="EI302" s="125"/>
      <c r="EJ302" s="125"/>
      <c r="EK302" s="125"/>
      <c r="EL302" s="125"/>
      <c r="EM302" s="125"/>
      <c r="EN302" s="125"/>
      <c r="EO302" s="125"/>
      <c r="EP302" s="125"/>
      <c r="EQ302" s="125"/>
      <c r="ER302" s="125"/>
      <c r="ES302" s="125"/>
      <c r="ET302" s="125"/>
      <c r="EU302" s="125"/>
      <c r="EV302" s="125"/>
      <c r="EW302" s="125"/>
      <c r="EX302" s="125"/>
      <c r="EY302" s="125"/>
      <c r="EZ302" s="125"/>
      <c r="FA302" s="125"/>
      <c r="FB302" s="125"/>
      <c r="FC302" s="125"/>
      <c r="FD302" s="125"/>
      <c r="FE302" s="125"/>
      <c r="FF302" s="125"/>
      <c r="FG302" s="125"/>
      <c r="FH302" s="125"/>
      <c r="FI302" s="125"/>
      <c r="FJ302" s="125"/>
      <c r="FK302" s="125"/>
      <c r="FL302" s="125"/>
      <c r="FM302" s="125"/>
      <c r="FN302" s="125"/>
      <c r="FO302" s="125"/>
      <c r="FP302" s="125"/>
      <c r="FQ302" s="125"/>
      <c r="FR302" s="125"/>
      <c r="FS302" s="125"/>
      <c r="FT302" s="125"/>
      <c r="FU302" s="125"/>
      <c r="FV302" s="125"/>
      <c r="FW302" s="125"/>
      <c r="FX302" s="125"/>
      <c r="FY302" s="125"/>
      <c r="FZ302" s="125"/>
      <c r="GA302" s="125"/>
      <c r="GB302" s="125"/>
      <c r="GC302" s="125"/>
      <c r="GD302" s="125"/>
      <c r="GE302" s="125"/>
      <c r="GF302" s="125"/>
      <c r="GG302" s="125"/>
      <c r="GH302" s="125"/>
      <c r="GI302" s="125"/>
      <c r="GJ302" s="125"/>
      <c r="GK302" s="125"/>
      <c r="GL302" s="125"/>
      <c r="GM302" s="125"/>
      <c r="GN302" s="125"/>
      <c r="GO302" s="125"/>
      <c r="GP302" s="125"/>
      <c r="GQ302" s="125"/>
      <c r="GR302" s="125"/>
      <c r="GS302" s="125"/>
      <c r="GT302" s="125"/>
      <c r="GU302" s="125"/>
      <c r="GV302" s="125"/>
      <c r="GW302" s="125"/>
      <c r="GX302" s="125"/>
      <c r="GY302" s="125"/>
      <c r="GZ302" s="125"/>
      <c r="HA302" s="125"/>
      <c r="HB302" s="125"/>
      <c r="HC302" s="125"/>
      <c r="HD302" s="125"/>
      <c r="HE302" s="125"/>
      <c r="HF302" s="125"/>
      <c r="HG302" s="125"/>
      <c r="HH302" s="125"/>
      <c r="HI302" s="125"/>
      <c r="HJ302" s="125"/>
      <c r="HK302" s="125"/>
      <c r="HL302" s="125"/>
      <c r="HM302" s="125"/>
      <c r="HN302" s="125"/>
      <c r="HO302" s="125"/>
      <c r="HP302" s="125"/>
      <c r="HQ302" s="125"/>
      <c r="HR302" s="125"/>
      <c r="HS302" s="125"/>
      <c r="HT302" s="125"/>
      <c r="HU302" s="125"/>
      <c r="HV302" s="125"/>
      <c r="HW302" s="125"/>
      <c r="HX302" s="125"/>
      <c r="HY302" s="125"/>
      <c r="HZ302" s="125"/>
      <c r="IA302" s="125"/>
      <c r="IB302" s="125"/>
      <c r="IC302" s="125"/>
      <c r="ID302" s="125"/>
      <c r="IE302" s="125"/>
      <c r="IF302" s="125"/>
      <c r="IG302" s="125"/>
      <c r="IH302" s="125"/>
      <c r="II302" s="125"/>
      <c r="IJ302" s="125"/>
      <c r="IK302" s="125"/>
      <c r="IL302" s="125"/>
      <c r="IM302" s="125"/>
      <c r="IN302" s="125"/>
      <c r="IO302" s="125"/>
      <c r="IP302" s="125"/>
      <c r="IQ302" s="125"/>
      <c r="IR302" s="125"/>
      <c r="IS302" s="125"/>
      <c r="IT302" s="125"/>
      <c r="IU302" s="125"/>
      <c r="IV302" s="125"/>
    </row>
    <row r="303" customFormat="false" ht="12.75" hidden="false" customHeight="false" outlineLevel="0" collapsed="false">
      <c r="A303" s="125"/>
      <c r="E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c r="BZ303" s="125"/>
      <c r="CA303" s="125"/>
      <c r="CB303" s="125"/>
      <c r="CC303" s="125"/>
      <c r="CD303" s="125"/>
      <c r="CE303" s="125"/>
      <c r="CF303" s="125"/>
      <c r="CG303" s="125"/>
      <c r="CH303" s="125"/>
      <c r="CI303" s="125"/>
      <c r="CJ303" s="125"/>
      <c r="CK303" s="125"/>
      <c r="CL303" s="125"/>
      <c r="CM303" s="125"/>
      <c r="CN303" s="125"/>
      <c r="CO303" s="125"/>
      <c r="CP303" s="125"/>
      <c r="CQ303" s="125"/>
      <c r="CR303" s="125"/>
      <c r="CS303" s="125"/>
      <c r="CT303" s="125"/>
      <c r="CU303" s="125"/>
      <c r="CV303" s="125"/>
      <c r="CW303" s="125"/>
      <c r="CX303" s="125"/>
      <c r="CY303" s="125"/>
      <c r="CZ303" s="125"/>
      <c r="DA303" s="125"/>
      <c r="DB303" s="125"/>
      <c r="DC303" s="125"/>
      <c r="DD303" s="125"/>
      <c r="DE303" s="125"/>
      <c r="DF303" s="125"/>
      <c r="DG303" s="125"/>
      <c r="DH303" s="125"/>
      <c r="DI303" s="125"/>
      <c r="DJ303" s="125"/>
      <c r="DK303" s="125"/>
      <c r="DL303" s="125"/>
      <c r="DM303" s="125"/>
      <c r="DN303" s="125"/>
      <c r="DO303" s="125"/>
      <c r="DP303" s="125"/>
      <c r="DQ303" s="125"/>
      <c r="DR303" s="125"/>
      <c r="DS303" s="125"/>
      <c r="DT303" s="125"/>
      <c r="DU303" s="125"/>
      <c r="DV303" s="125"/>
      <c r="DW303" s="125"/>
      <c r="DX303" s="125"/>
      <c r="DY303" s="125"/>
      <c r="DZ303" s="125"/>
      <c r="EA303" s="125"/>
      <c r="EB303" s="125"/>
      <c r="EC303" s="125"/>
      <c r="ED303" s="125"/>
      <c r="EE303" s="125"/>
      <c r="EF303" s="125"/>
      <c r="EG303" s="125"/>
      <c r="EH303" s="125"/>
      <c r="EI303" s="125"/>
      <c r="EJ303" s="125"/>
      <c r="EK303" s="125"/>
      <c r="EL303" s="125"/>
      <c r="EM303" s="125"/>
      <c r="EN303" s="125"/>
      <c r="EO303" s="125"/>
      <c r="EP303" s="125"/>
      <c r="EQ303" s="125"/>
      <c r="ER303" s="125"/>
      <c r="ES303" s="125"/>
      <c r="ET303" s="125"/>
      <c r="EU303" s="125"/>
      <c r="EV303" s="125"/>
      <c r="EW303" s="125"/>
      <c r="EX303" s="125"/>
      <c r="EY303" s="125"/>
      <c r="EZ303" s="125"/>
      <c r="FA303" s="125"/>
      <c r="FB303" s="125"/>
      <c r="FC303" s="125"/>
      <c r="FD303" s="125"/>
      <c r="FE303" s="125"/>
      <c r="FF303" s="125"/>
      <c r="FG303" s="125"/>
      <c r="FH303" s="125"/>
      <c r="FI303" s="125"/>
      <c r="FJ303" s="125"/>
      <c r="FK303" s="125"/>
      <c r="FL303" s="125"/>
      <c r="FM303" s="125"/>
      <c r="FN303" s="125"/>
      <c r="FO303" s="125"/>
      <c r="FP303" s="125"/>
      <c r="FQ303" s="125"/>
      <c r="FR303" s="125"/>
      <c r="FS303" s="125"/>
      <c r="FT303" s="125"/>
      <c r="FU303" s="125"/>
      <c r="FV303" s="125"/>
      <c r="FW303" s="125"/>
      <c r="FX303" s="125"/>
      <c r="FY303" s="125"/>
      <c r="FZ303" s="125"/>
      <c r="GA303" s="125"/>
      <c r="GB303" s="125"/>
      <c r="GC303" s="125"/>
      <c r="GD303" s="125"/>
      <c r="GE303" s="125"/>
      <c r="GF303" s="125"/>
      <c r="GG303" s="125"/>
      <c r="GH303" s="125"/>
      <c r="GI303" s="125"/>
      <c r="GJ303" s="125"/>
      <c r="GK303" s="125"/>
      <c r="GL303" s="125"/>
      <c r="GM303" s="125"/>
      <c r="GN303" s="125"/>
      <c r="GO303" s="125"/>
      <c r="GP303" s="125"/>
      <c r="GQ303" s="125"/>
      <c r="GR303" s="125"/>
      <c r="GS303" s="125"/>
      <c r="GT303" s="125"/>
      <c r="GU303" s="125"/>
      <c r="GV303" s="125"/>
      <c r="GW303" s="125"/>
      <c r="GX303" s="125"/>
      <c r="GY303" s="125"/>
      <c r="GZ303" s="125"/>
      <c r="HA303" s="125"/>
      <c r="HB303" s="125"/>
      <c r="HC303" s="125"/>
      <c r="HD303" s="125"/>
      <c r="HE303" s="125"/>
      <c r="HF303" s="125"/>
      <c r="HG303" s="125"/>
      <c r="HH303" s="125"/>
      <c r="HI303" s="125"/>
      <c r="HJ303" s="125"/>
      <c r="HK303" s="125"/>
      <c r="HL303" s="125"/>
      <c r="HM303" s="125"/>
      <c r="HN303" s="125"/>
      <c r="HO303" s="125"/>
      <c r="HP303" s="125"/>
      <c r="HQ303" s="125"/>
      <c r="HR303" s="125"/>
      <c r="HS303" s="125"/>
      <c r="HT303" s="125"/>
      <c r="HU303" s="125"/>
      <c r="HV303" s="125"/>
      <c r="HW303" s="125"/>
      <c r="HX303" s="125"/>
      <c r="HY303" s="125"/>
      <c r="HZ303" s="125"/>
      <c r="IA303" s="125"/>
      <c r="IB303" s="125"/>
      <c r="IC303" s="125"/>
      <c r="ID303" s="125"/>
      <c r="IE303" s="125"/>
      <c r="IF303" s="125"/>
      <c r="IG303" s="125"/>
      <c r="IH303" s="125"/>
      <c r="II303" s="125"/>
      <c r="IJ303" s="125"/>
      <c r="IK303" s="125"/>
      <c r="IL303" s="125"/>
      <c r="IM303" s="125"/>
      <c r="IN303" s="125"/>
      <c r="IO303" s="125"/>
      <c r="IP303" s="125"/>
      <c r="IQ303" s="125"/>
      <c r="IR303" s="125"/>
      <c r="IS303" s="125"/>
      <c r="IT303" s="125"/>
      <c r="IU303" s="125"/>
      <c r="IV303" s="125"/>
    </row>
    <row r="304" customFormat="false" ht="12.75" hidden="false" customHeight="false" outlineLevel="0" collapsed="false">
      <c r="A304" s="125"/>
      <c r="E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c r="BI304" s="125"/>
      <c r="BJ304" s="125"/>
      <c r="BK304" s="125"/>
      <c r="BL304" s="125"/>
      <c r="BM304" s="125"/>
      <c r="BN304" s="125"/>
      <c r="BO304" s="125"/>
      <c r="BP304" s="125"/>
      <c r="BQ304" s="125"/>
      <c r="BR304" s="125"/>
      <c r="BS304" s="125"/>
      <c r="BT304" s="125"/>
      <c r="BU304" s="125"/>
      <c r="BV304" s="125"/>
      <c r="BW304" s="125"/>
      <c r="BX304" s="125"/>
      <c r="BY304" s="125"/>
      <c r="BZ304" s="125"/>
      <c r="CA304" s="125"/>
      <c r="CB304" s="125"/>
      <c r="CC304" s="125"/>
      <c r="CD304" s="125"/>
      <c r="CE304" s="125"/>
      <c r="CF304" s="125"/>
      <c r="CG304" s="125"/>
      <c r="CH304" s="125"/>
      <c r="CI304" s="125"/>
      <c r="CJ304" s="125"/>
      <c r="CK304" s="125"/>
      <c r="CL304" s="125"/>
      <c r="CM304" s="125"/>
      <c r="CN304" s="125"/>
      <c r="CO304" s="125"/>
      <c r="CP304" s="125"/>
      <c r="CQ304" s="125"/>
      <c r="CR304" s="125"/>
      <c r="CS304" s="125"/>
      <c r="CT304" s="125"/>
      <c r="CU304" s="125"/>
      <c r="CV304" s="125"/>
      <c r="CW304" s="125"/>
      <c r="CX304" s="125"/>
      <c r="CY304" s="125"/>
      <c r="CZ304" s="125"/>
      <c r="DA304" s="125"/>
      <c r="DB304" s="125"/>
      <c r="DC304" s="125"/>
      <c r="DD304" s="125"/>
      <c r="DE304" s="125"/>
      <c r="DF304" s="125"/>
      <c r="DG304" s="125"/>
      <c r="DH304" s="125"/>
      <c r="DI304" s="125"/>
      <c r="DJ304" s="125"/>
      <c r="DK304" s="125"/>
      <c r="DL304" s="125"/>
      <c r="DM304" s="125"/>
      <c r="DN304" s="125"/>
      <c r="DO304" s="125"/>
      <c r="DP304" s="125"/>
      <c r="DQ304" s="125"/>
      <c r="DR304" s="125"/>
      <c r="DS304" s="125"/>
      <c r="DT304" s="125"/>
      <c r="DU304" s="125"/>
      <c r="DV304" s="125"/>
      <c r="DW304" s="125"/>
      <c r="DX304" s="125"/>
      <c r="DY304" s="125"/>
      <c r="DZ304" s="125"/>
      <c r="EA304" s="125"/>
      <c r="EB304" s="125"/>
      <c r="EC304" s="125"/>
      <c r="ED304" s="125"/>
      <c r="EE304" s="125"/>
      <c r="EF304" s="125"/>
      <c r="EG304" s="125"/>
      <c r="EH304" s="125"/>
      <c r="EI304" s="125"/>
      <c r="EJ304" s="125"/>
      <c r="EK304" s="125"/>
      <c r="EL304" s="125"/>
      <c r="EM304" s="125"/>
      <c r="EN304" s="125"/>
      <c r="EO304" s="125"/>
      <c r="EP304" s="125"/>
      <c r="EQ304" s="125"/>
      <c r="ER304" s="125"/>
      <c r="ES304" s="125"/>
      <c r="ET304" s="125"/>
      <c r="EU304" s="125"/>
      <c r="EV304" s="125"/>
      <c r="EW304" s="125"/>
      <c r="EX304" s="125"/>
      <c r="EY304" s="125"/>
      <c r="EZ304" s="125"/>
      <c r="FA304" s="125"/>
      <c r="FB304" s="125"/>
      <c r="FC304" s="125"/>
      <c r="FD304" s="125"/>
      <c r="FE304" s="125"/>
      <c r="FF304" s="125"/>
      <c r="FG304" s="125"/>
      <c r="FH304" s="125"/>
      <c r="FI304" s="125"/>
      <c r="FJ304" s="125"/>
      <c r="FK304" s="125"/>
      <c r="FL304" s="125"/>
      <c r="FM304" s="125"/>
      <c r="FN304" s="125"/>
      <c r="FO304" s="125"/>
      <c r="FP304" s="125"/>
      <c r="FQ304" s="125"/>
      <c r="FR304" s="125"/>
      <c r="FS304" s="125"/>
      <c r="FT304" s="125"/>
      <c r="FU304" s="125"/>
      <c r="FV304" s="125"/>
      <c r="FW304" s="125"/>
      <c r="FX304" s="125"/>
      <c r="FY304" s="125"/>
      <c r="FZ304" s="125"/>
      <c r="GA304" s="125"/>
      <c r="GB304" s="125"/>
      <c r="GC304" s="125"/>
      <c r="GD304" s="125"/>
      <c r="GE304" s="125"/>
      <c r="GF304" s="125"/>
      <c r="GG304" s="125"/>
      <c r="GH304" s="125"/>
      <c r="GI304" s="125"/>
      <c r="GJ304" s="125"/>
      <c r="GK304" s="125"/>
      <c r="GL304" s="125"/>
      <c r="GM304" s="125"/>
      <c r="GN304" s="125"/>
      <c r="GO304" s="125"/>
      <c r="GP304" s="125"/>
      <c r="GQ304" s="125"/>
      <c r="GR304" s="125"/>
      <c r="GS304" s="125"/>
      <c r="GT304" s="125"/>
      <c r="GU304" s="125"/>
      <c r="GV304" s="125"/>
      <c r="GW304" s="125"/>
      <c r="GX304" s="125"/>
      <c r="GY304" s="125"/>
      <c r="GZ304" s="125"/>
      <c r="HA304" s="125"/>
      <c r="HB304" s="125"/>
      <c r="HC304" s="125"/>
      <c r="HD304" s="125"/>
      <c r="HE304" s="125"/>
      <c r="HF304" s="125"/>
      <c r="HG304" s="125"/>
      <c r="HH304" s="125"/>
      <c r="HI304" s="125"/>
      <c r="HJ304" s="125"/>
      <c r="HK304" s="125"/>
      <c r="HL304" s="125"/>
      <c r="HM304" s="125"/>
      <c r="HN304" s="125"/>
      <c r="HO304" s="125"/>
      <c r="HP304" s="125"/>
      <c r="HQ304" s="125"/>
      <c r="HR304" s="125"/>
      <c r="HS304" s="125"/>
      <c r="HT304" s="125"/>
      <c r="HU304" s="125"/>
      <c r="HV304" s="125"/>
      <c r="HW304" s="125"/>
      <c r="HX304" s="125"/>
      <c r="HY304" s="125"/>
      <c r="HZ304" s="125"/>
      <c r="IA304" s="125"/>
      <c r="IB304" s="125"/>
      <c r="IC304" s="125"/>
      <c r="ID304" s="125"/>
      <c r="IE304" s="125"/>
      <c r="IF304" s="125"/>
      <c r="IG304" s="125"/>
      <c r="IH304" s="125"/>
      <c r="II304" s="125"/>
      <c r="IJ304" s="125"/>
      <c r="IK304" s="125"/>
      <c r="IL304" s="125"/>
      <c r="IM304" s="125"/>
      <c r="IN304" s="125"/>
      <c r="IO304" s="125"/>
      <c r="IP304" s="125"/>
      <c r="IQ304" s="125"/>
      <c r="IR304" s="125"/>
      <c r="IS304" s="125"/>
      <c r="IT304" s="125"/>
      <c r="IU304" s="125"/>
      <c r="IV304" s="125"/>
    </row>
    <row r="305" customFormat="false" ht="12.75" hidden="false" customHeight="false" outlineLevel="0" collapsed="false">
      <c r="A305" s="125"/>
      <c r="E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c r="BI305" s="125"/>
      <c r="BJ305" s="125"/>
      <c r="BK305" s="125"/>
      <c r="BL305" s="125"/>
      <c r="BM305" s="125"/>
      <c r="BN305" s="125"/>
      <c r="BO305" s="125"/>
      <c r="BP305" s="125"/>
      <c r="BQ305" s="125"/>
      <c r="BR305" s="125"/>
      <c r="BS305" s="125"/>
      <c r="BT305" s="125"/>
      <c r="BU305" s="125"/>
      <c r="BV305" s="125"/>
      <c r="BW305" s="125"/>
      <c r="BX305" s="125"/>
      <c r="BY305" s="125"/>
      <c r="BZ305" s="125"/>
      <c r="CA305" s="125"/>
      <c r="CB305" s="125"/>
      <c r="CC305" s="125"/>
      <c r="CD305" s="125"/>
      <c r="CE305" s="125"/>
      <c r="CF305" s="125"/>
      <c r="CG305" s="125"/>
      <c r="CH305" s="125"/>
      <c r="CI305" s="125"/>
      <c r="CJ305" s="125"/>
      <c r="CK305" s="125"/>
      <c r="CL305" s="125"/>
      <c r="CM305" s="125"/>
      <c r="CN305" s="125"/>
      <c r="CO305" s="125"/>
      <c r="CP305" s="125"/>
      <c r="CQ305" s="125"/>
      <c r="CR305" s="125"/>
      <c r="CS305" s="125"/>
      <c r="CT305" s="125"/>
      <c r="CU305" s="125"/>
      <c r="CV305" s="125"/>
      <c r="CW305" s="125"/>
      <c r="CX305" s="125"/>
      <c r="CY305" s="125"/>
      <c r="CZ305" s="125"/>
      <c r="DA305" s="125"/>
      <c r="DB305" s="125"/>
      <c r="DC305" s="125"/>
      <c r="DD305" s="125"/>
      <c r="DE305" s="125"/>
      <c r="DF305" s="125"/>
      <c r="DG305" s="125"/>
      <c r="DH305" s="125"/>
      <c r="DI305" s="125"/>
      <c r="DJ305" s="125"/>
      <c r="DK305" s="125"/>
      <c r="DL305" s="125"/>
      <c r="DM305" s="125"/>
      <c r="DN305" s="125"/>
      <c r="DO305" s="125"/>
      <c r="DP305" s="125"/>
      <c r="DQ305" s="125"/>
      <c r="DR305" s="125"/>
      <c r="DS305" s="125"/>
      <c r="DT305" s="125"/>
      <c r="DU305" s="125"/>
      <c r="DV305" s="125"/>
      <c r="DW305" s="125"/>
      <c r="DX305" s="125"/>
      <c r="DY305" s="125"/>
      <c r="DZ305" s="125"/>
      <c r="EA305" s="125"/>
      <c r="EB305" s="125"/>
      <c r="EC305" s="125"/>
      <c r="ED305" s="125"/>
      <c r="EE305" s="125"/>
      <c r="EF305" s="125"/>
      <c r="EG305" s="125"/>
      <c r="EH305" s="125"/>
      <c r="EI305" s="125"/>
      <c r="EJ305" s="125"/>
      <c r="EK305" s="125"/>
      <c r="EL305" s="125"/>
      <c r="EM305" s="125"/>
      <c r="EN305" s="125"/>
      <c r="EO305" s="125"/>
      <c r="EP305" s="125"/>
      <c r="EQ305" s="125"/>
      <c r="ER305" s="125"/>
      <c r="ES305" s="125"/>
      <c r="ET305" s="125"/>
      <c r="EU305" s="125"/>
      <c r="EV305" s="125"/>
      <c r="EW305" s="125"/>
      <c r="EX305" s="125"/>
      <c r="EY305" s="125"/>
      <c r="EZ305" s="125"/>
      <c r="FA305" s="125"/>
      <c r="FB305" s="125"/>
      <c r="FC305" s="125"/>
      <c r="FD305" s="125"/>
      <c r="FE305" s="125"/>
      <c r="FF305" s="125"/>
      <c r="FG305" s="125"/>
      <c r="FH305" s="125"/>
      <c r="FI305" s="125"/>
      <c r="FJ305" s="125"/>
      <c r="FK305" s="125"/>
      <c r="FL305" s="125"/>
      <c r="FM305" s="125"/>
      <c r="FN305" s="125"/>
      <c r="FO305" s="125"/>
      <c r="FP305" s="125"/>
      <c r="FQ305" s="125"/>
      <c r="FR305" s="125"/>
      <c r="FS305" s="125"/>
      <c r="FT305" s="125"/>
      <c r="FU305" s="125"/>
      <c r="FV305" s="125"/>
      <c r="FW305" s="125"/>
      <c r="FX305" s="125"/>
      <c r="FY305" s="125"/>
      <c r="FZ305" s="125"/>
      <c r="GA305" s="125"/>
      <c r="GB305" s="125"/>
      <c r="GC305" s="125"/>
      <c r="GD305" s="125"/>
      <c r="GE305" s="125"/>
      <c r="GF305" s="125"/>
      <c r="GG305" s="125"/>
      <c r="GH305" s="125"/>
      <c r="GI305" s="125"/>
      <c r="GJ305" s="125"/>
      <c r="GK305" s="125"/>
      <c r="GL305" s="125"/>
      <c r="GM305" s="125"/>
      <c r="GN305" s="125"/>
      <c r="GO305" s="125"/>
      <c r="GP305" s="125"/>
      <c r="GQ305" s="125"/>
      <c r="GR305" s="125"/>
      <c r="GS305" s="125"/>
      <c r="GT305" s="125"/>
      <c r="GU305" s="125"/>
      <c r="GV305" s="125"/>
      <c r="GW305" s="125"/>
      <c r="GX305" s="125"/>
      <c r="GY305" s="125"/>
      <c r="GZ305" s="125"/>
      <c r="HA305" s="125"/>
      <c r="HB305" s="125"/>
      <c r="HC305" s="125"/>
      <c r="HD305" s="125"/>
      <c r="HE305" s="125"/>
      <c r="HF305" s="125"/>
      <c r="HG305" s="125"/>
      <c r="HH305" s="125"/>
      <c r="HI305" s="125"/>
      <c r="HJ305" s="125"/>
      <c r="HK305" s="125"/>
      <c r="HL305" s="125"/>
      <c r="HM305" s="125"/>
      <c r="HN305" s="125"/>
      <c r="HO305" s="125"/>
      <c r="HP305" s="125"/>
      <c r="HQ305" s="125"/>
      <c r="HR305" s="125"/>
      <c r="HS305" s="125"/>
      <c r="HT305" s="125"/>
      <c r="HU305" s="125"/>
      <c r="HV305" s="125"/>
      <c r="HW305" s="125"/>
      <c r="HX305" s="125"/>
      <c r="HY305" s="125"/>
      <c r="HZ305" s="125"/>
      <c r="IA305" s="125"/>
      <c r="IB305" s="125"/>
      <c r="IC305" s="125"/>
      <c r="ID305" s="125"/>
      <c r="IE305" s="125"/>
      <c r="IF305" s="125"/>
      <c r="IG305" s="125"/>
      <c r="IH305" s="125"/>
      <c r="II305" s="125"/>
      <c r="IJ305" s="125"/>
      <c r="IK305" s="125"/>
      <c r="IL305" s="125"/>
      <c r="IM305" s="125"/>
      <c r="IN305" s="125"/>
      <c r="IO305" s="125"/>
      <c r="IP305" s="125"/>
      <c r="IQ305" s="125"/>
      <c r="IR305" s="125"/>
      <c r="IS305" s="125"/>
      <c r="IT305" s="125"/>
      <c r="IU305" s="125"/>
      <c r="IV305" s="125"/>
    </row>
    <row r="306" customFormat="false" ht="12.75" hidden="false" customHeight="false" outlineLevel="0" collapsed="false">
      <c r="A306" s="125"/>
      <c r="E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c r="BI306" s="125"/>
      <c r="BJ306" s="125"/>
      <c r="BK306" s="125"/>
      <c r="BL306" s="125"/>
      <c r="BM306" s="125"/>
      <c r="BN306" s="125"/>
      <c r="BO306" s="125"/>
      <c r="BP306" s="125"/>
      <c r="BQ306" s="125"/>
      <c r="BR306" s="125"/>
      <c r="BS306" s="125"/>
      <c r="BT306" s="125"/>
      <c r="BU306" s="125"/>
      <c r="BV306" s="125"/>
      <c r="BW306" s="125"/>
      <c r="BX306" s="125"/>
      <c r="BY306" s="125"/>
      <c r="BZ306" s="125"/>
      <c r="CA306" s="125"/>
      <c r="CB306" s="125"/>
      <c r="CC306" s="125"/>
      <c r="CD306" s="125"/>
      <c r="CE306" s="125"/>
      <c r="CF306" s="125"/>
      <c r="CG306" s="125"/>
      <c r="CH306" s="125"/>
      <c r="CI306" s="125"/>
      <c r="CJ306" s="125"/>
      <c r="CK306" s="125"/>
      <c r="CL306" s="125"/>
      <c r="CM306" s="125"/>
      <c r="CN306" s="125"/>
      <c r="CO306" s="125"/>
      <c r="CP306" s="125"/>
      <c r="CQ306" s="125"/>
      <c r="CR306" s="125"/>
      <c r="CS306" s="125"/>
      <c r="CT306" s="125"/>
      <c r="CU306" s="125"/>
      <c r="CV306" s="125"/>
      <c r="CW306" s="125"/>
      <c r="CX306" s="125"/>
      <c r="CY306" s="125"/>
      <c r="CZ306" s="125"/>
      <c r="DA306" s="125"/>
      <c r="DB306" s="125"/>
      <c r="DC306" s="125"/>
      <c r="DD306" s="125"/>
      <c r="DE306" s="125"/>
      <c r="DF306" s="125"/>
      <c r="DG306" s="125"/>
      <c r="DH306" s="125"/>
      <c r="DI306" s="125"/>
      <c r="DJ306" s="125"/>
      <c r="DK306" s="125"/>
      <c r="DL306" s="125"/>
      <c r="DM306" s="125"/>
      <c r="DN306" s="125"/>
      <c r="DO306" s="125"/>
      <c r="DP306" s="125"/>
      <c r="DQ306" s="125"/>
      <c r="DR306" s="125"/>
      <c r="DS306" s="125"/>
      <c r="DT306" s="125"/>
      <c r="DU306" s="125"/>
      <c r="DV306" s="125"/>
      <c r="DW306" s="125"/>
      <c r="DX306" s="125"/>
      <c r="DY306" s="125"/>
      <c r="DZ306" s="125"/>
      <c r="EA306" s="125"/>
      <c r="EB306" s="125"/>
      <c r="EC306" s="125"/>
      <c r="ED306" s="125"/>
      <c r="EE306" s="125"/>
      <c r="EF306" s="125"/>
      <c r="EG306" s="125"/>
      <c r="EH306" s="125"/>
      <c r="EI306" s="125"/>
      <c r="EJ306" s="125"/>
      <c r="EK306" s="125"/>
      <c r="EL306" s="125"/>
      <c r="EM306" s="125"/>
      <c r="EN306" s="125"/>
      <c r="EO306" s="125"/>
      <c r="EP306" s="125"/>
      <c r="EQ306" s="125"/>
      <c r="ER306" s="125"/>
      <c r="ES306" s="125"/>
      <c r="ET306" s="125"/>
      <c r="EU306" s="125"/>
      <c r="EV306" s="125"/>
      <c r="EW306" s="125"/>
      <c r="EX306" s="125"/>
      <c r="EY306" s="125"/>
      <c r="EZ306" s="125"/>
      <c r="FA306" s="125"/>
      <c r="FB306" s="125"/>
      <c r="FC306" s="125"/>
      <c r="FD306" s="125"/>
      <c r="FE306" s="125"/>
      <c r="FF306" s="125"/>
      <c r="FG306" s="125"/>
      <c r="FH306" s="125"/>
      <c r="FI306" s="125"/>
      <c r="FJ306" s="125"/>
      <c r="FK306" s="125"/>
      <c r="FL306" s="125"/>
      <c r="FM306" s="125"/>
      <c r="FN306" s="125"/>
      <c r="FO306" s="125"/>
      <c r="FP306" s="125"/>
      <c r="FQ306" s="125"/>
      <c r="FR306" s="125"/>
      <c r="FS306" s="125"/>
      <c r="FT306" s="125"/>
      <c r="FU306" s="125"/>
      <c r="FV306" s="125"/>
      <c r="FW306" s="125"/>
      <c r="FX306" s="125"/>
      <c r="FY306" s="125"/>
      <c r="FZ306" s="125"/>
      <c r="GA306" s="125"/>
      <c r="GB306" s="125"/>
      <c r="GC306" s="125"/>
      <c r="GD306" s="125"/>
      <c r="GE306" s="125"/>
      <c r="GF306" s="125"/>
      <c r="GG306" s="125"/>
      <c r="GH306" s="125"/>
      <c r="GI306" s="125"/>
      <c r="GJ306" s="125"/>
      <c r="GK306" s="125"/>
      <c r="GL306" s="125"/>
      <c r="GM306" s="125"/>
      <c r="GN306" s="125"/>
      <c r="GO306" s="125"/>
      <c r="GP306" s="125"/>
      <c r="GQ306" s="125"/>
      <c r="GR306" s="125"/>
      <c r="GS306" s="125"/>
      <c r="GT306" s="125"/>
      <c r="GU306" s="125"/>
      <c r="GV306" s="125"/>
      <c r="GW306" s="125"/>
      <c r="GX306" s="125"/>
      <c r="GY306" s="125"/>
      <c r="GZ306" s="125"/>
      <c r="HA306" s="125"/>
      <c r="HB306" s="125"/>
      <c r="HC306" s="125"/>
      <c r="HD306" s="125"/>
      <c r="HE306" s="125"/>
      <c r="HF306" s="125"/>
      <c r="HG306" s="125"/>
      <c r="HH306" s="125"/>
      <c r="HI306" s="125"/>
      <c r="HJ306" s="125"/>
      <c r="HK306" s="125"/>
      <c r="HL306" s="125"/>
      <c r="HM306" s="125"/>
      <c r="HN306" s="125"/>
      <c r="HO306" s="125"/>
      <c r="HP306" s="125"/>
      <c r="HQ306" s="125"/>
      <c r="HR306" s="125"/>
      <c r="HS306" s="125"/>
      <c r="HT306" s="125"/>
      <c r="HU306" s="125"/>
      <c r="HV306" s="125"/>
      <c r="HW306" s="125"/>
      <c r="HX306" s="125"/>
      <c r="HY306" s="125"/>
      <c r="HZ306" s="125"/>
      <c r="IA306" s="125"/>
      <c r="IB306" s="125"/>
      <c r="IC306" s="125"/>
      <c r="ID306" s="125"/>
      <c r="IE306" s="125"/>
      <c r="IF306" s="125"/>
      <c r="IG306" s="125"/>
      <c r="IH306" s="125"/>
      <c r="II306" s="125"/>
      <c r="IJ306" s="125"/>
      <c r="IK306" s="125"/>
      <c r="IL306" s="125"/>
      <c r="IM306" s="125"/>
      <c r="IN306" s="125"/>
      <c r="IO306" s="125"/>
      <c r="IP306" s="125"/>
      <c r="IQ306" s="125"/>
      <c r="IR306" s="125"/>
      <c r="IS306" s="125"/>
      <c r="IT306" s="125"/>
      <c r="IU306" s="125"/>
      <c r="IV306" s="125"/>
    </row>
    <row r="307" customFormat="false" ht="12.75" hidden="false" customHeight="false" outlineLevel="0" collapsed="false">
      <c r="A307" s="125"/>
      <c r="E307" s="125"/>
      <c r="G307" s="239"/>
      <c r="H307" s="239"/>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c r="BI307" s="125"/>
      <c r="BJ307" s="125"/>
      <c r="BK307" s="125"/>
      <c r="BL307" s="125"/>
      <c r="BM307" s="125"/>
      <c r="BN307" s="125"/>
      <c r="BO307" s="125"/>
      <c r="BP307" s="125"/>
      <c r="BQ307" s="125"/>
      <c r="BR307" s="125"/>
      <c r="BS307" s="125"/>
      <c r="BT307" s="125"/>
      <c r="BU307" s="125"/>
      <c r="BV307" s="125"/>
      <c r="BW307" s="125"/>
      <c r="BX307" s="125"/>
      <c r="BY307" s="125"/>
      <c r="BZ307" s="125"/>
      <c r="CA307" s="125"/>
      <c r="CB307" s="125"/>
      <c r="CC307" s="125"/>
      <c r="CD307" s="125"/>
      <c r="CE307" s="125"/>
      <c r="CF307" s="125"/>
      <c r="CG307" s="125"/>
      <c r="CH307" s="125"/>
      <c r="CI307" s="125"/>
      <c r="CJ307" s="125"/>
      <c r="CK307" s="125"/>
      <c r="CL307" s="125"/>
      <c r="CM307" s="125"/>
      <c r="CN307" s="125"/>
      <c r="CO307" s="125"/>
      <c r="CP307" s="125"/>
      <c r="CQ307" s="125"/>
      <c r="CR307" s="125"/>
      <c r="CS307" s="125"/>
      <c r="CT307" s="125"/>
      <c r="CU307" s="125"/>
      <c r="CV307" s="125"/>
      <c r="CW307" s="125"/>
      <c r="CX307" s="125"/>
      <c r="CY307" s="125"/>
      <c r="CZ307" s="125"/>
      <c r="DA307" s="125"/>
      <c r="DB307" s="125"/>
      <c r="DC307" s="125"/>
      <c r="DD307" s="125"/>
      <c r="DE307" s="125"/>
      <c r="DF307" s="125"/>
      <c r="DG307" s="125"/>
      <c r="DH307" s="125"/>
      <c r="DI307" s="125"/>
      <c r="DJ307" s="125"/>
      <c r="DK307" s="125"/>
      <c r="DL307" s="125"/>
      <c r="DM307" s="125"/>
      <c r="DN307" s="125"/>
      <c r="DO307" s="125"/>
      <c r="DP307" s="125"/>
      <c r="DQ307" s="125"/>
      <c r="DR307" s="125"/>
      <c r="DS307" s="125"/>
      <c r="DT307" s="125"/>
      <c r="DU307" s="125"/>
      <c r="DV307" s="125"/>
      <c r="DW307" s="125"/>
      <c r="DX307" s="125"/>
      <c r="DY307" s="125"/>
      <c r="DZ307" s="125"/>
      <c r="EA307" s="125"/>
      <c r="EB307" s="125"/>
      <c r="EC307" s="125"/>
      <c r="ED307" s="125"/>
      <c r="EE307" s="125"/>
      <c r="EF307" s="125"/>
      <c r="EG307" s="125"/>
      <c r="EH307" s="125"/>
      <c r="EI307" s="125"/>
      <c r="EJ307" s="125"/>
      <c r="EK307" s="125"/>
      <c r="EL307" s="125"/>
      <c r="EM307" s="125"/>
      <c r="EN307" s="125"/>
      <c r="EO307" s="125"/>
      <c r="EP307" s="125"/>
      <c r="EQ307" s="125"/>
      <c r="ER307" s="125"/>
      <c r="ES307" s="125"/>
      <c r="ET307" s="125"/>
      <c r="EU307" s="125"/>
      <c r="EV307" s="125"/>
      <c r="EW307" s="125"/>
      <c r="EX307" s="125"/>
      <c r="EY307" s="125"/>
      <c r="EZ307" s="125"/>
      <c r="FA307" s="125"/>
      <c r="FB307" s="125"/>
      <c r="FC307" s="125"/>
      <c r="FD307" s="125"/>
      <c r="FE307" s="125"/>
      <c r="FF307" s="125"/>
      <c r="FG307" s="125"/>
      <c r="FH307" s="125"/>
      <c r="FI307" s="125"/>
      <c r="FJ307" s="125"/>
      <c r="FK307" s="125"/>
      <c r="FL307" s="125"/>
      <c r="FM307" s="125"/>
      <c r="FN307" s="125"/>
      <c r="FO307" s="125"/>
      <c r="FP307" s="125"/>
      <c r="FQ307" s="125"/>
      <c r="FR307" s="125"/>
      <c r="FS307" s="125"/>
      <c r="FT307" s="125"/>
      <c r="FU307" s="125"/>
      <c r="FV307" s="125"/>
      <c r="FW307" s="125"/>
      <c r="FX307" s="125"/>
      <c r="FY307" s="125"/>
      <c r="FZ307" s="125"/>
      <c r="GA307" s="125"/>
      <c r="GB307" s="125"/>
      <c r="GC307" s="125"/>
      <c r="GD307" s="125"/>
      <c r="GE307" s="125"/>
      <c r="GF307" s="125"/>
      <c r="GG307" s="125"/>
      <c r="GH307" s="125"/>
      <c r="GI307" s="125"/>
      <c r="GJ307" s="125"/>
      <c r="GK307" s="125"/>
      <c r="GL307" s="125"/>
      <c r="GM307" s="125"/>
      <c r="GN307" s="125"/>
      <c r="GO307" s="125"/>
      <c r="GP307" s="125"/>
      <c r="GQ307" s="125"/>
      <c r="GR307" s="125"/>
      <c r="GS307" s="125"/>
      <c r="GT307" s="125"/>
      <c r="GU307" s="125"/>
      <c r="GV307" s="125"/>
      <c r="GW307" s="125"/>
      <c r="GX307" s="125"/>
      <c r="GY307" s="125"/>
      <c r="GZ307" s="125"/>
      <c r="HA307" s="125"/>
      <c r="HB307" s="125"/>
      <c r="HC307" s="125"/>
      <c r="HD307" s="125"/>
      <c r="HE307" s="125"/>
      <c r="HF307" s="125"/>
      <c r="HG307" s="125"/>
      <c r="HH307" s="125"/>
      <c r="HI307" s="125"/>
      <c r="HJ307" s="125"/>
      <c r="HK307" s="125"/>
      <c r="HL307" s="125"/>
      <c r="HM307" s="125"/>
      <c r="HN307" s="125"/>
      <c r="HO307" s="125"/>
      <c r="HP307" s="125"/>
      <c r="HQ307" s="125"/>
      <c r="HR307" s="125"/>
      <c r="HS307" s="125"/>
      <c r="HT307" s="125"/>
      <c r="HU307" s="125"/>
      <c r="HV307" s="125"/>
      <c r="HW307" s="125"/>
      <c r="HX307" s="125"/>
      <c r="HY307" s="125"/>
      <c r="HZ307" s="125"/>
      <c r="IA307" s="125"/>
      <c r="IB307" s="125"/>
      <c r="IC307" s="125"/>
      <c r="ID307" s="125"/>
      <c r="IE307" s="125"/>
      <c r="IF307" s="125"/>
      <c r="IG307" s="125"/>
      <c r="IH307" s="125"/>
      <c r="II307" s="125"/>
      <c r="IJ307" s="125"/>
      <c r="IK307" s="125"/>
      <c r="IL307" s="125"/>
      <c r="IM307" s="125"/>
      <c r="IN307" s="125"/>
      <c r="IO307" s="125"/>
      <c r="IP307" s="125"/>
      <c r="IQ307" s="125"/>
      <c r="IR307" s="125"/>
      <c r="IS307" s="125"/>
      <c r="IT307" s="125"/>
      <c r="IU307" s="125"/>
      <c r="IV307" s="125"/>
    </row>
    <row r="308" customFormat="false" ht="18" hidden="false" customHeight="false" outlineLevel="0" collapsed="false">
      <c r="A308" s="125"/>
      <c r="B308" s="239"/>
      <c r="C308" s="239"/>
      <c r="D308" s="239"/>
      <c r="E308" s="243"/>
      <c r="F308" s="239"/>
      <c r="G308" s="252"/>
      <c r="H308" s="239"/>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c r="BI308" s="125"/>
      <c r="BJ308" s="125"/>
      <c r="BK308" s="125"/>
      <c r="BL308" s="125"/>
      <c r="BM308" s="125"/>
      <c r="BN308" s="125"/>
      <c r="BO308" s="125"/>
      <c r="BP308" s="125"/>
      <c r="BQ308" s="125"/>
      <c r="BR308" s="125"/>
      <c r="BS308" s="125"/>
      <c r="BT308" s="125"/>
      <c r="BU308" s="125"/>
      <c r="BV308" s="125"/>
      <c r="BW308" s="125"/>
      <c r="BX308" s="125"/>
      <c r="BY308" s="125"/>
      <c r="BZ308" s="125"/>
      <c r="CA308" s="125"/>
      <c r="CB308" s="125"/>
      <c r="CC308" s="125"/>
      <c r="CD308" s="125"/>
      <c r="CE308" s="125"/>
      <c r="CF308" s="125"/>
      <c r="CG308" s="125"/>
      <c r="CH308" s="125"/>
      <c r="CI308" s="125"/>
      <c r="CJ308" s="125"/>
      <c r="CK308" s="125"/>
      <c r="CL308" s="125"/>
      <c r="CM308" s="125"/>
      <c r="CN308" s="125"/>
      <c r="CO308" s="125"/>
      <c r="CP308" s="125"/>
      <c r="CQ308" s="125"/>
      <c r="CR308" s="125"/>
      <c r="CS308" s="125"/>
      <c r="CT308" s="125"/>
      <c r="CU308" s="125"/>
      <c r="CV308" s="125"/>
      <c r="CW308" s="125"/>
      <c r="CX308" s="125"/>
      <c r="CY308" s="125"/>
      <c r="CZ308" s="125"/>
      <c r="DA308" s="125"/>
      <c r="DB308" s="125"/>
      <c r="DC308" s="125"/>
      <c r="DD308" s="125"/>
      <c r="DE308" s="125"/>
      <c r="DF308" s="125"/>
      <c r="DG308" s="125"/>
      <c r="DH308" s="125"/>
      <c r="DI308" s="125"/>
      <c r="DJ308" s="125"/>
      <c r="DK308" s="125"/>
      <c r="DL308" s="125"/>
      <c r="DM308" s="125"/>
      <c r="DN308" s="125"/>
      <c r="DO308" s="125"/>
      <c r="DP308" s="125"/>
      <c r="DQ308" s="125"/>
      <c r="DR308" s="125"/>
      <c r="DS308" s="125"/>
      <c r="DT308" s="125"/>
      <c r="DU308" s="125"/>
      <c r="DV308" s="125"/>
      <c r="DW308" s="125"/>
      <c r="DX308" s="125"/>
      <c r="DY308" s="125"/>
      <c r="DZ308" s="125"/>
      <c r="EA308" s="125"/>
      <c r="EB308" s="125"/>
      <c r="EC308" s="125"/>
      <c r="ED308" s="125"/>
      <c r="EE308" s="125"/>
      <c r="EF308" s="125"/>
      <c r="EG308" s="125"/>
      <c r="EH308" s="125"/>
      <c r="EI308" s="125"/>
      <c r="EJ308" s="125"/>
      <c r="EK308" s="125"/>
      <c r="EL308" s="125"/>
      <c r="EM308" s="125"/>
      <c r="EN308" s="125"/>
      <c r="EO308" s="125"/>
      <c r="EP308" s="125"/>
      <c r="EQ308" s="125"/>
      <c r="ER308" s="125"/>
      <c r="ES308" s="125"/>
      <c r="ET308" s="125"/>
      <c r="EU308" s="125"/>
      <c r="EV308" s="125"/>
      <c r="EW308" s="125"/>
      <c r="EX308" s="125"/>
      <c r="EY308" s="125"/>
      <c r="EZ308" s="125"/>
      <c r="FA308" s="125"/>
      <c r="FB308" s="125"/>
      <c r="FC308" s="125"/>
      <c r="FD308" s="125"/>
      <c r="FE308" s="125"/>
      <c r="FF308" s="125"/>
      <c r="FG308" s="125"/>
      <c r="FH308" s="125"/>
      <c r="FI308" s="125"/>
      <c r="FJ308" s="125"/>
      <c r="FK308" s="125"/>
      <c r="FL308" s="125"/>
      <c r="FM308" s="125"/>
      <c r="FN308" s="125"/>
      <c r="FO308" s="125"/>
      <c r="FP308" s="125"/>
      <c r="FQ308" s="125"/>
      <c r="FR308" s="125"/>
      <c r="FS308" s="125"/>
      <c r="FT308" s="125"/>
      <c r="FU308" s="125"/>
      <c r="FV308" s="125"/>
      <c r="FW308" s="125"/>
      <c r="FX308" s="125"/>
      <c r="FY308" s="125"/>
      <c r="FZ308" s="125"/>
      <c r="GA308" s="125"/>
      <c r="GB308" s="125"/>
      <c r="GC308" s="125"/>
      <c r="GD308" s="125"/>
      <c r="GE308" s="125"/>
      <c r="GF308" s="125"/>
      <c r="GG308" s="125"/>
      <c r="GH308" s="125"/>
      <c r="GI308" s="125"/>
      <c r="GJ308" s="125"/>
      <c r="GK308" s="125"/>
      <c r="GL308" s="125"/>
      <c r="GM308" s="125"/>
      <c r="GN308" s="125"/>
      <c r="GO308" s="125"/>
      <c r="GP308" s="125"/>
      <c r="GQ308" s="125"/>
      <c r="GR308" s="125"/>
      <c r="GS308" s="125"/>
      <c r="GT308" s="125"/>
      <c r="GU308" s="125"/>
      <c r="GV308" s="125"/>
      <c r="GW308" s="125"/>
      <c r="GX308" s="125"/>
      <c r="GY308" s="125"/>
      <c r="GZ308" s="125"/>
      <c r="HA308" s="125"/>
      <c r="HB308" s="125"/>
      <c r="HC308" s="125"/>
      <c r="HD308" s="125"/>
      <c r="HE308" s="125"/>
      <c r="HF308" s="125"/>
      <c r="HG308" s="125"/>
      <c r="HH308" s="125"/>
      <c r="HI308" s="125"/>
      <c r="HJ308" s="125"/>
      <c r="HK308" s="125"/>
      <c r="HL308" s="125"/>
      <c r="HM308" s="125"/>
      <c r="HN308" s="125"/>
      <c r="HO308" s="125"/>
      <c r="HP308" s="125"/>
      <c r="HQ308" s="125"/>
      <c r="HR308" s="125"/>
      <c r="HS308" s="125"/>
      <c r="HT308" s="125"/>
      <c r="HU308" s="125"/>
      <c r="HV308" s="125"/>
      <c r="HW308" s="125"/>
      <c r="HX308" s="125"/>
      <c r="HY308" s="125"/>
      <c r="HZ308" s="125"/>
      <c r="IA308" s="125"/>
      <c r="IB308" s="125"/>
      <c r="IC308" s="125"/>
      <c r="ID308" s="125"/>
      <c r="IE308" s="125"/>
      <c r="IF308" s="125"/>
      <c r="IG308" s="125"/>
      <c r="IH308" s="125"/>
      <c r="II308" s="125"/>
      <c r="IJ308" s="125"/>
      <c r="IK308" s="125"/>
      <c r="IL308" s="125"/>
      <c r="IM308" s="125"/>
      <c r="IN308" s="125"/>
      <c r="IO308" s="125"/>
      <c r="IP308" s="125"/>
      <c r="IQ308" s="125"/>
      <c r="IR308" s="125"/>
      <c r="IS308" s="125"/>
      <c r="IT308" s="125"/>
      <c r="IU308" s="125"/>
      <c r="IV308" s="125"/>
    </row>
    <row r="309" customFormat="false" ht="18" hidden="false" customHeight="false" outlineLevel="0" collapsed="false">
      <c r="A309" s="125"/>
      <c r="B309" s="239"/>
      <c r="C309" s="253" t="s">
        <v>200</v>
      </c>
      <c r="D309" s="253"/>
      <c r="E309" s="253"/>
      <c r="F309" s="253"/>
      <c r="G309" s="239"/>
      <c r="H309" s="239"/>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125"/>
      <c r="CA309" s="125"/>
      <c r="CB309" s="125"/>
      <c r="CC309" s="125"/>
      <c r="CD309" s="125"/>
      <c r="CE309" s="125"/>
      <c r="CF309" s="125"/>
      <c r="CG309" s="125"/>
      <c r="CH309" s="125"/>
      <c r="CI309" s="125"/>
      <c r="CJ309" s="125"/>
      <c r="CK309" s="125"/>
      <c r="CL309" s="125"/>
      <c r="CM309" s="125"/>
      <c r="CN309" s="125"/>
      <c r="CO309" s="125"/>
      <c r="CP309" s="125"/>
      <c r="CQ309" s="125"/>
      <c r="CR309" s="125"/>
      <c r="CS309" s="125"/>
      <c r="CT309" s="125"/>
      <c r="CU309" s="125"/>
      <c r="CV309" s="125"/>
      <c r="CW309" s="125"/>
      <c r="CX309" s="125"/>
      <c r="CY309" s="125"/>
      <c r="CZ309" s="125"/>
      <c r="DA309" s="125"/>
      <c r="DB309" s="125"/>
      <c r="DC309" s="125"/>
      <c r="DD309" s="125"/>
      <c r="DE309" s="125"/>
      <c r="DF309" s="125"/>
      <c r="DG309" s="125"/>
      <c r="DH309" s="125"/>
      <c r="DI309" s="125"/>
      <c r="DJ309" s="125"/>
      <c r="DK309" s="125"/>
      <c r="DL309" s="125"/>
      <c r="DM309" s="125"/>
      <c r="DN309" s="125"/>
      <c r="DO309" s="125"/>
      <c r="DP309" s="125"/>
      <c r="DQ309" s="125"/>
      <c r="DR309" s="125"/>
      <c r="DS309" s="125"/>
      <c r="DT309" s="125"/>
      <c r="DU309" s="125"/>
      <c r="DV309" s="125"/>
      <c r="DW309" s="125"/>
      <c r="DX309" s="125"/>
      <c r="DY309" s="125"/>
      <c r="DZ309" s="125"/>
      <c r="EA309" s="125"/>
      <c r="EB309" s="125"/>
      <c r="EC309" s="125"/>
      <c r="ED309" s="125"/>
      <c r="EE309" s="125"/>
      <c r="EF309" s="125"/>
      <c r="EG309" s="125"/>
      <c r="EH309" s="125"/>
      <c r="EI309" s="125"/>
      <c r="EJ309" s="125"/>
      <c r="EK309" s="125"/>
      <c r="EL309" s="125"/>
      <c r="EM309" s="125"/>
      <c r="EN309" s="125"/>
      <c r="EO309" s="125"/>
      <c r="EP309" s="125"/>
      <c r="EQ309" s="125"/>
      <c r="ER309" s="125"/>
      <c r="ES309" s="125"/>
      <c r="ET309" s="125"/>
      <c r="EU309" s="125"/>
      <c r="EV309" s="125"/>
      <c r="EW309" s="125"/>
      <c r="EX309" s="125"/>
      <c r="EY309" s="125"/>
      <c r="EZ309" s="125"/>
      <c r="FA309" s="125"/>
      <c r="FB309" s="125"/>
      <c r="FC309" s="125"/>
      <c r="FD309" s="125"/>
      <c r="FE309" s="125"/>
      <c r="FF309" s="125"/>
      <c r="FG309" s="125"/>
      <c r="FH309" s="125"/>
      <c r="FI309" s="125"/>
      <c r="FJ309" s="125"/>
      <c r="FK309" s="125"/>
      <c r="FL309" s="125"/>
      <c r="FM309" s="125"/>
      <c r="FN309" s="125"/>
      <c r="FO309" s="125"/>
      <c r="FP309" s="125"/>
      <c r="FQ309" s="125"/>
      <c r="FR309" s="125"/>
      <c r="FS309" s="125"/>
      <c r="FT309" s="125"/>
      <c r="FU309" s="125"/>
      <c r="FV309" s="125"/>
      <c r="FW309" s="125"/>
      <c r="FX309" s="125"/>
      <c r="FY309" s="125"/>
      <c r="FZ309" s="125"/>
      <c r="GA309" s="125"/>
      <c r="GB309" s="125"/>
      <c r="GC309" s="125"/>
      <c r="GD309" s="125"/>
      <c r="GE309" s="125"/>
      <c r="GF309" s="125"/>
      <c r="GG309" s="125"/>
      <c r="GH309" s="125"/>
      <c r="GI309" s="125"/>
      <c r="GJ309" s="125"/>
      <c r="GK309" s="125"/>
      <c r="GL309" s="125"/>
      <c r="GM309" s="125"/>
      <c r="GN309" s="125"/>
      <c r="GO309" s="125"/>
      <c r="GP309" s="125"/>
      <c r="GQ309" s="125"/>
      <c r="GR309" s="125"/>
      <c r="GS309" s="125"/>
      <c r="GT309" s="125"/>
      <c r="GU309" s="125"/>
      <c r="GV309" s="125"/>
      <c r="GW309" s="125"/>
      <c r="GX309" s="125"/>
      <c r="GY309" s="125"/>
      <c r="GZ309" s="125"/>
      <c r="HA309" s="125"/>
      <c r="HB309" s="125"/>
      <c r="HC309" s="125"/>
      <c r="HD309" s="125"/>
      <c r="HE309" s="125"/>
      <c r="HF309" s="125"/>
      <c r="HG309" s="125"/>
      <c r="HH309" s="125"/>
      <c r="HI309" s="125"/>
      <c r="HJ309" s="125"/>
      <c r="HK309" s="125"/>
      <c r="HL309" s="125"/>
      <c r="HM309" s="125"/>
      <c r="HN309" s="125"/>
      <c r="HO309" s="125"/>
      <c r="HP309" s="125"/>
      <c r="HQ309" s="125"/>
      <c r="HR309" s="125"/>
      <c r="HS309" s="125"/>
      <c r="HT309" s="125"/>
      <c r="HU309" s="125"/>
      <c r="HV309" s="125"/>
      <c r="HW309" s="125"/>
      <c r="HX309" s="125"/>
      <c r="HY309" s="125"/>
      <c r="HZ309" s="125"/>
      <c r="IA309" s="125"/>
      <c r="IB309" s="125"/>
      <c r="IC309" s="125"/>
      <c r="ID309" s="125"/>
      <c r="IE309" s="125"/>
      <c r="IF309" s="125"/>
      <c r="IG309" s="125"/>
      <c r="IH309" s="125"/>
      <c r="II309" s="125"/>
      <c r="IJ309" s="125"/>
      <c r="IK309" s="125"/>
      <c r="IL309" s="125"/>
      <c r="IM309" s="125"/>
      <c r="IN309" s="125"/>
      <c r="IO309" s="125"/>
      <c r="IP309" s="125"/>
      <c r="IQ309" s="125"/>
      <c r="IR309" s="125"/>
      <c r="IS309" s="125"/>
      <c r="IT309" s="125"/>
      <c r="IU309" s="125"/>
      <c r="IV309" s="125"/>
    </row>
    <row r="310" customFormat="false" ht="12.75" hidden="false" customHeight="false" outlineLevel="0" collapsed="false">
      <c r="A310" s="125"/>
      <c r="B310" s="239"/>
      <c r="C310" s="239"/>
      <c r="D310" s="239"/>
      <c r="E310" s="243"/>
      <c r="F310" s="239"/>
      <c r="G310" s="239"/>
      <c r="H310" s="239"/>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125"/>
      <c r="CA310" s="125"/>
      <c r="CB310" s="125"/>
      <c r="CC310" s="125"/>
      <c r="CD310" s="125"/>
      <c r="CE310" s="125"/>
      <c r="CF310" s="125"/>
      <c r="CG310" s="125"/>
      <c r="CH310" s="125"/>
      <c r="CI310" s="125"/>
      <c r="CJ310" s="125"/>
      <c r="CK310" s="125"/>
      <c r="CL310" s="125"/>
      <c r="CM310" s="125"/>
      <c r="CN310" s="125"/>
      <c r="CO310" s="125"/>
      <c r="CP310" s="125"/>
      <c r="CQ310" s="125"/>
      <c r="CR310" s="125"/>
      <c r="CS310" s="125"/>
      <c r="CT310" s="125"/>
      <c r="CU310" s="125"/>
      <c r="CV310" s="125"/>
      <c r="CW310" s="125"/>
      <c r="CX310" s="125"/>
      <c r="CY310" s="125"/>
      <c r="CZ310" s="125"/>
      <c r="DA310" s="125"/>
      <c r="DB310" s="125"/>
      <c r="DC310" s="125"/>
      <c r="DD310" s="125"/>
      <c r="DE310" s="125"/>
      <c r="DF310" s="125"/>
      <c r="DG310" s="125"/>
      <c r="DH310" s="125"/>
      <c r="DI310" s="125"/>
      <c r="DJ310" s="125"/>
      <c r="DK310" s="125"/>
      <c r="DL310" s="125"/>
      <c r="DM310" s="125"/>
      <c r="DN310" s="125"/>
      <c r="DO310" s="125"/>
      <c r="DP310" s="125"/>
      <c r="DQ310" s="125"/>
      <c r="DR310" s="125"/>
      <c r="DS310" s="125"/>
      <c r="DT310" s="125"/>
      <c r="DU310" s="125"/>
      <c r="DV310" s="125"/>
      <c r="DW310" s="125"/>
      <c r="DX310" s="125"/>
      <c r="DY310" s="125"/>
      <c r="DZ310" s="125"/>
      <c r="EA310" s="125"/>
      <c r="EB310" s="125"/>
      <c r="EC310" s="125"/>
      <c r="ED310" s="125"/>
      <c r="EE310" s="125"/>
      <c r="EF310" s="125"/>
      <c r="EG310" s="125"/>
      <c r="EH310" s="125"/>
      <c r="EI310" s="125"/>
      <c r="EJ310" s="125"/>
      <c r="EK310" s="125"/>
      <c r="EL310" s="125"/>
      <c r="EM310" s="125"/>
      <c r="EN310" s="125"/>
      <c r="EO310" s="125"/>
      <c r="EP310" s="125"/>
      <c r="EQ310" s="125"/>
      <c r="ER310" s="125"/>
      <c r="ES310" s="125"/>
      <c r="ET310" s="125"/>
      <c r="EU310" s="125"/>
      <c r="EV310" s="125"/>
      <c r="EW310" s="125"/>
      <c r="EX310" s="125"/>
      <c r="EY310" s="125"/>
      <c r="EZ310" s="125"/>
      <c r="FA310" s="125"/>
      <c r="FB310" s="125"/>
      <c r="FC310" s="125"/>
      <c r="FD310" s="125"/>
      <c r="FE310" s="125"/>
      <c r="FF310" s="125"/>
      <c r="FG310" s="125"/>
      <c r="FH310" s="125"/>
      <c r="FI310" s="125"/>
      <c r="FJ310" s="125"/>
      <c r="FK310" s="125"/>
      <c r="FL310" s="125"/>
      <c r="FM310" s="125"/>
      <c r="FN310" s="125"/>
      <c r="FO310" s="125"/>
      <c r="FP310" s="125"/>
      <c r="FQ310" s="125"/>
      <c r="FR310" s="125"/>
      <c r="FS310" s="125"/>
      <c r="FT310" s="125"/>
      <c r="FU310" s="125"/>
      <c r="FV310" s="125"/>
      <c r="FW310" s="125"/>
      <c r="FX310" s="125"/>
      <c r="FY310" s="125"/>
      <c r="FZ310" s="125"/>
      <c r="GA310" s="125"/>
      <c r="GB310" s="125"/>
      <c r="GC310" s="125"/>
      <c r="GD310" s="125"/>
      <c r="GE310" s="125"/>
      <c r="GF310" s="125"/>
      <c r="GG310" s="125"/>
      <c r="GH310" s="125"/>
      <c r="GI310" s="125"/>
      <c r="GJ310" s="125"/>
      <c r="GK310" s="125"/>
      <c r="GL310" s="125"/>
      <c r="GM310" s="125"/>
      <c r="GN310" s="125"/>
      <c r="GO310" s="125"/>
      <c r="GP310" s="125"/>
      <c r="GQ310" s="125"/>
      <c r="GR310" s="125"/>
      <c r="GS310" s="125"/>
      <c r="GT310" s="125"/>
      <c r="GU310" s="125"/>
      <c r="GV310" s="125"/>
      <c r="GW310" s="125"/>
      <c r="GX310" s="125"/>
      <c r="GY310" s="125"/>
      <c r="GZ310" s="125"/>
      <c r="HA310" s="125"/>
      <c r="HB310" s="125"/>
      <c r="HC310" s="125"/>
      <c r="HD310" s="125"/>
      <c r="HE310" s="125"/>
      <c r="HF310" s="125"/>
      <c r="HG310" s="125"/>
      <c r="HH310" s="125"/>
      <c r="HI310" s="125"/>
      <c r="HJ310" s="125"/>
      <c r="HK310" s="125"/>
      <c r="HL310" s="125"/>
      <c r="HM310" s="125"/>
      <c r="HN310" s="125"/>
      <c r="HO310" s="125"/>
      <c r="HP310" s="125"/>
      <c r="HQ310" s="125"/>
      <c r="HR310" s="125"/>
      <c r="HS310" s="125"/>
      <c r="HT310" s="125"/>
      <c r="HU310" s="125"/>
      <c r="HV310" s="125"/>
      <c r="HW310" s="125"/>
      <c r="HX310" s="125"/>
      <c r="HY310" s="125"/>
      <c r="HZ310" s="125"/>
      <c r="IA310" s="125"/>
      <c r="IB310" s="125"/>
      <c r="IC310" s="125"/>
      <c r="ID310" s="125"/>
      <c r="IE310" s="125"/>
      <c r="IF310" s="125"/>
      <c r="IG310" s="125"/>
      <c r="IH310" s="125"/>
      <c r="II310" s="125"/>
      <c r="IJ310" s="125"/>
      <c r="IK310" s="125"/>
      <c r="IL310" s="125"/>
      <c r="IM310" s="125"/>
      <c r="IN310" s="125"/>
      <c r="IO310" s="125"/>
      <c r="IP310" s="125"/>
      <c r="IQ310" s="125"/>
      <c r="IR310" s="125"/>
      <c r="IS310" s="125"/>
      <c r="IT310" s="125"/>
      <c r="IU310" s="125"/>
      <c r="IV310" s="125"/>
    </row>
    <row r="311" customFormat="false" ht="12.75" hidden="false" customHeight="false" outlineLevel="0" collapsed="false">
      <c r="A311" s="125"/>
      <c r="B311" s="239"/>
      <c r="C311" s="254" t="s">
        <v>201</v>
      </c>
      <c r="D311" s="239"/>
      <c r="E311" s="243"/>
      <c r="F311" s="239"/>
      <c r="G311" s="239"/>
      <c r="H311" s="239"/>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c r="CA311" s="125"/>
      <c r="CB311" s="125"/>
      <c r="CC311" s="125"/>
      <c r="CD311" s="125"/>
      <c r="CE311" s="125"/>
      <c r="CF311" s="125"/>
      <c r="CG311" s="125"/>
      <c r="CH311" s="125"/>
      <c r="CI311" s="125"/>
      <c r="CJ311" s="125"/>
      <c r="CK311" s="125"/>
      <c r="CL311" s="125"/>
      <c r="CM311" s="125"/>
      <c r="CN311" s="125"/>
      <c r="CO311" s="125"/>
      <c r="CP311" s="125"/>
      <c r="CQ311" s="125"/>
      <c r="CR311" s="125"/>
      <c r="CS311" s="125"/>
      <c r="CT311" s="125"/>
      <c r="CU311" s="125"/>
      <c r="CV311" s="125"/>
      <c r="CW311" s="125"/>
      <c r="CX311" s="125"/>
      <c r="CY311" s="125"/>
      <c r="CZ311" s="125"/>
      <c r="DA311" s="125"/>
      <c r="DB311" s="125"/>
      <c r="DC311" s="125"/>
      <c r="DD311" s="125"/>
      <c r="DE311" s="125"/>
      <c r="DF311" s="125"/>
      <c r="DG311" s="125"/>
      <c r="DH311" s="125"/>
      <c r="DI311" s="125"/>
      <c r="DJ311" s="125"/>
      <c r="DK311" s="125"/>
      <c r="DL311" s="125"/>
      <c r="DM311" s="125"/>
      <c r="DN311" s="125"/>
      <c r="DO311" s="125"/>
      <c r="DP311" s="125"/>
      <c r="DQ311" s="125"/>
      <c r="DR311" s="125"/>
      <c r="DS311" s="125"/>
      <c r="DT311" s="125"/>
      <c r="DU311" s="125"/>
      <c r="DV311" s="125"/>
      <c r="DW311" s="125"/>
      <c r="DX311" s="125"/>
      <c r="DY311" s="125"/>
      <c r="DZ311" s="125"/>
      <c r="EA311" s="125"/>
      <c r="EB311" s="125"/>
      <c r="EC311" s="125"/>
      <c r="ED311" s="125"/>
      <c r="EE311" s="125"/>
      <c r="EF311" s="125"/>
      <c r="EG311" s="125"/>
      <c r="EH311" s="125"/>
      <c r="EI311" s="125"/>
      <c r="EJ311" s="125"/>
      <c r="EK311" s="125"/>
      <c r="EL311" s="125"/>
      <c r="EM311" s="125"/>
      <c r="EN311" s="125"/>
      <c r="EO311" s="125"/>
      <c r="EP311" s="125"/>
      <c r="EQ311" s="125"/>
      <c r="ER311" s="125"/>
      <c r="ES311" s="125"/>
      <c r="ET311" s="125"/>
      <c r="EU311" s="125"/>
      <c r="EV311" s="125"/>
      <c r="EW311" s="125"/>
      <c r="EX311" s="125"/>
      <c r="EY311" s="125"/>
      <c r="EZ311" s="125"/>
      <c r="FA311" s="125"/>
      <c r="FB311" s="125"/>
      <c r="FC311" s="125"/>
      <c r="FD311" s="125"/>
      <c r="FE311" s="125"/>
      <c r="FF311" s="125"/>
      <c r="FG311" s="125"/>
      <c r="FH311" s="125"/>
      <c r="FI311" s="125"/>
      <c r="FJ311" s="125"/>
      <c r="FK311" s="125"/>
      <c r="FL311" s="125"/>
      <c r="FM311" s="125"/>
      <c r="FN311" s="125"/>
      <c r="FO311" s="125"/>
      <c r="FP311" s="125"/>
      <c r="FQ311" s="125"/>
      <c r="FR311" s="125"/>
      <c r="FS311" s="125"/>
      <c r="FT311" s="125"/>
      <c r="FU311" s="125"/>
      <c r="FV311" s="125"/>
      <c r="FW311" s="125"/>
      <c r="FX311" s="125"/>
      <c r="FY311" s="125"/>
      <c r="FZ311" s="125"/>
      <c r="GA311" s="125"/>
      <c r="GB311" s="125"/>
      <c r="GC311" s="125"/>
      <c r="GD311" s="125"/>
      <c r="GE311" s="125"/>
      <c r="GF311" s="125"/>
      <c r="GG311" s="125"/>
      <c r="GH311" s="125"/>
      <c r="GI311" s="125"/>
      <c r="GJ311" s="125"/>
      <c r="GK311" s="125"/>
      <c r="GL311" s="125"/>
      <c r="GM311" s="125"/>
      <c r="GN311" s="125"/>
      <c r="GO311" s="125"/>
      <c r="GP311" s="125"/>
      <c r="GQ311" s="125"/>
      <c r="GR311" s="125"/>
      <c r="GS311" s="125"/>
      <c r="GT311" s="125"/>
      <c r="GU311" s="125"/>
      <c r="GV311" s="125"/>
      <c r="GW311" s="125"/>
      <c r="GX311" s="125"/>
      <c r="GY311" s="125"/>
      <c r="GZ311" s="125"/>
      <c r="HA311" s="125"/>
      <c r="HB311" s="125"/>
      <c r="HC311" s="125"/>
      <c r="HD311" s="125"/>
      <c r="HE311" s="125"/>
      <c r="HF311" s="125"/>
      <c r="HG311" s="125"/>
      <c r="HH311" s="125"/>
      <c r="HI311" s="125"/>
      <c r="HJ311" s="125"/>
      <c r="HK311" s="125"/>
      <c r="HL311" s="125"/>
      <c r="HM311" s="125"/>
      <c r="HN311" s="125"/>
      <c r="HO311" s="125"/>
      <c r="HP311" s="125"/>
      <c r="HQ311" s="125"/>
      <c r="HR311" s="125"/>
      <c r="HS311" s="125"/>
      <c r="HT311" s="125"/>
      <c r="HU311" s="125"/>
      <c r="HV311" s="125"/>
      <c r="HW311" s="125"/>
      <c r="HX311" s="125"/>
      <c r="HY311" s="125"/>
      <c r="HZ311" s="125"/>
      <c r="IA311" s="125"/>
      <c r="IB311" s="125"/>
      <c r="IC311" s="125"/>
      <c r="ID311" s="125"/>
      <c r="IE311" s="125"/>
      <c r="IF311" s="125"/>
      <c r="IG311" s="125"/>
      <c r="IH311" s="125"/>
      <c r="II311" s="125"/>
      <c r="IJ311" s="125"/>
      <c r="IK311" s="125"/>
      <c r="IL311" s="125"/>
      <c r="IM311" s="125"/>
      <c r="IN311" s="125"/>
      <c r="IO311" s="125"/>
      <c r="IP311" s="125"/>
      <c r="IQ311" s="125"/>
      <c r="IR311" s="125"/>
      <c r="IS311" s="125"/>
      <c r="IT311" s="125"/>
      <c r="IU311" s="125"/>
      <c r="IV311" s="125"/>
    </row>
    <row r="312" customFormat="false" ht="12.75" hidden="false" customHeight="false" outlineLevel="0" collapsed="false">
      <c r="A312" s="125"/>
      <c r="B312" s="239"/>
      <c r="C312" s="239" t="s">
        <v>202</v>
      </c>
      <c r="D312" s="239"/>
      <c r="E312" s="243"/>
      <c r="F312" s="239"/>
      <c r="G312" s="239"/>
      <c r="H312" s="239"/>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c r="BI312" s="125"/>
      <c r="BJ312" s="125"/>
      <c r="BK312" s="125"/>
      <c r="BL312" s="125"/>
      <c r="BM312" s="125"/>
      <c r="BN312" s="125"/>
      <c r="BO312" s="125"/>
      <c r="BP312" s="125"/>
      <c r="BQ312" s="125"/>
      <c r="BR312" s="125"/>
      <c r="BS312" s="125"/>
      <c r="BT312" s="125"/>
      <c r="BU312" s="125"/>
      <c r="BV312" s="125"/>
      <c r="BW312" s="125"/>
      <c r="BX312" s="125"/>
      <c r="BY312" s="125"/>
      <c r="BZ312" s="125"/>
      <c r="CA312" s="125"/>
      <c r="CB312" s="125"/>
      <c r="CC312" s="125"/>
      <c r="CD312" s="125"/>
      <c r="CE312" s="125"/>
      <c r="CF312" s="125"/>
      <c r="CG312" s="125"/>
      <c r="CH312" s="125"/>
      <c r="CI312" s="125"/>
      <c r="CJ312" s="125"/>
      <c r="CK312" s="125"/>
      <c r="CL312" s="125"/>
      <c r="CM312" s="125"/>
      <c r="CN312" s="125"/>
      <c r="CO312" s="125"/>
      <c r="CP312" s="125"/>
      <c r="CQ312" s="125"/>
      <c r="CR312" s="125"/>
      <c r="CS312" s="125"/>
      <c r="CT312" s="125"/>
      <c r="CU312" s="125"/>
      <c r="CV312" s="125"/>
      <c r="CW312" s="125"/>
      <c r="CX312" s="125"/>
      <c r="CY312" s="125"/>
      <c r="CZ312" s="125"/>
      <c r="DA312" s="125"/>
      <c r="DB312" s="125"/>
      <c r="DC312" s="125"/>
      <c r="DD312" s="125"/>
      <c r="DE312" s="125"/>
      <c r="DF312" s="125"/>
      <c r="DG312" s="125"/>
      <c r="DH312" s="125"/>
      <c r="DI312" s="125"/>
      <c r="DJ312" s="125"/>
      <c r="DK312" s="125"/>
      <c r="DL312" s="125"/>
      <c r="DM312" s="125"/>
      <c r="DN312" s="125"/>
      <c r="DO312" s="125"/>
      <c r="DP312" s="125"/>
      <c r="DQ312" s="125"/>
      <c r="DR312" s="125"/>
      <c r="DS312" s="125"/>
      <c r="DT312" s="125"/>
      <c r="DU312" s="125"/>
      <c r="DV312" s="125"/>
      <c r="DW312" s="125"/>
      <c r="DX312" s="125"/>
      <c r="DY312" s="125"/>
      <c r="DZ312" s="125"/>
      <c r="EA312" s="125"/>
      <c r="EB312" s="125"/>
      <c r="EC312" s="125"/>
      <c r="ED312" s="125"/>
      <c r="EE312" s="125"/>
      <c r="EF312" s="125"/>
      <c r="EG312" s="125"/>
      <c r="EH312" s="125"/>
      <c r="EI312" s="125"/>
      <c r="EJ312" s="125"/>
      <c r="EK312" s="125"/>
      <c r="EL312" s="125"/>
      <c r="EM312" s="125"/>
      <c r="EN312" s="125"/>
      <c r="EO312" s="125"/>
      <c r="EP312" s="125"/>
      <c r="EQ312" s="125"/>
      <c r="ER312" s="125"/>
      <c r="ES312" s="125"/>
      <c r="ET312" s="125"/>
      <c r="EU312" s="125"/>
      <c r="EV312" s="125"/>
      <c r="EW312" s="125"/>
      <c r="EX312" s="125"/>
      <c r="EY312" s="125"/>
      <c r="EZ312" s="125"/>
      <c r="FA312" s="125"/>
      <c r="FB312" s="125"/>
      <c r="FC312" s="125"/>
      <c r="FD312" s="125"/>
      <c r="FE312" s="125"/>
      <c r="FF312" s="125"/>
      <c r="FG312" s="125"/>
      <c r="FH312" s="125"/>
      <c r="FI312" s="125"/>
      <c r="FJ312" s="125"/>
      <c r="FK312" s="125"/>
      <c r="FL312" s="125"/>
      <c r="FM312" s="125"/>
      <c r="FN312" s="125"/>
      <c r="FO312" s="125"/>
      <c r="FP312" s="125"/>
      <c r="FQ312" s="125"/>
      <c r="FR312" s="125"/>
      <c r="FS312" s="125"/>
      <c r="FT312" s="125"/>
      <c r="FU312" s="125"/>
      <c r="FV312" s="125"/>
      <c r="FW312" s="125"/>
      <c r="FX312" s="125"/>
      <c r="FY312" s="125"/>
      <c r="FZ312" s="125"/>
      <c r="GA312" s="125"/>
      <c r="GB312" s="125"/>
      <c r="GC312" s="125"/>
      <c r="GD312" s="125"/>
      <c r="GE312" s="125"/>
      <c r="GF312" s="125"/>
      <c r="GG312" s="125"/>
      <c r="GH312" s="125"/>
      <c r="GI312" s="125"/>
      <c r="GJ312" s="125"/>
      <c r="GK312" s="125"/>
      <c r="GL312" s="125"/>
      <c r="GM312" s="125"/>
      <c r="GN312" s="125"/>
      <c r="GO312" s="125"/>
      <c r="GP312" s="125"/>
      <c r="GQ312" s="125"/>
      <c r="GR312" s="125"/>
      <c r="GS312" s="125"/>
      <c r="GT312" s="125"/>
      <c r="GU312" s="125"/>
      <c r="GV312" s="125"/>
      <c r="GW312" s="125"/>
      <c r="GX312" s="125"/>
      <c r="GY312" s="125"/>
      <c r="GZ312" s="125"/>
      <c r="HA312" s="125"/>
      <c r="HB312" s="125"/>
      <c r="HC312" s="125"/>
      <c r="HD312" s="125"/>
      <c r="HE312" s="125"/>
      <c r="HF312" s="125"/>
      <c r="HG312" s="125"/>
      <c r="HH312" s="125"/>
      <c r="HI312" s="125"/>
      <c r="HJ312" s="125"/>
      <c r="HK312" s="125"/>
      <c r="HL312" s="125"/>
      <c r="HM312" s="125"/>
      <c r="HN312" s="125"/>
      <c r="HO312" s="125"/>
      <c r="HP312" s="125"/>
      <c r="HQ312" s="125"/>
      <c r="HR312" s="125"/>
      <c r="HS312" s="125"/>
      <c r="HT312" s="125"/>
      <c r="HU312" s="125"/>
      <c r="HV312" s="125"/>
      <c r="HW312" s="125"/>
      <c r="HX312" s="125"/>
      <c r="HY312" s="125"/>
      <c r="HZ312" s="125"/>
      <c r="IA312" s="125"/>
      <c r="IB312" s="125"/>
      <c r="IC312" s="125"/>
      <c r="ID312" s="125"/>
      <c r="IE312" s="125"/>
      <c r="IF312" s="125"/>
      <c r="IG312" s="125"/>
      <c r="IH312" s="125"/>
      <c r="II312" s="125"/>
      <c r="IJ312" s="125"/>
      <c r="IK312" s="125"/>
      <c r="IL312" s="125"/>
      <c r="IM312" s="125"/>
      <c r="IN312" s="125"/>
      <c r="IO312" s="125"/>
      <c r="IP312" s="125"/>
      <c r="IQ312" s="125"/>
      <c r="IR312" s="125"/>
      <c r="IS312" s="125"/>
      <c r="IT312" s="125"/>
      <c r="IU312" s="125"/>
      <c r="IV312" s="125"/>
    </row>
    <row r="313" customFormat="false" ht="12.75" hidden="false" customHeight="false" outlineLevel="0" collapsed="false">
      <c r="A313" s="125"/>
      <c r="B313" s="239"/>
      <c r="C313" s="239"/>
      <c r="D313" s="239"/>
      <c r="E313" s="243"/>
      <c r="F313" s="239"/>
      <c r="G313" s="239"/>
      <c r="H313" s="239"/>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c r="BI313" s="125"/>
      <c r="BJ313" s="125"/>
      <c r="BK313" s="125"/>
      <c r="BL313" s="125"/>
      <c r="BM313" s="125"/>
      <c r="BN313" s="125"/>
      <c r="BO313" s="125"/>
      <c r="BP313" s="125"/>
      <c r="BQ313" s="125"/>
      <c r="BR313" s="125"/>
      <c r="BS313" s="125"/>
      <c r="BT313" s="125"/>
      <c r="BU313" s="125"/>
      <c r="BV313" s="125"/>
      <c r="BW313" s="125"/>
      <c r="BX313" s="125"/>
      <c r="BY313" s="125"/>
      <c r="BZ313" s="125"/>
      <c r="CA313" s="125"/>
      <c r="CB313" s="125"/>
      <c r="CC313" s="125"/>
      <c r="CD313" s="125"/>
      <c r="CE313" s="125"/>
      <c r="CF313" s="125"/>
      <c r="CG313" s="125"/>
      <c r="CH313" s="125"/>
      <c r="CI313" s="125"/>
      <c r="CJ313" s="125"/>
      <c r="CK313" s="125"/>
      <c r="CL313" s="125"/>
      <c r="CM313" s="125"/>
      <c r="CN313" s="125"/>
      <c r="CO313" s="125"/>
      <c r="CP313" s="125"/>
      <c r="CQ313" s="125"/>
      <c r="CR313" s="125"/>
      <c r="CS313" s="125"/>
      <c r="CT313" s="125"/>
      <c r="CU313" s="125"/>
      <c r="CV313" s="125"/>
      <c r="CW313" s="125"/>
      <c r="CX313" s="125"/>
      <c r="CY313" s="125"/>
      <c r="CZ313" s="125"/>
      <c r="DA313" s="125"/>
      <c r="DB313" s="125"/>
      <c r="DC313" s="125"/>
      <c r="DD313" s="125"/>
      <c r="DE313" s="125"/>
      <c r="DF313" s="125"/>
      <c r="DG313" s="125"/>
      <c r="DH313" s="125"/>
      <c r="DI313" s="125"/>
      <c r="DJ313" s="125"/>
      <c r="DK313" s="125"/>
      <c r="DL313" s="125"/>
      <c r="DM313" s="125"/>
      <c r="DN313" s="125"/>
      <c r="DO313" s="125"/>
      <c r="DP313" s="125"/>
      <c r="DQ313" s="125"/>
      <c r="DR313" s="125"/>
      <c r="DS313" s="125"/>
      <c r="DT313" s="125"/>
      <c r="DU313" s="125"/>
      <c r="DV313" s="125"/>
      <c r="DW313" s="125"/>
      <c r="DX313" s="125"/>
      <c r="DY313" s="125"/>
      <c r="DZ313" s="125"/>
      <c r="EA313" s="125"/>
      <c r="EB313" s="125"/>
      <c r="EC313" s="125"/>
      <c r="ED313" s="125"/>
      <c r="EE313" s="125"/>
      <c r="EF313" s="125"/>
      <c r="EG313" s="125"/>
      <c r="EH313" s="125"/>
      <c r="EI313" s="125"/>
      <c r="EJ313" s="125"/>
      <c r="EK313" s="125"/>
      <c r="EL313" s="125"/>
      <c r="EM313" s="125"/>
      <c r="EN313" s="125"/>
      <c r="EO313" s="125"/>
      <c r="EP313" s="125"/>
      <c r="EQ313" s="125"/>
      <c r="ER313" s="125"/>
      <c r="ES313" s="125"/>
      <c r="ET313" s="125"/>
      <c r="EU313" s="125"/>
      <c r="EV313" s="125"/>
      <c r="EW313" s="125"/>
      <c r="EX313" s="125"/>
      <c r="EY313" s="125"/>
      <c r="EZ313" s="125"/>
      <c r="FA313" s="125"/>
      <c r="FB313" s="125"/>
      <c r="FC313" s="125"/>
      <c r="FD313" s="125"/>
      <c r="FE313" s="125"/>
      <c r="FF313" s="125"/>
      <c r="FG313" s="125"/>
      <c r="FH313" s="125"/>
      <c r="FI313" s="125"/>
      <c r="FJ313" s="125"/>
      <c r="FK313" s="125"/>
      <c r="FL313" s="125"/>
      <c r="FM313" s="125"/>
      <c r="FN313" s="125"/>
      <c r="FO313" s="125"/>
      <c r="FP313" s="125"/>
      <c r="FQ313" s="125"/>
      <c r="FR313" s="125"/>
      <c r="FS313" s="125"/>
      <c r="FT313" s="125"/>
      <c r="FU313" s="125"/>
      <c r="FV313" s="125"/>
      <c r="FW313" s="125"/>
      <c r="FX313" s="125"/>
      <c r="FY313" s="125"/>
      <c r="FZ313" s="125"/>
      <c r="GA313" s="125"/>
      <c r="GB313" s="125"/>
      <c r="GC313" s="125"/>
      <c r="GD313" s="125"/>
      <c r="GE313" s="125"/>
      <c r="GF313" s="125"/>
      <c r="GG313" s="125"/>
      <c r="GH313" s="125"/>
      <c r="GI313" s="125"/>
      <c r="GJ313" s="125"/>
      <c r="GK313" s="125"/>
      <c r="GL313" s="125"/>
      <c r="GM313" s="125"/>
      <c r="GN313" s="125"/>
      <c r="GO313" s="125"/>
      <c r="GP313" s="125"/>
      <c r="GQ313" s="125"/>
      <c r="GR313" s="125"/>
      <c r="GS313" s="125"/>
      <c r="GT313" s="125"/>
      <c r="GU313" s="125"/>
      <c r="GV313" s="125"/>
      <c r="GW313" s="125"/>
      <c r="GX313" s="125"/>
      <c r="GY313" s="125"/>
      <c r="GZ313" s="125"/>
      <c r="HA313" s="125"/>
      <c r="HB313" s="125"/>
      <c r="HC313" s="125"/>
      <c r="HD313" s="125"/>
      <c r="HE313" s="125"/>
      <c r="HF313" s="125"/>
      <c r="HG313" s="125"/>
      <c r="HH313" s="125"/>
      <c r="HI313" s="125"/>
      <c r="HJ313" s="125"/>
      <c r="HK313" s="125"/>
      <c r="HL313" s="125"/>
      <c r="HM313" s="125"/>
      <c r="HN313" s="125"/>
      <c r="HO313" s="125"/>
      <c r="HP313" s="125"/>
      <c r="HQ313" s="125"/>
      <c r="HR313" s="125"/>
      <c r="HS313" s="125"/>
      <c r="HT313" s="125"/>
      <c r="HU313" s="125"/>
      <c r="HV313" s="125"/>
      <c r="HW313" s="125"/>
      <c r="HX313" s="125"/>
      <c r="HY313" s="125"/>
      <c r="HZ313" s="125"/>
      <c r="IA313" s="125"/>
      <c r="IB313" s="125"/>
      <c r="IC313" s="125"/>
      <c r="ID313" s="125"/>
      <c r="IE313" s="125"/>
      <c r="IF313" s="125"/>
      <c r="IG313" s="125"/>
      <c r="IH313" s="125"/>
      <c r="II313" s="125"/>
      <c r="IJ313" s="125"/>
      <c r="IK313" s="125"/>
      <c r="IL313" s="125"/>
      <c r="IM313" s="125"/>
      <c r="IN313" s="125"/>
      <c r="IO313" s="125"/>
      <c r="IP313" s="125"/>
      <c r="IQ313" s="125"/>
      <c r="IR313" s="125"/>
      <c r="IS313" s="125"/>
      <c r="IT313" s="125"/>
      <c r="IU313" s="125"/>
      <c r="IV313" s="125"/>
    </row>
    <row r="314" customFormat="false" ht="12.75" hidden="false" customHeight="false" outlineLevel="0" collapsed="false">
      <c r="A314" s="125"/>
      <c r="B314" s="239"/>
      <c r="C314" s="254" t="s">
        <v>203</v>
      </c>
      <c r="D314" s="239"/>
      <c r="E314" s="243"/>
      <c r="F314" s="239"/>
      <c r="G314" s="239"/>
      <c r="H314" s="239"/>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c r="AN314" s="125"/>
      <c r="AO314" s="125"/>
      <c r="AP314" s="125"/>
      <c r="AQ314" s="125"/>
      <c r="AR314" s="125"/>
      <c r="AS314" s="125"/>
      <c r="AT314" s="125"/>
      <c r="AU314" s="125"/>
      <c r="AV314" s="125"/>
      <c r="AW314" s="125"/>
      <c r="AX314" s="125"/>
      <c r="AY314" s="125"/>
      <c r="AZ314" s="125"/>
      <c r="BA314" s="125"/>
      <c r="BB314" s="125"/>
      <c r="BC314" s="125"/>
      <c r="BD314" s="125"/>
      <c r="BE314" s="125"/>
      <c r="BF314" s="125"/>
      <c r="BG314" s="125"/>
      <c r="BH314" s="125"/>
      <c r="BI314" s="125"/>
      <c r="BJ314" s="125"/>
      <c r="BK314" s="125"/>
      <c r="BL314" s="125"/>
      <c r="BM314" s="125"/>
      <c r="BN314" s="125"/>
      <c r="BO314" s="125"/>
      <c r="BP314" s="125"/>
      <c r="BQ314" s="125"/>
      <c r="BR314" s="125"/>
      <c r="BS314" s="125"/>
      <c r="BT314" s="125"/>
      <c r="BU314" s="125"/>
      <c r="BV314" s="125"/>
      <c r="BW314" s="125"/>
      <c r="BX314" s="125"/>
      <c r="BY314" s="125"/>
      <c r="BZ314" s="125"/>
      <c r="CA314" s="125"/>
      <c r="CB314" s="125"/>
      <c r="CC314" s="125"/>
      <c r="CD314" s="125"/>
      <c r="CE314" s="125"/>
      <c r="CF314" s="125"/>
      <c r="CG314" s="125"/>
      <c r="CH314" s="125"/>
      <c r="CI314" s="125"/>
      <c r="CJ314" s="125"/>
      <c r="CK314" s="125"/>
      <c r="CL314" s="125"/>
      <c r="CM314" s="125"/>
      <c r="CN314" s="125"/>
      <c r="CO314" s="125"/>
      <c r="CP314" s="125"/>
      <c r="CQ314" s="125"/>
      <c r="CR314" s="125"/>
      <c r="CS314" s="125"/>
      <c r="CT314" s="125"/>
      <c r="CU314" s="125"/>
      <c r="CV314" s="125"/>
      <c r="CW314" s="125"/>
      <c r="CX314" s="125"/>
      <c r="CY314" s="125"/>
      <c r="CZ314" s="125"/>
      <c r="DA314" s="125"/>
      <c r="DB314" s="125"/>
      <c r="DC314" s="125"/>
      <c r="DD314" s="125"/>
      <c r="DE314" s="125"/>
      <c r="DF314" s="125"/>
      <c r="DG314" s="125"/>
      <c r="DH314" s="125"/>
      <c r="DI314" s="125"/>
      <c r="DJ314" s="125"/>
      <c r="DK314" s="125"/>
      <c r="DL314" s="125"/>
      <c r="DM314" s="125"/>
      <c r="DN314" s="125"/>
      <c r="DO314" s="125"/>
      <c r="DP314" s="125"/>
      <c r="DQ314" s="125"/>
      <c r="DR314" s="125"/>
      <c r="DS314" s="125"/>
      <c r="DT314" s="125"/>
      <c r="DU314" s="125"/>
      <c r="DV314" s="125"/>
      <c r="DW314" s="125"/>
      <c r="DX314" s="125"/>
      <c r="DY314" s="125"/>
      <c r="DZ314" s="125"/>
      <c r="EA314" s="125"/>
      <c r="EB314" s="125"/>
      <c r="EC314" s="125"/>
      <c r="ED314" s="125"/>
      <c r="EE314" s="125"/>
      <c r="EF314" s="125"/>
      <c r="EG314" s="125"/>
      <c r="EH314" s="125"/>
      <c r="EI314" s="125"/>
      <c r="EJ314" s="125"/>
      <c r="EK314" s="125"/>
      <c r="EL314" s="125"/>
      <c r="EM314" s="125"/>
      <c r="EN314" s="125"/>
      <c r="EO314" s="125"/>
      <c r="EP314" s="125"/>
      <c r="EQ314" s="125"/>
      <c r="ER314" s="125"/>
      <c r="ES314" s="125"/>
      <c r="ET314" s="125"/>
      <c r="EU314" s="125"/>
      <c r="EV314" s="125"/>
      <c r="EW314" s="125"/>
      <c r="EX314" s="125"/>
      <c r="EY314" s="125"/>
      <c r="EZ314" s="125"/>
      <c r="FA314" s="125"/>
      <c r="FB314" s="125"/>
      <c r="FC314" s="125"/>
      <c r="FD314" s="125"/>
      <c r="FE314" s="125"/>
      <c r="FF314" s="125"/>
      <c r="FG314" s="125"/>
      <c r="FH314" s="125"/>
      <c r="FI314" s="125"/>
      <c r="FJ314" s="125"/>
      <c r="FK314" s="125"/>
      <c r="FL314" s="125"/>
      <c r="FM314" s="125"/>
      <c r="FN314" s="125"/>
      <c r="FO314" s="125"/>
      <c r="FP314" s="125"/>
      <c r="FQ314" s="125"/>
      <c r="FR314" s="125"/>
      <c r="FS314" s="125"/>
      <c r="FT314" s="125"/>
      <c r="FU314" s="125"/>
      <c r="FV314" s="125"/>
      <c r="FW314" s="125"/>
      <c r="FX314" s="125"/>
      <c r="FY314" s="125"/>
      <c r="FZ314" s="125"/>
      <c r="GA314" s="125"/>
      <c r="GB314" s="125"/>
      <c r="GC314" s="125"/>
      <c r="GD314" s="125"/>
      <c r="GE314" s="125"/>
      <c r="GF314" s="125"/>
      <c r="GG314" s="125"/>
      <c r="GH314" s="125"/>
      <c r="GI314" s="125"/>
      <c r="GJ314" s="125"/>
      <c r="GK314" s="125"/>
      <c r="GL314" s="125"/>
      <c r="GM314" s="125"/>
      <c r="GN314" s="125"/>
      <c r="GO314" s="125"/>
      <c r="GP314" s="125"/>
      <c r="GQ314" s="125"/>
      <c r="GR314" s="125"/>
      <c r="GS314" s="125"/>
      <c r="GT314" s="125"/>
      <c r="GU314" s="125"/>
      <c r="GV314" s="125"/>
      <c r="GW314" s="125"/>
      <c r="GX314" s="125"/>
      <c r="GY314" s="125"/>
      <c r="GZ314" s="125"/>
      <c r="HA314" s="125"/>
      <c r="HB314" s="125"/>
      <c r="HC314" s="125"/>
      <c r="HD314" s="125"/>
      <c r="HE314" s="125"/>
      <c r="HF314" s="125"/>
      <c r="HG314" s="125"/>
      <c r="HH314" s="125"/>
      <c r="HI314" s="125"/>
      <c r="HJ314" s="125"/>
      <c r="HK314" s="125"/>
      <c r="HL314" s="125"/>
      <c r="HM314" s="125"/>
      <c r="HN314" s="125"/>
      <c r="HO314" s="125"/>
      <c r="HP314" s="125"/>
      <c r="HQ314" s="125"/>
      <c r="HR314" s="125"/>
      <c r="HS314" s="125"/>
      <c r="HT314" s="125"/>
      <c r="HU314" s="125"/>
      <c r="HV314" s="125"/>
      <c r="HW314" s="125"/>
      <c r="HX314" s="125"/>
      <c r="HY314" s="125"/>
      <c r="HZ314" s="125"/>
      <c r="IA314" s="125"/>
      <c r="IB314" s="125"/>
      <c r="IC314" s="125"/>
      <c r="ID314" s="125"/>
      <c r="IE314" s="125"/>
      <c r="IF314" s="125"/>
      <c r="IG314" s="125"/>
      <c r="IH314" s="125"/>
      <c r="II314" s="125"/>
      <c r="IJ314" s="125"/>
      <c r="IK314" s="125"/>
      <c r="IL314" s="125"/>
      <c r="IM314" s="125"/>
      <c r="IN314" s="125"/>
      <c r="IO314" s="125"/>
      <c r="IP314" s="125"/>
      <c r="IQ314" s="125"/>
      <c r="IR314" s="125"/>
      <c r="IS314" s="125"/>
      <c r="IT314" s="125"/>
      <c r="IU314" s="125"/>
      <c r="IV314" s="125"/>
    </row>
    <row r="315" customFormat="false" ht="12.75" hidden="false" customHeight="false" outlineLevel="0" collapsed="false">
      <c r="A315" s="125"/>
      <c r="B315" s="239"/>
      <c r="C315" s="239" t="s">
        <v>204</v>
      </c>
      <c r="D315" s="239"/>
      <c r="E315" s="243"/>
      <c r="F315" s="239"/>
      <c r="G315" s="239"/>
      <c r="H315" s="239"/>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c r="AN315" s="125"/>
      <c r="AO315" s="125"/>
      <c r="AP315" s="125"/>
      <c r="AQ315" s="125"/>
      <c r="AR315" s="125"/>
      <c r="AS315" s="125"/>
      <c r="AT315" s="125"/>
      <c r="AU315" s="125"/>
      <c r="AV315" s="125"/>
      <c r="AW315" s="125"/>
      <c r="AX315" s="125"/>
      <c r="AY315" s="125"/>
      <c r="AZ315" s="125"/>
      <c r="BA315" s="125"/>
      <c r="BB315" s="125"/>
      <c r="BC315" s="125"/>
      <c r="BD315" s="125"/>
      <c r="BE315" s="125"/>
      <c r="BF315" s="125"/>
      <c r="BG315" s="125"/>
      <c r="BH315" s="125"/>
      <c r="BI315" s="125"/>
      <c r="BJ315" s="125"/>
      <c r="BK315" s="125"/>
      <c r="BL315" s="125"/>
      <c r="BM315" s="125"/>
      <c r="BN315" s="125"/>
      <c r="BO315" s="125"/>
      <c r="BP315" s="125"/>
      <c r="BQ315" s="125"/>
      <c r="BR315" s="125"/>
      <c r="BS315" s="125"/>
      <c r="BT315" s="125"/>
      <c r="BU315" s="125"/>
      <c r="BV315" s="125"/>
      <c r="BW315" s="125"/>
      <c r="BX315" s="125"/>
      <c r="BY315" s="125"/>
      <c r="BZ315" s="125"/>
      <c r="CA315" s="125"/>
      <c r="CB315" s="125"/>
      <c r="CC315" s="125"/>
      <c r="CD315" s="125"/>
      <c r="CE315" s="125"/>
      <c r="CF315" s="125"/>
      <c r="CG315" s="125"/>
      <c r="CH315" s="125"/>
      <c r="CI315" s="125"/>
      <c r="CJ315" s="125"/>
      <c r="CK315" s="125"/>
      <c r="CL315" s="125"/>
      <c r="CM315" s="125"/>
      <c r="CN315" s="125"/>
      <c r="CO315" s="125"/>
      <c r="CP315" s="125"/>
      <c r="CQ315" s="125"/>
      <c r="CR315" s="125"/>
      <c r="CS315" s="125"/>
      <c r="CT315" s="125"/>
      <c r="CU315" s="125"/>
      <c r="CV315" s="125"/>
      <c r="CW315" s="125"/>
      <c r="CX315" s="125"/>
      <c r="CY315" s="125"/>
      <c r="CZ315" s="125"/>
      <c r="DA315" s="125"/>
      <c r="DB315" s="125"/>
      <c r="DC315" s="125"/>
      <c r="DD315" s="125"/>
      <c r="DE315" s="125"/>
      <c r="DF315" s="125"/>
      <c r="DG315" s="125"/>
      <c r="DH315" s="125"/>
      <c r="DI315" s="125"/>
      <c r="DJ315" s="125"/>
      <c r="DK315" s="125"/>
      <c r="DL315" s="125"/>
      <c r="DM315" s="125"/>
      <c r="DN315" s="125"/>
      <c r="DO315" s="125"/>
      <c r="DP315" s="125"/>
      <c r="DQ315" s="125"/>
      <c r="DR315" s="125"/>
      <c r="DS315" s="125"/>
      <c r="DT315" s="125"/>
      <c r="DU315" s="125"/>
      <c r="DV315" s="125"/>
      <c r="DW315" s="125"/>
      <c r="DX315" s="125"/>
      <c r="DY315" s="125"/>
      <c r="DZ315" s="125"/>
      <c r="EA315" s="125"/>
      <c r="EB315" s="125"/>
      <c r="EC315" s="125"/>
      <c r="ED315" s="125"/>
      <c r="EE315" s="125"/>
      <c r="EF315" s="125"/>
      <c r="EG315" s="125"/>
      <c r="EH315" s="125"/>
      <c r="EI315" s="125"/>
      <c r="EJ315" s="125"/>
      <c r="EK315" s="125"/>
      <c r="EL315" s="125"/>
      <c r="EM315" s="125"/>
      <c r="EN315" s="125"/>
      <c r="EO315" s="125"/>
      <c r="EP315" s="125"/>
      <c r="EQ315" s="125"/>
      <c r="ER315" s="125"/>
      <c r="ES315" s="125"/>
      <c r="ET315" s="125"/>
      <c r="EU315" s="125"/>
      <c r="EV315" s="125"/>
      <c r="EW315" s="125"/>
      <c r="EX315" s="125"/>
      <c r="EY315" s="125"/>
      <c r="EZ315" s="125"/>
      <c r="FA315" s="125"/>
      <c r="FB315" s="125"/>
      <c r="FC315" s="125"/>
      <c r="FD315" s="125"/>
      <c r="FE315" s="125"/>
      <c r="FF315" s="125"/>
      <c r="FG315" s="125"/>
      <c r="FH315" s="125"/>
      <c r="FI315" s="125"/>
      <c r="FJ315" s="125"/>
      <c r="FK315" s="125"/>
      <c r="FL315" s="125"/>
      <c r="FM315" s="125"/>
      <c r="FN315" s="125"/>
      <c r="FO315" s="125"/>
      <c r="FP315" s="125"/>
      <c r="FQ315" s="125"/>
      <c r="FR315" s="125"/>
      <c r="FS315" s="125"/>
      <c r="FT315" s="125"/>
      <c r="FU315" s="125"/>
      <c r="FV315" s="125"/>
      <c r="FW315" s="125"/>
      <c r="FX315" s="125"/>
      <c r="FY315" s="125"/>
      <c r="FZ315" s="125"/>
      <c r="GA315" s="125"/>
      <c r="GB315" s="125"/>
      <c r="GC315" s="125"/>
      <c r="GD315" s="125"/>
      <c r="GE315" s="125"/>
      <c r="GF315" s="125"/>
      <c r="GG315" s="125"/>
      <c r="GH315" s="125"/>
      <c r="GI315" s="125"/>
      <c r="GJ315" s="125"/>
      <c r="GK315" s="125"/>
      <c r="GL315" s="125"/>
      <c r="GM315" s="125"/>
      <c r="GN315" s="125"/>
      <c r="GO315" s="125"/>
      <c r="GP315" s="125"/>
      <c r="GQ315" s="125"/>
      <c r="GR315" s="125"/>
      <c r="GS315" s="125"/>
      <c r="GT315" s="125"/>
      <c r="GU315" s="125"/>
      <c r="GV315" s="125"/>
      <c r="GW315" s="125"/>
      <c r="GX315" s="125"/>
      <c r="GY315" s="125"/>
      <c r="GZ315" s="125"/>
      <c r="HA315" s="125"/>
      <c r="HB315" s="125"/>
      <c r="HC315" s="125"/>
      <c r="HD315" s="125"/>
      <c r="HE315" s="125"/>
      <c r="HF315" s="125"/>
      <c r="HG315" s="125"/>
      <c r="HH315" s="125"/>
      <c r="HI315" s="125"/>
      <c r="HJ315" s="125"/>
      <c r="HK315" s="125"/>
      <c r="HL315" s="125"/>
      <c r="HM315" s="125"/>
      <c r="HN315" s="125"/>
      <c r="HO315" s="125"/>
      <c r="HP315" s="125"/>
      <c r="HQ315" s="125"/>
      <c r="HR315" s="125"/>
      <c r="HS315" s="125"/>
      <c r="HT315" s="125"/>
      <c r="HU315" s="125"/>
      <c r="HV315" s="125"/>
      <c r="HW315" s="125"/>
      <c r="HX315" s="125"/>
      <c r="HY315" s="125"/>
      <c r="HZ315" s="125"/>
      <c r="IA315" s="125"/>
      <c r="IB315" s="125"/>
      <c r="IC315" s="125"/>
      <c r="ID315" s="125"/>
      <c r="IE315" s="125"/>
      <c r="IF315" s="125"/>
      <c r="IG315" s="125"/>
      <c r="IH315" s="125"/>
      <c r="II315" s="125"/>
      <c r="IJ315" s="125"/>
      <c r="IK315" s="125"/>
      <c r="IL315" s="125"/>
      <c r="IM315" s="125"/>
      <c r="IN315" s="125"/>
      <c r="IO315" s="125"/>
      <c r="IP315" s="125"/>
      <c r="IQ315" s="125"/>
      <c r="IR315" s="125"/>
      <c r="IS315" s="125"/>
      <c r="IT315" s="125"/>
      <c r="IU315" s="125"/>
      <c r="IV315" s="125"/>
    </row>
    <row r="316" customFormat="false" ht="12.75" hidden="false" customHeight="false" outlineLevel="0" collapsed="false">
      <c r="A316" s="125"/>
      <c r="B316" s="239"/>
      <c r="C316" s="239"/>
      <c r="D316" s="239"/>
      <c r="E316" s="243"/>
      <c r="F316" s="239"/>
      <c r="G316" s="239"/>
      <c r="H316" s="239"/>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c r="AN316" s="125"/>
      <c r="AO316" s="125"/>
      <c r="AP316" s="125"/>
      <c r="AQ316" s="125"/>
      <c r="AR316" s="125"/>
      <c r="AS316" s="125"/>
      <c r="AT316" s="125"/>
      <c r="AU316" s="125"/>
      <c r="AV316" s="125"/>
      <c r="AW316" s="125"/>
      <c r="AX316" s="125"/>
      <c r="AY316" s="125"/>
      <c r="AZ316" s="125"/>
      <c r="BA316" s="125"/>
      <c r="BB316" s="125"/>
      <c r="BC316" s="125"/>
      <c r="BD316" s="125"/>
      <c r="BE316" s="125"/>
      <c r="BF316" s="125"/>
      <c r="BG316" s="125"/>
      <c r="BH316" s="125"/>
      <c r="BI316" s="125"/>
      <c r="BJ316" s="125"/>
      <c r="BK316" s="125"/>
      <c r="BL316" s="125"/>
      <c r="BM316" s="125"/>
      <c r="BN316" s="125"/>
      <c r="BO316" s="125"/>
      <c r="BP316" s="125"/>
      <c r="BQ316" s="125"/>
      <c r="BR316" s="125"/>
      <c r="BS316" s="125"/>
      <c r="BT316" s="125"/>
      <c r="BU316" s="125"/>
      <c r="BV316" s="125"/>
      <c r="BW316" s="125"/>
      <c r="BX316" s="125"/>
      <c r="BY316" s="125"/>
      <c r="BZ316" s="125"/>
      <c r="CA316" s="125"/>
      <c r="CB316" s="125"/>
      <c r="CC316" s="125"/>
      <c r="CD316" s="125"/>
      <c r="CE316" s="125"/>
      <c r="CF316" s="125"/>
      <c r="CG316" s="125"/>
      <c r="CH316" s="125"/>
      <c r="CI316" s="125"/>
      <c r="CJ316" s="125"/>
      <c r="CK316" s="125"/>
      <c r="CL316" s="125"/>
      <c r="CM316" s="125"/>
      <c r="CN316" s="125"/>
      <c r="CO316" s="125"/>
      <c r="CP316" s="125"/>
      <c r="CQ316" s="125"/>
      <c r="CR316" s="125"/>
      <c r="CS316" s="125"/>
      <c r="CT316" s="125"/>
      <c r="CU316" s="125"/>
      <c r="CV316" s="125"/>
      <c r="CW316" s="125"/>
      <c r="CX316" s="125"/>
      <c r="CY316" s="125"/>
      <c r="CZ316" s="125"/>
      <c r="DA316" s="125"/>
      <c r="DB316" s="125"/>
      <c r="DC316" s="125"/>
      <c r="DD316" s="125"/>
      <c r="DE316" s="125"/>
      <c r="DF316" s="125"/>
      <c r="DG316" s="125"/>
      <c r="DH316" s="125"/>
      <c r="DI316" s="125"/>
      <c r="DJ316" s="125"/>
      <c r="DK316" s="125"/>
      <c r="DL316" s="125"/>
      <c r="DM316" s="125"/>
      <c r="DN316" s="125"/>
      <c r="DO316" s="125"/>
      <c r="DP316" s="125"/>
      <c r="DQ316" s="125"/>
      <c r="DR316" s="125"/>
      <c r="DS316" s="125"/>
      <c r="DT316" s="125"/>
      <c r="DU316" s="125"/>
      <c r="DV316" s="125"/>
      <c r="DW316" s="125"/>
      <c r="DX316" s="125"/>
      <c r="DY316" s="125"/>
      <c r="DZ316" s="125"/>
      <c r="EA316" s="125"/>
      <c r="EB316" s="125"/>
      <c r="EC316" s="125"/>
      <c r="ED316" s="125"/>
      <c r="EE316" s="125"/>
      <c r="EF316" s="125"/>
      <c r="EG316" s="125"/>
      <c r="EH316" s="125"/>
      <c r="EI316" s="125"/>
      <c r="EJ316" s="125"/>
      <c r="EK316" s="125"/>
      <c r="EL316" s="125"/>
      <c r="EM316" s="125"/>
      <c r="EN316" s="125"/>
      <c r="EO316" s="125"/>
      <c r="EP316" s="125"/>
      <c r="EQ316" s="125"/>
      <c r="ER316" s="125"/>
      <c r="ES316" s="125"/>
      <c r="ET316" s="125"/>
      <c r="EU316" s="125"/>
      <c r="EV316" s="125"/>
      <c r="EW316" s="125"/>
      <c r="EX316" s="125"/>
      <c r="EY316" s="125"/>
      <c r="EZ316" s="125"/>
      <c r="FA316" s="125"/>
      <c r="FB316" s="125"/>
      <c r="FC316" s="125"/>
      <c r="FD316" s="125"/>
      <c r="FE316" s="125"/>
      <c r="FF316" s="125"/>
      <c r="FG316" s="125"/>
      <c r="FH316" s="125"/>
      <c r="FI316" s="125"/>
      <c r="FJ316" s="125"/>
      <c r="FK316" s="125"/>
      <c r="FL316" s="125"/>
      <c r="FM316" s="125"/>
      <c r="FN316" s="125"/>
      <c r="FO316" s="125"/>
      <c r="FP316" s="125"/>
      <c r="FQ316" s="125"/>
      <c r="FR316" s="125"/>
      <c r="FS316" s="125"/>
      <c r="FT316" s="125"/>
      <c r="FU316" s="125"/>
      <c r="FV316" s="125"/>
      <c r="FW316" s="125"/>
      <c r="FX316" s="125"/>
      <c r="FY316" s="125"/>
      <c r="FZ316" s="125"/>
      <c r="GA316" s="125"/>
      <c r="GB316" s="125"/>
      <c r="GC316" s="125"/>
      <c r="GD316" s="125"/>
      <c r="GE316" s="125"/>
      <c r="GF316" s="125"/>
      <c r="GG316" s="125"/>
      <c r="GH316" s="125"/>
      <c r="GI316" s="125"/>
      <c r="GJ316" s="125"/>
      <c r="GK316" s="125"/>
      <c r="GL316" s="125"/>
      <c r="GM316" s="125"/>
      <c r="GN316" s="125"/>
      <c r="GO316" s="125"/>
      <c r="GP316" s="125"/>
      <c r="GQ316" s="125"/>
      <c r="GR316" s="125"/>
      <c r="GS316" s="125"/>
      <c r="GT316" s="125"/>
      <c r="GU316" s="125"/>
      <c r="GV316" s="125"/>
      <c r="GW316" s="125"/>
      <c r="GX316" s="125"/>
      <c r="GY316" s="125"/>
      <c r="GZ316" s="125"/>
      <c r="HA316" s="125"/>
      <c r="HB316" s="125"/>
      <c r="HC316" s="125"/>
      <c r="HD316" s="125"/>
      <c r="HE316" s="125"/>
      <c r="HF316" s="125"/>
      <c r="HG316" s="125"/>
      <c r="HH316" s="125"/>
      <c r="HI316" s="125"/>
      <c r="HJ316" s="125"/>
      <c r="HK316" s="125"/>
      <c r="HL316" s="125"/>
      <c r="HM316" s="125"/>
      <c r="HN316" s="125"/>
      <c r="HO316" s="125"/>
      <c r="HP316" s="125"/>
      <c r="HQ316" s="125"/>
      <c r="HR316" s="125"/>
      <c r="HS316" s="125"/>
      <c r="HT316" s="125"/>
      <c r="HU316" s="125"/>
      <c r="HV316" s="125"/>
      <c r="HW316" s="125"/>
      <c r="HX316" s="125"/>
      <c r="HY316" s="125"/>
      <c r="HZ316" s="125"/>
      <c r="IA316" s="125"/>
      <c r="IB316" s="125"/>
      <c r="IC316" s="125"/>
      <c r="ID316" s="125"/>
      <c r="IE316" s="125"/>
      <c r="IF316" s="125"/>
      <c r="IG316" s="125"/>
      <c r="IH316" s="125"/>
      <c r="II316" s="125"/>
      <c r="IJ316" s="125"/>
      <c r="IK316" s="125"/>
      <c r="IL316" s="125"/>
      <c r="IM316" s="125"/>
      <c r="IN316" s="125"/>
      <c r="IO316" s="125"/>
      <c r="IP316" s="125"/>
      <c r="IQ316" s="125"/>
      <c r="IR316" s="125"/>
      <c r="IS316" s="125"/>
      <c r="IT316" s="125"/>
      <c r="IU316" s="125"/>
      <c r="IV316" s="125"/>
    </row>
    <row r="317" customFormat="false" ht="12.75" hidden="false" customHeight="false" outlineLevel="0" collapsed="false">
      <c r="A317" s="125"/>
      <c r="B317" s="239"/>
      <c r="C317" s="254" t="s">
        <v>205</v>
      </c>
      <c r="D317" s="239"/>
      <c r="E317" s="243"/>
      <c r="F317" s="239"/>
      <c r="G317" s="239"/>
      <c r="H317" s="239"/>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c r="BI317" s="125"/>
      <c r="BJ317" s="125"/>
      <c r="BK317" s="125"/>
      <c r="BL317" s="125"/>
      <c r="BM317" s="125"/>
      <c r="BN317" s="125"/>
      <c r="BO317" s="125"/>
      <c r="BP317" s="125"/>
      <c r="BQ317" s="125"/>
      <c r="BR317" s="125"/>
      <c r="BS317" s="125"/>
      <c r="BT317" s="125"/>
      <c r="BU317" s="125"/>
      <c r="BV317" s="125"/>
      <c r="BW317" s="125"/>
      <c r="BX317" s="125"/>
      <c r="BY317" s="125"/>
      <c r="BZ317" s="125"/>
      <c r="CA317" s="125"/>
      <c r="CB317" s="125"/>
      <c r="CC317" s="125"/>
      <c r="CD317" s="125"/>
      <c r="CE317" s="125"/>
      <c r="CF317" s="125"/>
      <c r="CG317" s="125"/>
      <c r="CH317" s="125"/>
      <c r="CI317" s="125"/>
      <c r="CJ317" s="125"/>
      <c r="CK317" s="125"/>
      <c r="CL317" s="125"/>
      <c r="CM317" s="125"/>
      <c r="CN317" s="125"/>
      <c r="CO317" s="125"/>
      <c r="CP317" s="125"/>
      <c r="CQ317" s="125"/>
      <c r="CR317" s="125"/>
      <c r="CS317" s="125"/>
      <c r="CT317" s="125"/>
      <c r="CU317" s="125"/>
      <c r="CV317" s="125"/>
      <c r="CW317" s="125"/>
      <c r="CX317" s="125"/>
      <c r="CY317" s="125"/>
      <c r="CZ317" s="125"/>
      <c r="DA317" s="125"/>
      <c r="DB317" s="125"/>
      <c r="DC317" s="125"/>
      <c r="DD317" s="125"/>
      <c r="DE317" s="125"/>
      <c r="DF317" s="125"/>
      <c r="DG317" s="125"/>
      <c r="DH317" s="125"/>
      <c r="DI317" s="125"/>
      <c r="DJ317" s="125"/>
      <c r="DK317" s="125"/>
      <c r="DL317" s="125"/>
      <c r="DM317" s="125"/>
      <c r="DN317" s="125"/>
      <c r="DO317" s="125"/>
      <c r="DP317" s="125"/>
      <c r="DQ317" s="125"/>
      <c r="DR317" s="125"/>
      <c r="DS317" s="125"/>
      <c r="DT317" s="125"/>
      <c r="DU317" s="125"/>
      <c r="DV317" s="125"/>
      <c r="DW317" s="125"/>
      <c r="DX317" s="125"/>
      <c r="DY317" s="125"/>
      <c r="DZ317" s="125"/>
      <c r="EA317" s="125"/>
      <c r="EB317" s="125"/>
      <c r="EC317" s="125"/>
      <c r="ED317" s="125"/>
      <c r="EE317" s="125"/>
      <c r="EF317" s="125"/>
      <c r="EG317" s="125"/>
      <c r="EH317" s="125"/>
      <c r="EI317" s="125"/>
      <c r="EJ317" s="125"/>
      <c r="EK317" s="125"/>
      <c r="EL317" s="125"/>
      <c r="EM317" s="125"/>
      <c r="EN317" s="125"/>
      <c r="EO317" s="125"/>
      <c r="EP317" s="125"/>
      <c r="EQ317" s="125"/>
      <c r="ER317" s="125"/>
      <c r="ES317" s="125"/>
      <c r="ET317" s="125"/>
      <c r="EU317" s="125"/>
      <c r="EV317" s="125"/>
      <c r="EW317" s="125"/>
      <c r="EX317" s="125"/>
      <c r="EY317" s="125"/>
      <c r="EZ317" s="125"/>
      <c r="FA317" s="125"/>
      <c r="FB317" s="125"/>
      <c r="FC317" s="125"/>
      <c r="FD317" s="125"/>
      <c r="FE317" s="125"/>
      <c r="FF317" s="125"/>
      <c r="FG317" s="125"/>
      <c r="FH317" s="125"/>
      <c r="FI317" s="125"/>
      <c r="FJ317" s="125"/>
      <c r="FK317" s="125"/>
      <c r="FL317" s="125"/>
      <c r="FM317" s="125"/>
      <c r="FN317" s="125"/>
      <c r="FO317" s="125"/>
      <c r="FP317" s="125"/>
      <c r="FQ317" s="125"/>
      <c r="FR317" s="125"/>
      <c r="FS317" s="125"/>
      <c r="FT317" s="125"/>
      <c r="FU317" s="125"/>
      <c r="FV317" s="125"/>
      <c r="FW317" s="125"/>
      <c r="FX317" s="125"/>
      <c r="FY317" s="125"/>
      <c r="FZ317" s="125"/>
      <c r="GA317" s="125"/>
      <c r="GB317" s="125"/>
      <c r="GC317" s="125"/>
      <c r="GD317" s="125"/>
      <c r="GE317" s="125"/>
      <c r="GF317" s="125"/>
      <c r="GG317" s="125"/>
      <c r="GH317" s="125"/>
      <c r="GI317" s="125"/>
      <c r="GJ317" s="125"/>
      <c r="GK317" s="125"/>
      <c r="GL317" s="125"/>
      <c r="GM317" s="125"/>
      <c r="GN317" s="125"/>
      <c r="GO317" s="125"/>
      <c r="GP317" s="125"/>
      <c r="GQ317" s="125"/>
      <c r="GR317" s="125"/>
      <c r="GS317" s="125"/>
      <c r="GT317" s="125"/>
      <c r="GU317" s="125"/>
      <c r="GV317" s="125"/>
      <c r="GW317" s="125"/>
      <c r="GX317" s="125"/>
      <c r="GY317" s="125"/>
      <c r="GZ317" s="125"/>
      <c r="HA317" s="125"/>
      <c r="HB317" s="125"/>
      <c r="HC317" s="125"/>
      <c r="HD317" s="125"/>
      <c r="HE317" s="125"/>
      <c r="HF317" s="125"/>
      <c r="HG317" s="125"/>
      <c r="HH317" s="125"/>
      <c r="HI317" s="125"/>
      <c r="HJ317" s="125"/>
      <c r="HK317" s="125"/>
      <c r="HL317" s="125"/>
      <c r="HM317" s="125"/>
      <c r="HN317" s="125"/>
      <c r="HO317" s="125"/>
      <c r="HP317" s="125"/>
      <c r="HQ317" s="125"/>
      <c r="HR317" s="125"/>
      <c r="HS317" s="125"/>
      <c r="HT317" s="125"/>
      <c r="HU317" s="125"/>
      <c r="HV317" s="125"/>
      <c r="HW317" s="125"/>
      <c r="HX317" s="125"/>
      <c r="HY317" s="125"/>
      <c r="HZ317" s="125"/>
      <c r="IA317" s="125"/>
      <c r="IB317" s="125"/>
      <c r="IC317" s="125"/>
      <c r="ID317" s="125"/>
      <c r="IE317" s="125"/>
      <c r="IF317" s="125"/>
      <c r="IG317" s="125"/>
      <c r="IH317" s="125"/>
      <c r="II317" s="125"/>
      <c r="IJ317" s="125"/>
      <c r="IK317" s="125"/>
      <c r="IL317" s="125"/>
      <c r="IM317" s="125"/>
      <c r="IN317" s="125"/>
      <c r="IO317" s="125"/>
      <c r="IP317" s="125"/>
      <c r="IQ317" s="125"/>
      <c r="IR317" s="125"/>
      <c r="IS317" s="125"/>
      <c r="IT317" s="125"/>
      <c r="IU317" s="125"/>
      <c r="IV317" s="125"/>
    </row>
    <row r="318" customFormat="false" ht="12.75" hidden="false" customHeight="false" outlineLevel="0" collapsed="false">
      <c r="A318" s="125"/>
      <c r="B318" s="239"/>
      <c r="C318" s="239" t="s">
        <v>206</v>
      </c>
      <c r="D318" s="239"/>
      <c r="E318" s="243"/>
      <c r="F318" s="239"/>
      <c r="G318" s="239"/>
      <c r="H318" s="239"/>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c r="AN318" s="125"/>
      <c r="AO318" s="125"/>
      <c r="AP318" s="125"/>
      <c r="AQ318" s="125"/>
      <c r="AR318" s="125"/>
      <c r="AS318" s="125"/>
      <c r="AT318" s="125"/>
      <c r="AU318" s="125"/>
      <c r="AV318" s="125"/>
      <c r="AW318" s="125"/>
      <c r="AX318" s="125"/>
      <c r="AY318" s="125"/>
      <c r="AZ318" s="125"/>
      <c r="BA318" s="125"/>
      <c r="BB318" s="125"/>
      <c r="BC318" s="125"/>
      <c r="BD318" s="125"/>
      <c r="BE318" s="125"/>
      <c r="BF318" s="125"/>
      <c r="BG318" s="125"/>
      <c r="BH318" s="125"/>
      <c r="BI318" s="125"/>
      <c r="BJ318" s="125"/>
      <c r="BK318" s="125"/>
      <c r="BL318" s="125"/>
      <c r="BM318" s="125"/>
      <c r="BN318" s="125"/>
      <c r="BO318" s="125"/>
      <c r="BP318" s="125"/>
      <c r="BQ318" s="125"/>
      <c r="BR318" s="125"/>
      <c r="BS318" s="125"/>
      <c r="BT318" s="125"/>
      <c r="BU318" s="125"/>
      <c r="BV318" s="125"/>
      <c r="BW318" s="125"/>
      <c r="BX318" s="125"/>
      <c r="BY318" s="125"/>
      <c r="BZ318" s="125"/>
      <c r="CA318" s="125"/>
      <c r="CB318" s="125"/>
      <c r="CC318" s="125"/>
      <c r="CD318" s="125"/>
      <c r="CE318" s="125"/>
      <c r="CF318" s="125"/>
      <c r="CG318" s="125"/>
      <c r="CH318" s="125"/>
      <c r="CI318" s="125"/>
      <c r="CJ318" s="125"/>
      <c r="CK318" s="125"/>
      <c r="CL318" s="125"/>
      <c r="CM318" s="125"/>
      <c r="CN318" s="125"/>
      <c r="CO318" s="125"/>
      <c r="CP318" s="125"/>
      <c r="CQ318" s="125"/>
      <c r="CR318" s="125"/>
      <c r="CS318" s="125"/>
      <c r="CT318" s="125"/>
      <c r="CU318" s="125"/>
      <c r="CV318" s="125"/>
      <c r="CW318" s="125"/>
      <c r="CX318" s="125"/>
      <c r="CY318" s="125"/>
      <c r="CZ318" s="125"/>
      <c r="DA318" s="125"/>
      <c r="DB318" s="125"/>
      <c r="DC318" s="125"/>
      <c r="DD318" s="125"/>
      <c r="DE318" s="125"/>
      <c r="DF318" s="125"/>
      <c r="DG318" s="125"/>
      <c r="DH318" s="125"/>
      <c r="DI318" s="125"/>
      <c r="DJ318" s="125"/>
      <c r="DK318" s="125"/>
      <c r="DL318" s="125"/>
      <c r="DM318" s="125"/>
      <c r="DN318" s="125"/>
      <c r="DO318" s="125"/>
      <c r="DP318" s="125"/>
      <c r="DQ318" s="125"/>
      <c r="DR318" s="125"/>
      <c r="DS318" s="125"/>
      <c r="DT318" s="125"/>
      <c r="DU318" s="125"/>
      <c r="DV318" s="125"/>
      <c r="DW318" s="125"/>
      <c r="DX318" s="125"/>
      <c r="DY318" s="125"/>
      <c r="DZ318" s="125"/>
      <c r="EA318" s="125"/>
      <c r="EB318" s="125"/>
      <c r="EC318" s="125"/>
      <c r="ED318" s="125"/>
      <c r="EE318" s="125"/>
      <c r="EF318" s="125"/>
      <c r="EG318" s="125"/>
      <c r="EH318" s="125"/>
      <c r="EI318" s="125"/>
      <c r="EJ318" s="125"/>
      <c r="EK318" s="125"/>
      <c r="EL318" s="125"/>
      <c r="EM318" s="125"/>
      <c r="EN318" s="125"/>
      <c r="EO318" s="125"/>
      <c r="EP318" s="125"/>
      <c r="EQ318" s="125"/>
      <c r="ER318" s="125"/>
      <c r="ES318" s="125"/>
      <c r="ET318" s="125"/>
      <c r="EU318" s="125"/>
      <c r="EV318" s="125"/>
      <c r="EW318" s="125"/>
      <c r="EX318" s="125"/>
      <c r="EY318" s="125"/>
      <c r="EZ318" s="125"/>
      <c r="FA318" s="125"/>
      <c r="FB318" s="125"/>
      <c r="FC318" s="125"/>
      <c r="FD318" s="125"/>
      <c r="FE318" s="125"/>
      <c r="FF318" s="125"/>
      <c r="FG318" s="125"/>
      <c r="FH318" s="125"/>
      <c r="FI318" s="125"/>
      <c r="FJ318" s="125"/>
      <c r="FK318" s="125"/>
      <c r="FL318" s="125"/>
      <c r="FM318" s="125"/>
      <c r="FN318" s="125"/>
      <c r="FO318" s="125"/>
      <c r="FP318" s="125"/>
      <c r="FQ318" s="125"/>
      <c r="FR318" s="125"/>
      <c r="FS318" s="125"/>
      <c r="FT318" s="125"/>
      <c r="FU318" s="125"/>
      <c r="FV318" s="125"/>
      <c r="FW318" s="125"/>
      <c r="FX318" s="125"/>
      <c r="FY318" s="125"/>
      <c r="FZ318" s="125"/>
      <c r="GA318" s="125"/>
      <c r="GB318" s="125"/>
      <c r="GC318" s="125"/>
      <c r="GD318" s="125"/>
      <c r="GE318" s="125"/>
      <c r="GF318" s="125"/>
      <c r="GG318" s="125"/>
      <c r="GH318" s="125"/>
      <c r="GI318" s="125"/>
      <c r="GJ318" s="125"/>
      <c r="GK318" s="125"/>
      <c r="GL318" s="125"/>
      <c r="GM318" s="125"/>
      <c r="GN318" s="125"/>
      <c r="GO318" s="125"/>
      <c r="GP318" s="125"/>
      <c r="GQ318" s="125"/>
      <c r="GR318" s="125"/>
      <c r="GS318" s="125"/>
      <c r="GT318" s="125"/>
      <c r="GU318" s="125"/>
      <c r="GV318" s="125"/>
      <c r="GW318" s="125"/>
      <c r="GX318" s="125"/>
      <c r="GY318" s="125"/>
      <c r="GZ318" s="125"/>
      <c r="HA318" s="125"/>
      <c r="HB318" s="125"/>
      <c r="HC318" s="125"/>
      <c r="HD318" s="125"/>
      <c r="HE318" s="125"/>
      <c r="HF318" s="125"/>
      <c r="HG318" s="125"/>
      <c r="HH318" s="125"/>
      <c r="HI318" s="125"/>
      <c r="HJ318" s="125"/>
      <c r="HK318" s="125"/>
      <c r="HL318" s="125"/>
      <c r="HM318" s="125"/>
      <c r="HN318" s="125"/>
      <c r="HO318" s="125"/>
      <c r="HP318" s="125"/>
      <c r="HQ318" s="125"/>
      <c r="HR318" s="125"/>
      <c r="HS318" s="125"/>
      <c r="HT318" s="125"/>
      <c r="HU318" s="125"/>
      <c r="HV318" s="125"/>
      <c r="HW318" s="125"/>
      <c r="HX318" s="125"/>
      <c r="HY318" s="125"/>
      <c r="HZ318" s="125"/>
      <c r="IA318" s="125"/>
      <c r="IB318" s="125"/>
      <c r="IC318" s="125"/>
      <c r="ID318" s="125"/>
      <c r="IE318" s="125"/>
      <c r="IF318" s="125"/>
      <c r="IG318" s="125"/>
      <c r="IH318" s="125"/>
      <c r="II318" s="125"/>
      <c r="IJ318" s="125"/>
      <c r="IK318" s="125"/>
      <c r="IL318" s="125"/>
      <c r="IM318" s="125"/>
      <c r="IN318" s="125"/>
      <c r="IO318" s="125"/>
      <c r="IP318" s="125"/>
      <c r="IQ318" s="125"/>
      <c r="IR318" s="125"/>
      <c r="IS318" s="125"/>
      <c r="IT318" s="125"/>
      <c r="IU318" s="125"/>
      <c r="IV318" s="125"/>
    </row>
    <row r="319" customFormat="false" ht="12.75" hidden="false" customHeight="false" outlineLevel="0" collapsed="false">
      <c r="A319" s="125"/>
      <c r="B319" s="239"/>
      <c r="C319" s="239"/>
      <c r="D319" s="239"/>
      <c r="E319" s="243"/>
      <c r="F319" s="239"/>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c r="BI319" s="125"/>
      <c r="BJ319" s="125"/>
      <c r="BK319" s="125"/>
      <c r="BL319" s="125"/>
      <c r="BM319" s="125"/>
      <c r="BN319" s="125"/>
      <c r="BO319" s="125"/>
      <c r="BP319" s="125"/>
      <c r="BQ319" s="125"/>
      <c r="BR319" s="125"/>
      <c r="BS319" s="125"/>
      <c r="BT319" s="125"/>
      <c r="BU319" s="125"/>
      <c r="BV319" s="125"/>
      <c r="BW319" s="125"/>
      <c r="BX319" s="125"/>
      <c r="BY319" s="125"/>
      <c r="BZ319" s="125"/>
      <c r="CA319" s="125"/>
      <c r="CB319" s="125"/>
      <c r="CC319" s="125"/>
      <c r="CD319" s="125"/>
      <c r="CE319" s="125"/>
      <c r="CF319" s="125"/>
      <c r="CG319" s="125"/>
      <c r="CH319" s="125"/>
      <c r="CI319" s="125"/>
      <c r="CJ319" s="125"/>
      <c r="CK319" s="125"/>
      <c r="CL319" s="125"/>
      <c r="CM319" s="125"/>
      <c r="CN319" s="125"/>
      <c r="CO319" s="125"/>
      <c r="CP319" s="125"/>
      <c r="CQ319" s="125"/>
      <c r="CR319" s="125"/>
      <c r="CS319" s="125"/>
      <c r="CT319" s="125"/>
      <c r="CU319" s="125"/>
      <c r="CV319" s="125"/>
      <c r="CW319" s="125"/>
      <c r="CX319" s="125"/>
      <c r="CY319" s="125"/>
      <c r="CZ319" s="125"/>
      <c r="DA319" s="125"/>
      <c r="DB319" s="125"/>
      <c r="DC319" s="125"/>
      <c r="DD319" s="125"/>
      <c r="DE319" s="125"/>
      <c r="DF319" s="125"/>
      <c r="DG319" s="125"/>
      <c r="DH319" s="125"/>
      <c r="DI319" s="125"/>
      <c r="DJ319" s="125"/>
      <c r="DK319" s="125"/>
      <c r="DL319" s="125"/>
      <c r="DM319" s="125"/>
      <c r="DN319" s="125"/>
      <c r="DO319" s="125"/>
      <c r="DP319" s="125"/>
      <c r="DQ319" s="125"/>
      <c r="DR319" s="125"/>
      <c r="DS319" s="125"/>
      <c r="DT319" s="125"/>
      <c r="DU319" s="125"/>
      <c r="DV319" s="125"/>
      <c r="DW319" s="125"/>
      <c r="DX319" s="125"/>
      <c r="DY319" s="125"/>
      <c r="DZ319" s="125"/>
      <c r="EA319" s="125"/>
      <c r="EB319" s="125"/>
      <c r="EC319" s="125"/>
      <c r="ED319" s="125"/>
      <c r="EE319" s="125"/>
      <c r="EF319" s="125"/>
      <c r="EG319" s="125"/>
      <c r="EH319" s="125"/>
      <c r="EI319" s="125"/>
      <c r="EJ319" s="125"/>
      <c r="EK319" s="125"/>
      <c r="EL319" s="125"/>
      <c r="EM319" s="125"/>
      <c r="EN319" s="125"/>
      <c r="EO319" s="125"/>
      <c r="EP319" s="125"/>
      <c r="EQ319" s="125"/>
      <c r="ER319" s="125"/>
      <c r="ES319" s="125"/>
      <c r="ET319" s="125"/>
      <c r="EU319" s="125"/>
      <c r="EV319" s="125"/>
      <c r="EW319" s="125"/>
      <c r="EX319" s="125"/>
      <c r="EY319" s="125"/>
      <c r="EZ319" s="125"/>
      <c r="FA319" s="125"/>
      <c r="FB319" s="125"/>
      <c r="FC319" s="125"/>
      <c r="FD319" s="125"/>
      <c r="FE319" s="125"/>
      <c r="FF319" s="125"/>
      <c r="FG319" s="125"/>
      <c r="FH319" s="125"/>
      <c r="FI319" s="125"/>
      <c r="FJ319" s="125"/>
      <c r="FK319" s="125"/>
      <c r="FL319" s="125"/>
      <c r="FM319" s="125"/>
      <c r="FN319" s="125"/>
      <c r="FO319" s="125"/>
      <c r="FP319" s="125"/>
      <c r="FQ319" s="125"/>
      <c r="FR319" s="125"/>
      <c r="FS319" s="125"/>
      <c r="FT319" s="125"/>
      <c r="FU319" s="125"/>
      <c r="FV319" s="125"/>
      <c r="FW319" s="125"/>
      <c r="FX319" s="125"/>
      <c r="FY319" s="125"/>
      <c r="FZ319" s="125"/>
      <c r="GA319" s="125"/>
      <c r="GB319" s="125"/>
      <c r="GC319" s="125"/>
      <c r="GD319" s="125"/>
      <c r="GE319" s="125"/>
      <c r="GF319" s="125"/>
      <c r="GG319" s="125"/>
      <c r="GH319" s="125"/>
      <c r="GI319" s="125"/>
      <c r="GJ319" s="125"/>
      <c r="GK319" s="125"/>
      <c r="GL319" s="125"/>
      <c r="GM319" s="125"/>
      <c r="GN319" s="125"/>
      <c r="GO319" s="125"/>
      <c r="GP319" s="125"/>
      <c r="GQ319" s="125"/>
      <c r="GR319" s="125"/>
      <c r="GS319" s="125"/>
      <c r="GT319" s="125"/>
      <c r="GU319" s="125"/>
      <c r="GV319" s="125"/>
      <c r="GW319" s="125"/>
      <c r="GX319" s="125"/>
      <c r="GY319" s="125"/>
      <c r="GZ319" s="125"/>
      <c r="HA319" s="125"/>
      <c r="HB319" s="125"/>
      <c r="HC319" s="125"/>
      <c r="HD319" s="125"/>
      <c r="HE319" s="125"/>
      <c r="HF319" s="125"/>
      <c r="HG319" s="125"/>
      <c r="HH319" s="125"/>
      <c r="HI319" s="125"/>
      <c r="HJ319" s="125"/>
      <c r="HK319" s="125"/>
      <c r="HL319" s="125"/>
      <c r="HM319" s="125"/>
      <c r="HN319" s="125"/>
      <c r="HO319" s="125"/>
      <c r="HP319" s="125"/>
      <c r="HQ319" s="125"/>
      <c r="HR319" s="125"/>
      <c r="HS319" s="125"/>
      <c r="HT319" s="125"/>
      <c r="HU319" s="125"/>
      <c r="HV319" s="125"/>
      <c r="HW319" s="125"/>
      <c r="HX319" s="125"/>
      <c r="HY319" s="125"/>
      <c r="HZ319" s="125"/>
      <c r="IA319" s="125"/>
      <c r="IB319" s="125"/>
      <c r="IC319" s="125"/>
      <c r="ID319" s="125"/>
      <c r="IE319" s="125"/>
      <c r="IF319" s="125"/>
      <c r="IG319" s="125"/>
      <c r="IH319" s="125"/>
      <c r="II319" s="125"/>
      <c r="IJ319" s="125"/>
      <c r="IK319" s="125"/>
      <c r="IL319" s="125"/>
      <c r="IM319" s="125"/>
      <c r="IN319" s="125"/>
      <c r="IO319" s="125"/>
      <c r="IP319" s="125"/>
      <c r="IQ319" s="125"/>
      <c r="IR319" s="125"/>
      <c r="IS319" s="125"/>
      <c r="IT319" s="125"/>
      <c r="IU319" s="125"/>
      <c r="IV319" s="125"/>
    </row>
    <row r="320" customFormat="false" ht="12.75" hidden="false" customHeight="false" outlineLevel="0" collapsed="false">
      <c r="A320" s="125"/>
      <c r="E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125"/>
      <c r="BJ320" s="125"/>
      <c r="BK320" s="125"/>
      <c r="BL320" s="125"/>
      <c r="BM320" s="125"/>
      <c r="BN320" s="125"/>
      <c r="BO320" s="125"/>
      <c r="BP320" s="125"/>
      <c r="BQ320" s="125"/>
      <c r="BR320" s="125"/>
      <c r="BS320" s="125"/>
      <c r="BT320" s="125"/>
      <c r="BU320" s="125"/>
      <c r="BV320" s="125"/>
      <c r="BW320" s="125"/>
      <c r="BX320" s="125"/>
      <c r="BY320" s="125"/>
      <c r="BZ320" s="125"/>
      <c r="CA320" s="125"/>
      <c r="CB320" s="125"/>
      <c r="CC320" s="125"/>
      <c r="CD320" s="125"/>
      <c r="CE320" s="125"/>
      <c r="CF320" s="125"/>
      <c r="CG320" s="125"/>
      <c r="CH320" s="125"/>
      <c r="CI320" s="125"/>
      <c r="CJ320" s="125"/>
      <c r="CK320" s="125"/>
      <c r="CL320" s="125"/>
      <c r="CM320" s="125"/>
      <c r="CN320" s="125"/>
      <c r="CO320" s="125"/>
      <c r="CP320" s="125"/>
      <c r="CQ320" s="125"/>
      <c r="CR320" s="125"/>
      <c r="CS320" s="125"/>
      <c r="CT320" s="125"/>
      <c r="CU320" s="125"/>
      <c r="CV320" s="125"/>
      <c r="CW320" s="125"/>
      <c r="CX320" s="125"/>
      <c r="CY320" s="125"/>
      <c r="CZ320" s="125"/>
      <c r="DA320" s="125"/>
      <c r="DB320" s="125"/>
      <c r="DC320" s="125"/>
      <c r="DD320" s="125"/>
      <c r="DE320" s="125"/>
      <c r="DF320" s="125"/>
      <c r="DG320" s="125"/>
      <c r="DH320" s="125"/>
      <c r="DI320" s="125"/>
      <c r="DJ320" s="125"/>
      <c r="DK320" s="125"/>
      <c r="DL320" s="125"/>
      <c r="DM320" s="125"/>
      <c r="DN320" s="125"/>
      <c r="DO320" s="125"/>
      <c r="DP320" s="125"/>
      <c r="DQ320" s="125"/>
      <c r="DR320" s="125"/>
      <c r="DS320" s="125"/>
      <c r="DT320" s="125"/>
      <c r="DU320" s="125"/>
      <c r="DV320" s="125"/>
      <c r="DW320" s="125"/>
      <c r="DX320" s="125"/>
      <c r="DY320" s="125"/>
      <c r="DZ320" s="125"/>
      <c r="EA320" s="125"/>
      <c r="EB320" s="125"/>
      <c r="EC320" s="125"/>
      <c r="ED320" s="125"/>
      <c r="EE320" s="125"/>
      <c r="EF320" s="125"/>
      <c r="EG320" s="125"/>
      <c r="EH320" s="125"/>
      <c r="EI320" s="125"/>
      <c r="EJ320" s="125"/>
      <c r="EK320" s="125"/>
      <c r="EL320" s="125"/>
      <c r="EM320" s="125"/>
      <c r="EN320" s="125"/>
      <c r="EO320" s="125"/>
      <c r="EP320" s="125"/>
      <c r="EQ320" s="125"/>
      <c r="ER320" s="125"/>
      <c r="ES320" s="125"/>
      <c r="ET320" s="125"/>
      <c r="EU320" s="125"/>
      <c r="EV320" s="125"/>
      <c r="EW320" s="125"/>
      <c r="EX320" s="125"/>
      <c r="EY320" s="125"/>
      <c r="EZ320" s="125"/>
      <c r="FA320" s="125"/>
      <c r="FB320" s="125"/>
      <c r="FC320" s="125"/>
      <c r="FD320" s="125"/>
      <c r="FE320" s="125"/>
      <c r="FF320" s="125"/>
      <c r="FG320" s="125"/>
      <c r="FH320" s="125"/>
      <c r="FI320" s="125"/>
      <c r="FJ320" s="125"/>
      <c r="FK320" s="125"/>
      <c r="FL320" s="125"/>
      <c r="FM320" s="125"/>
      <c r="FN320" s="125"/>
      <c r="FO320" s="125"/>
      <c r="FP320" s="125"/>
      <c r="FQ320" s="125"/>
      <c r="FR320" s="125"/>
      <c r="FS320" s="125"/>
      <c r="FT320" s="125"/>
      <c r="FU320" s="125"/>
      <c r="FV320" s="125"/>
      <c r="FW320" s="125"/>
      <c r="FX320" s="125"/>
      <c r="FY320" s="125"/>
      <c r="FZ320" s="125"/>
      <c r="GA320" s="125"/>
      <c r="GB320" s="125"/>
      <c r="GC320" s="125"/>
      <c r="GD320" s="125"/>
      <c r="GE320" s="125"/>
      <c r="GF320" s="125"/>
      <c r="GG320" s="125"/>
      <c r="GH320" s="125"/>
      <c r="GI320" s="125"/>
      <c r="GJ320" s="125"/>
      <c r="GK320" s="125"/>
      <c r="GL320" s="125"/>
      <c r="GM320" s="125"/>
      <c r="GN320" s="125"/>
      <c r="GO320" s="125"/>
      <c r="GP320" s="125"/>
      <c r="GQ320" s="125"/>
      <c r="GR320" s="125"/>
      <c r="GS320" s="125"/>
      <c r="GT320" s="125"/>
      <c r="GU320" s="125"/>
      <c r="GV320" s="125"/>
      <c r="GW320" s="125"/>
      <c r="GX320" s="125"/>
      <c r="GY320" s="125"/>
      <c r="GZ320" s="125"/>
      <c r="HA320" s="125"/>
      <c r="HB320" s="125"/>
      <c r="HC320" s="125"/>
      <c r="HD320" s="125"/>
      <c r="HE320" s="125"/>
      <c r="HF320" s="125"/>
      <c r="HG320" s="125"/>
      <c r="HH320" s="125"/>
      <c r="HI320" s="125"/>
      <c r="HJ320" s="125"/>
      <c r="HK320" s="125"/>
      <c r="HL320" s="125"/>
      <c r="HM320" s="125"/>
      <c r="HN320" s="125"/>
      <c r="HO320" s="125"/>
      <c r="HP320" s="125"/>
      <c r="HQ320" s="125"/>
      <c r="HR320" s="125"/>
      <c r="HS320" s="125"/>
      <c r="HT320" s="125"/>
      <c r="HU320" s="125"/>
      <c r="HV320" s="125"/>
      <c r="HW320" s="125"/>
      <c r="HX320" s="125"/>
      <c r="HY320" s="125"/>
      <c r="HZ320" s="125"/>
      <c r="IA320" s="125"/>
      <c r="IB320" s="125"/>
      <c r="IC320" s="125"/>
      <c r="ID320" s="125"/>
      <c r="IE320" s="125"/>
      <c r="IF320" s="125"/>
      <c r="IG320" s="125"/>
      <c r="IH320" s="125"/>
      <c r="II320" s="125"/>
      <c r="IJ320" s="125"/>
      <c r="IK320" s="125"/>
      <c r="IL320" s="125"/>
      <c r="IM320" s="125"/>
      <c r="IN320" s="125"/>
      <c r="IO320" s="125"/>
      <c r="IP320" s="125"/>
      <c r="IQ320" s="125"/>
      <c r="IR320" s="125"/>
      <c r="IS320" s="125"/>
      <c r="IT320" s="125"/>
      <c r="IU320" s="125"/>
      <c r="IV320" s="125"/>
    </row>
    <row r="321" customFormat="false" ht="12.75" hidden="false" customHeight="false" outlineLevel="0" collapsed="false">
      <c r="A321" s="125"/>
      <c r="E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c r="DO321" s="125"/>
      <c r="DP321" s="125"/>
      <c r="DQ321" s="125"/>
      <c r="DR321" s="125"/>
      <c r="DS321" s="125"/>
      <c r="DT321" s="125"/>
      <c r="DU321" s="125"/>
      <c r="DV321" s="125"/>
      <c r="DW321" s="125"/>
      <c r="DX321" s="125"/>
      <c r="DY321" s="125"/>
      <c r="DZ321" s="125"/>
      <c r="EA321" s="125"/>
      <c r="EB321" s="125"/>
      <c r="EC321" s="125"/>
      <c r="ED321" s="125"/>
      <c r="EE321" s="125"/>
      <c r="EF321" s="125"/>
      <c r="EG321" s="125"/>
      <c r="EH321" s="125"/>
      <c r="EI321" s="125"/>
      <c r="EJ321" s="125"/>
      <c r="EK321" s="125"/>
      <c r="EL321" s="125"/>
      <c r="EM321" s="125"/>
      <c r="EN321" s="125"/>
      <c r="EO321" s="125"/>
      <c r="EP321" s="125"/>
      <c r="EQ321" s="125"/>
      <c r="ER321" s="125"/>
      <c r="ES321" s="125"/>
      <c r="ET321" s="125"/>
      <c r="EU321" s="125"/>
      <c r="EV321" s="125"/>
      <c r="EW321" s="125"/>
      <c r="EX321" s="125"/>
      <c r="EY321" s="125"/>
      <c r="EZ321" s="125"/>
      <c r="FA321" s="125"/>
      <c r="FB321" s="125"/>
      <c r="FC321" s="125"/>
      <c r="FD321" s="125"/>
      <c r="FE321" s="125"/>
      <c r="FF321" s="125"/>
      <c r="FG321" s="125"/>
      <c r="FH321" s="125"/>
      <c r="FI321" s="125"/>
      <c r="FJ321" s="125"/>
      <c r="FK321" s="125"/>
      <c r="FL321" s="125"/>
      <c r="FM321" s="125"/>
      <c r="FN321" s="125"/>
      <c r="FO321" s="125"/>
      <c r="FP321" s="125"/>
      <c r="FQ321" s="125"/>
      <c r="FR321" s="125"/>
      <c r="FS321" s="125"/>
      <c r="FT321" s="125"/>
      <c r="FU321" s="125"/>
      <c r="FV321" s="125"/>
      <c r="FW321" s="125"/>
      <c r="FX321" s="125"/>
      <c r="FY321" s="125"/>
      <c r="FZ321" s="125"/>
      <c r="GA321" s="125"/>
      <c r="GB321" s="125"/>
      <c r="GC321" s="125"/>
      <c r="GD321" s="125"/>
      <c r="GE321" s="125"/>
      <c r="GF321" s="125"/>
      <c r="GG321" s="125"/>
      <c r="GH321" s="125"/>
      <c r="GI321" s="125"/>
      <c r="GJ321" s="125"/>
      <c r="GK321" s="125"/>
      <c r="GL321" s="125"/>
      <c r="GM321" s="125"/>
      <c r="GN321" s="125"/>
      <c r="GO321" s="125"/>
      <c r="GP321" s="125"/>
      <c r="GQ321" s="125"/>
      <c r="GR321" s="125"/>
      <c r="GS321" s="125"/>
      <c r="GT321" s="125"/>
      <c r="GU321" s="125"/>
      <c r="GV321" s="125"/>
      <c r="GW321" s="125"/>
      <c r="GX321" s="125"/>
      <c r="GY321" s="125"/>
      <c r="GZ321" s="125"/>
      <c r="HA321" s="125"/>
      <c r="HB321" s="125"/>
      <c r="HC321" s="125"/>
      <c r="HD321" s="125"/>
      <c r="HE321" s="125"/>
      <c r="HF321" s="125"/>
      <c r="HG321" s="125"/>
      <c r="HH321" s="125"/>
      <c r="HI321" s="125"/>
      <c r="HJ321" s="125"/>
      <c r="HK321" s="125"/>
      <c r="HL321" s="125"/>
      <c r="HM321" s="125"/>
      <c r="HN321" s="125"/>
      <c r="HO321" s="125"/>
      <c r="HP321" s="125"/>
      <c r="HQ321" s="125"/>
      <c r="HR321" s="125"/>
      <c r="HS321" s="125"/>
      <c r="HT321" s="125"/>
      <c r="HU321" s="125"/>
      <c r="HV321" s="125"/>
      <c r="HW321" s="125"/>
      <c r="HX321" s="125"/>
      <c r="HY321" s="125"/>
      <c r="HZ321" s="125"/>
      <c r="IA321" s="125"/>
      <c r="IB321" s="125"/>
      <c r="IC321" s="125"/>
      <c r="ID321" s="125"/>
      <c r="IE321" s="125"/>
      <c r="IF321" s="125"/>
      <c r="IG321" s="125"/>
      <c r="IH321" s="125"/>
      <c r="II321" s="125"/>
      <c r="IJ321" s="125"/>
      <c r="IK321" s="125"/>
      <c r="IL321" s="125"/>
      <c r="IM321" s="125"/>
      <c r="IN321" s="125"/>
      <c r="IO321" s="125"/>
      <c r="IP321" s="125"/>
      <c r="IQ321" s="125"/>
      <c r="IR321" s="125"/>
      <c r="IS321" s="125"/>
      <c r="IT321" s="125"/>
      <c r="IU321" s="125"/>
      <c r="IV321" s="125"/>
    </row>
    <row r="322" customFormat="false" ht="12.75" hidden="false" customHeight="false" outlineLevel="0" collapsed="false">
      <c r="A322" s="125"/>
      <c r="E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125"/>
      <c r="BJ322" s="125"/>
      <c r="BK322" s="125"/>
      <c r="BL322" s="125"/>
      <c r="BM322" s="125"/>
      <c r="BN322" s="125"/>
      <c r="BO322" s="125"/>
      <c r="BP322" s="125"/>
      <c r="BQ322" s="125"/>
      <c r="BR322" s="125"/>
      <c r="BS322" s="125"/>
      <c r="BT322" s="125"/>
      <c r="BU322" s="125"/>
      <c r="BV322" s="125"/>
      <c r="BW322" s="125"/>
      <c r="BX322" s="125"/>
      <c r="BY322" s="125"/>
      <c r="BZ322" s="125"/>
      <c r="CA322" s="125"/>
      <c r="CB322" s="125"/>
      <c r="CC322" s="125"/>
      <c r="CD322" s="125"/>
      <c r="CE322" s="125"/>
      <c r="CF322" s="125"/>
      <c r="CG322" s="125"/>
      <c r="CH322" s="125"/>
      <c r="CI322" s="125"/>
      <c r="CJ322" s="125"/>
      <c r="CK322" s="125"/>
      <c r="CL322" s="125"/>
      <c r="CM322" s="125"/>
      <c r="CN322" s="125"/>
      <c r="CO322" s="125"/>
      <c r="CP322" s="125"/>
      <c r="CQ322" s="125"/>
      <c r="CR322" s="125"/>
      <c r="CS322" s="125"/>
      <c r="CT322" s="125"/>
      <c r="CU322" s="125"/>
      <c r="CV322" s="125"/>
      <c r="CW322" s="125"/>
      <c r="CX322" s="125"/>
      <c r="CY322" s="125"/>
      <c r="CZ322" s="125"/>
      <c r="DA322" s="125"/>
      <c r="DB322" s="125"/>
      <c r="DC322" s="125"/>
      <c r="DD322" s="125"/>
      <c r="DE322" s="125"/>
      <c r="DF322" s="125"/>
      <c r="DG322" s="125"/>
      <c r="DH322" s="125"/>
      <c r="DI322" s="125"/>
      <c r="DJ322" s="125"/>
      <c r="DK322" s="125"/>
      <c r="DL322" s="125"/>
      <c r="DM322" s="125"/>
      <c r="DN322" s="125"/>
      <c r="DO322" s="125"/>
      <c r="DP322" s="125"/>
      <c r="DQ322" s="125"/>
      <c r="DR322" s="125"/>
      <c r="DS322" s="125"/>
      <c r="DT322" s="125"/>
      <c r="DU322" s="125"/>
      <c r="DV322" s="125"/>
      <c r="DW322" s="125"/>
      <c r="DX322" s="125"/>
      <c r="DY322" s="125"/>
      <c r="DZ322" s="125"/>
      <c r="EA322" s="125"/>
      <c r="EB322" s="125"/>
      <c r="EC322" s="125"/>
      <c r="ED322" s="125"/>
      <c r="EE322" s="125"/>
      <c r="EF322" s="125"/>
      <c r="EG322" s="125"/>
      <c r="EH322" s="125"/>
      <c r="EI322" s="125"/>
      <c r="EJ322" s="125"/>
      <c r="EK322" s="125"/>
      <c r="EL322" s="125"/>
      <c r="EM322" s="125"/>
      <c r="EN322" s="125"/>
      <c r="EO322" s="125"/>
      <c r="EP322" s="125"/>
      <c r="EQ322" s="125"/>
      <c r="ER322" s="125"/>
      <c r="ES322" s="125"/>
      <c r="ET322" s="125"/>
      <c r="EU322" s="125"/>
      <c r="EV322" s="125"/>
      <c r="EW322" s="125"/>
      <c r="EX322" s="125"/>
      <c r="EY322" s="125"/>
      <c r="EZ322" s="125"/>
      <c r="FA322" s="125"/>
      <c r="FB322" s="125"/>
      <c r="FC322" s="125"/>
      <c r="FD322" s="125"/>
      <c r="FE322" s="125"/>
      <c r="FF322" s="125"/>
      <c r="FG322" s="125"/>
      <c r="FH322" s="125"/>
      <c r="FI322" s="125"/>
      <c r="FJ322" s="125"/>
      <c r="FK322" s="125"/>
      <c r="FL322" s="125"/>
      <c r="FM322" s="125"/>
      <c r="FN322" s="125"/>
      <c r="FO322" s="125"/>
      <c r="FP322" s="125"/>
      <c r="FQ322" s="125"/>
      <c r="FR322" s="125"/>
      <c r="FS322" s="125"/>
      <c r="FT322" s="125"/>
      <c r="FU322" s="125"/>
      <c r="FV322" s="125"/>
      <c r="FW322" s="125"/>
      <c r="FX322" s="125"/>
      <c r="FY322" s="125"/>
      <c r="FZ322" s="125"/>
      <c r="GA322" s="125"/>
      <c r="GB322" s="125"/>
      <c r="GC322" s="125"/>
      <c r="GD322" s="125"/>
      <c r="GE322" s="125"/>
      <c r="GF322" s="125"/>
      <c r="GG322" s="125"/>
      <c r="GH322" s="125"/>
      <c r="GI322" s="125"/>
      <c r="GJ322" s="125"/>
      <c r="GK322" s="125"/>
      <c r="GL322" s="125"/>
      <c r="GM322" s="125"/>
      <c r="GN322" s="125"/>
      <c r="GO322" s="125"/>
      <c r="GP322" s="125"/>
      <c r="GQ322" s="125"/>
      <c r="GR322" s="125"/>
      <c r="GS322" s="125"/>
      <c r="GT322" s="125"/>
      <c r="GU322" s="125"/>
      <c r="GV322" s="125"/>
      <c r="GW322" s="125"/>
      <c r="GX322" s="125"/>
      <c r="GY322" s="125"/>
      <c r="GZ322" s="125"/>
      <c r="HA322" s="125"/>
      <c r="HB322" s="125"/>
      <c r="HC322" s="125"/>
      <c r="HD322" s="125"/>
      <c r="HE322" s="125"/>
      <c r="HF322" s="125"/>
      <c r="HG322" s="125"/>
      <c r="HH322" s="125"/>
      <c r="HI322" s="125"/>
      <c r="HJ322" s="125"/>
      <c r="HK322" s="125"/>
      <c r="HL322" s="125"/>
      <c r="HM322" s="125"/>
      <c r="HN322" s="125"/>
      <c r="HO322" s="125"/>
      <c r="HP322" s="125"/>
      <c r="HQ322" s="125"/>
      <c r="HR322" s="125"/>
      <c r="HS322" s="125"/>
      <c r="HT322" s="125"/>
      <c r="HU322" s="125"/>
      <c r="HV322" s="125"/>
      <c r="HW322" s="125"/>
      <c r="HX322" s="125"/>
      <c r="HY322" s="125"/>
      <c r="HZ322" s="125"/>
      <c r="IA322" s="125"/>
      <c r="IB322" s="125"/>
      <c r="IC322" s="125"/>
      <c r="ID322" s="125"/>
      <c r="IE322" s="125"/>
      <c r="IF322" s="125"/>
      <c r="IG322" s="125"/>
      <c r="IH322" s="125"/>
      <c r="II322" s="125"/>
      <c r="IJ322" s="125"/>
      <c r="IK322" s="125"/>
      <c r="IL322" s="125"/>
      <c r="IM322" s="125"/>
      <c r="IN322" s="125"/>
      <c r="IO322" s="125"/>
      <c r="IP322" s="125"/>
      <c r="IQ322" s="125"/>
      <c r="IR322" s="125"/>
      <c r="IS322" s="125"/>
      <c r="IT322" s="125"/>
      <c r="IU322" s="125"/>
      <c r="IV322" s="125"/>
    </row>
    <row r="323" customFormat="false" ht="12.75" hidden="false" customHeight="false" outlineLevel="0" collapsed="false">
      <c r="A323" s="125"/>
      <c r="E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c r="AN323" s="125"/>
      <c r="AO323" s="125"/>
      <c r="AP323" s="125"/>
      <c r="AQ323" s="125"/>
      <c r="AR323" s="125"/>
      <c r="AS323" s="125"/>
      <c r="AT323" s="125"/>
      <c r="AU323" s="125"/>
      <c r="AV323" s="125"/>
      <c r="AW323" s="125"/>
      <c r="AX323" s="125"/>
      <c r="AY323" s="125"/>
      <c r="AZ323" s="125"/>
      <c r="BA323" s="125"/>
      <c r="BB323" s="125"/>
      <c r="BC323" s="125"/>
      <c r="BD323" s="125"/>
      <c r="BE323" s="125"/>
      <c r="BF323" s="125"/>
      <c r="BG323" s="125"/>
      <c r="BH323" s="125"/>
      <c r="BI323" s="125"/>
      <c r="BJ323" s="125"/>
      <c r="BK323" s="125"/>
      <c r="BL323" s="125"/>
      <c r="BM323" s="125"/>
      <c r="BN323" s="125"/>
      <c r="BO323" s="125"/>
      <c r="BP323" s="125"/>
      <c r="BQ323" s="125"/>
      <c r="BR323" s="125"/>
      <c r="BS323" s="125"/>
      <c r="BT323" s="125"/>
      <c r="BU323" s="125"/>
      <c r="BV323" s="125"/>
      <c r="BW323" s="125"/>
      <c r="BX323" s="125"/>
      <c r="BY323" s="125"/>
      <c r="BZ323" s="125"/>
      <c r="CA323" s="125"/>
      <c r="CB323" s="125"/>
      <c r="CC323" s="125"/>
      <c r="CD323" s="125"/>
      <c r="CE323" s="125"/>
      <c r="CF323" s="125"/>
      <c r="CG323" s="125"/>
      <c r="CH323" s="125"/>
      <c r="CI323" s="125"/>
      <c r="CJ323" s="125"/>
      <c r="CK323" s="125"/>
      <c r="CL323" s="125"/>
      <c r="CM323" s="125"/>
      <c r="CN323" s="125"/>
      <c r="CO323" s="125"/>
      <c r="CP323" s="125"/>
      <c r="CQ323" s="125"/>
      <c r="CR323" s="125"/>
      <c r="CS323" s="125"/>
      <c r="CT323" s="125"/>
      <c r="CU323" s="125"/>
      <c r="CV323" s="125"/>
      <c r="CW323" s="125"/>
      <c r="CX323" s="125"/>
      <c r="CY323" s="125"/>
      <c r="CZ323" s="125"/>
      <c r="DA323" s="125"/>
      <c r="DB323" s="125"/>
      <c r="DC323" s="125"/>
      <c r="DD323" s="125"/>
      <c r="DE323" s="125"/>
      <c r="DF323" s="125"/>
      <c r="DG323" s="125"/>
      <c r="DH323" s="125"/>
      <c r="DI323" s="125"/>
      <c r="DJ323" s="125"/>
      <c r="DK323" s="125"/>
      <c r="DL323" s="125"/>
      <c r="DM323" s="125"/>
      <c r="DN323" s="125"/>
      <c r="DO323" s="125"/>
      <c r="DP323" s="125"/>
      <c r="DQ323" s="125"/>
      <c r="DR323" s="125"/>
      <c r="DS323" s="125"/>
      <c r="DT323" s="125"/>
      <c r="DU323" s="125"/>
      <c r="DV323" s="125"/>
      <c r="DW323" s="125"/>
      <c r="DX323" s="125"/>
      <c r="DY323" s="125"/>
      <c r="DZ323" s="125"/>
      <c r="EA323" s="125"/>
      <c r="EB323" s="125"/>
      <c r="EC323" s="125"/>
      <c r="ED323" s="125"/>
      <c r="EE323" s="125"/>
      <c r="EF323" s="125"/>
      <c r="EG323" s="125"/>
      <c r="EH323" s="125"/>
      <c r="EI323" s="125"/>
      <c r="EJ323" s="125"/>
      <c r="EK323" s="125"/>
      <c r="EL323" s="125"/>
      <c r="EM323" s="125"/>
      <c r="EN323" s="125"/>
      <c r="EO323" s="125"/>
      <c r="EP323" s="125"/>
      <c r="EQ323" s="125"/>
      <c r="ER323" s="125"/>
      <c r="ES323" s="125"/>
      <c r="ET323" s="125"/>
      <c r="EU323" s="125"/>
      <c r="EV323" s="125"/>
      <c r="EW323" s="125"/>
      <c r="EX323" s="125"/>
      <c r="EY323" s="125"/>
      <c r="EZ323" s="125"/>
      <c r="FA323" s="125"/>
      <c r="FB323" s="125"/>
      <c r="FC323" s="125"/>
      <c r="FD323" s="125"/>
      <c r="FE323" s="125"/>
      <c r="FF323" s="125"/>
      <c r="FG323" s="125"/>
      <c r="FH323" s="125"/>
      <c r="FI323" s="125"/>
      <c r="FJ323" s="125"/>
      <c r="FK323" s="125"/>
      <c r="FL323" s="125"/>
      <c r="FM323" s="125"/>
      <c r="FN323" s="125"/>
      <c r="FO323" s="125"/>
      <c r="FP323" s="125"/>
      <c r="FQ323" s="125"/>
      <c r="FR323" s="125"/>
      <c r="FS323" s="125"/>
      <c r="FT323" s="125"/>
      <c r="FU323" s="125"/>
      <c r="FV323" s="125"/>
      <c r="FW323" s="125"/>
      <c r="FX323" s="125"/>
      <c r="FY323" s="125"/>
      <c r="FZ323" s="125"/>
      <c r="GA323" s="125"/>
      <c r="GB323" s="125"/>
      <c r="GC323" s="125"/>
      <c r="GD323" s="125"/>
      <c r="GE323" s="125"/>
      <c r="GF323" s="125"/>
      <c r="GG323" s="125"/>
      <c r="GH323" s="125"/>
      <c r="GI323" s="125"/>
      <c r="GJ323" s="125"/>
      <c r="GK323" s="125"/>
      <c r="GL323" s="125"/>
      <c r="GM323" s="125"/>
      <c r="GN323" s="125"/>
      <c r="GO323" s="125"/>
      <c r="GP323" s="125"/>
      <c r="GQ323" s="125"/>
      <c r="GR323" s="125"/>
      <c r="GS323" s="125"/>
      <c r="GT323" s="125"/>
      <c r="GU323" s="125"/>
      <c r="GV323" s="125"/>
      <c r="GW323" s="125"/>
      <c r="GX323" s="125"/>
      <c r="GY323" s="125"/>
      <c r="GZ323" s="125"/>
      <c r="HA323" s="125"/>
      <c r="HB323" s="125"/>
      <c r="HC323" s="125"/>
      <c r="HD323" s="125"/>
      <c r="HE323" s="125"/>
      <c r="HF323" s="125"/>
      <c r="HG323" s="125"/>
      <c r="HH323" s="125"/>
      <c r="HI323" s="125"/>
      <c r="HJ323" s="125"/>
      <c r="HK323" s="125"/>
      <c r="HL323" s="125"/>
      <c r="HM323" s="125"/>
      <c r="HN323" s="125"/>
      <c r="HO323" s="125"/>
      <c r="HP323" s="125"/>
      <c r="HQ323" s="125"/>
      <c r="HR323" s="125"/>
      <c r="HS323" s="125"/>
      <c r="HT323" s="125"/>
      <c r="HU323" s="125"/>
      <c r="HV323" s="125"/>
      <c r="HW323" s="125"/>
      <c r="HX323" s="125"/>
      <c r="HY323" s="125"/>
      <c r="HZ323" s="125"/>
      <c r="IA323" s="125"/>
      <c r="IB323" s="125"/>
      <c r="IC323" s="125"/>
      <c r="ID323" s="125"/>
      <c r="IE323" s="125"/>
      <c r="IF323" s="125"/>
      <c r="IG323" s="125"/>
      <c r="IH323" s="125"/>
      <c r="II323" s="125"/>
      <c r="IJ323" s="125"/>
      <c r="IK323" s="125"/>
      <c r="IL323" s="125"/>
      <c r="IM323" s="125"/>
      <c r="IN323" s="125"/>
      <c r="IO323" s="125"/>
      <c r="IP323" s="125"/>
      <c r="IQ323" s="125"/>
      <c r="IR323" s="125"/>
      <c r="IS323" s="125"/>
      <c r="IT323" s="125"/>
      <c r="IU323" s="125"/>
      <c r="IV323" s="125"/>
    </row>
    <row r="324" customFormat="false" ht="12.75" hidden="false" customHeight="false" outlineLevel="0" collapsed="false">
      <c r="A324" s="125"/>
      <c r="E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c r="AK324" s="125"/>
      <c r="AL324" s="125"/>
      <c r="AM324" s="125"/>
      <c r="AN324" s="125"/>
      <c r="AO324" s="125"/>
      <c r="AP324" s="125"/>
      <c r="AQ324" s="125"/>
      <c r="AR324" s="125"/>
      <c r="AS324" s="125"/>
      <c r="AT324" s="125"/>
      <c r="AU324" s="125"/>
      <c r="AV324" s="125"/>
      <c r="AW324" s="125"/>
      <c r="AX324" s="125"/>
      <c r="AY324" s="125"/>
      <c r="AZ324" s="125"/>
      <c r="BA324" s="125"/>
      <c r="BB324" s="125"/>
      <c r="BC324" s="125"/>
      <c r="BD324" s="125"/>
      <c r="BE324" s="125"/>
      <c r="BF324" s="125"/>
      <c r="BG324" s="125"/>
      <c r="BH324" s="125"/>
      <c r="BI324" s="125"/>
      <c r="BJ324" s="125"/>
      <c r="BK324" s="125"/>
      <c r="BL324" s="125"/>
      <c r="BM324" s="125"/>
      <c r="BN324" s="125"/>
      <c r="BO324" s="125"/>
      <c r="BP324" s="125"/>
      <c r="BQ324" s="125"/>
      <c r="BR324" s="125"/>
      <c r="BS324" s="125"/>
      <c r="BT324" s="125"/>
      <c r="BU324" s="125"/>
      <c r="BV324" s="125"/>
      <c r="BW324" s="125"/>
      <c r="BX324" s="125"/>
      <c r="BY324" s="125"/>
      <c r="BZ324" s="125"/>
      <c r="CA324" s="125"/>
      <c r="CB324" s="125"/>
      <c r="CC324" s="125"/>
      <c r="CD324" s="125"/>
      <c r="CE324" s="125"/>
      <c r="CF324" s="125"/>
      <c r="CG324" s="125"/>
      <c r="CH324" s="125"/>
      <c r="CI324" s="125"/>
      <c r="CJ324" s="125"/>
      <c r="CK324" s="125"/>
      <c r="CL324" s="125"/>
      <c r="CM324" s="125"/>
      <c r="CN324" s="125"/>
      <c r="CO324" s="125"/>
      <c r="CP324" s="125"/>
      <c r="CQ324" s="125"/>
      <c r="CR324" s="125"/>
      <c r="CS324" s="125"/>
      <c r="CT324" s="125"/>
      <c r="CU324" s="125"/>
      <c r="CV324" s="125"/>
      <c r="CW324" s="125"/>
      <c r="CX324" s="125"/>
      <c r="CY324" s="125"/>
      <c r="CZ324" s="125"/>
      <c r="DA324" s="125"/>
      <c r="DB324" s="125"/>
      <c r="DC324" s="125"/>
      <c r="DD324" s="125"/>
      <c r="DE324" s="125"/>
      <c r="DF324" s="125"/>
      <c r="DG324" s="125"/>
      <c r="DH324" s="125"/>
      <c r="DI324" s="125"/>
      <c r="DJ324" s="125"/>
      <c r="DK324" s="125"/>
      <c r="DL324" s="125"/>
      <c r="DM324" s="125"/>
      <c r="DN324" s="125"/>
      <c r="DO324" s="125"/>
      <c r="DP324" s="125"/>
      <c r="DQ324" s="125"/>
      <c r="DR324" s="125"/>
      <c r="DS324" s="125"/>
      <c r="DT324" s="125"/>
      <c r="DU324" s="125"/>
      <c r="DV324" s="125"/>
      <c r="DW324" s="125"/>
      <c r="DX324" s="125"/>
      <c r="DY324" s="125"/>
      <c r="DZ324" s="125"/>
      <c r="EA324" s="125"/>
      <c r="EB324" s="125"/>
      <c r="EC324" s="125"/>
      <c r="ED324" s="125"/>
      <c r="EE324" s="125"/>
      <c r="EF324" s="125"/>
      <c r="EG324" s="125"/>
      <c r="EH324" s="125"/>
      <c r="EI324" s="125"/>
      <c r="EJ324" s="125"/>
      <c r="EK324" s="125"/>
      <c r="EL324" s="125"/>
      <c r="EM324" s="125"/>
      <c r="EN324" s="125"/>
      <c r="EO324" s="125"/>
      <c r="EP324" s="125"/>
      <c r="EQ324" s="125"/>
      <c r="ER324" s="125"/>
      <c r="ES324" s="125"/>
      <c r="ET324" s="125"/>
      <c r="EU324" s="125"/>
      <c r="EV324" s="125"/>
      <c r="EW324" s="125"/>
      <c r="EX324" s="125"/>
      <c r="EY324" s="125"/>
      <c r="EZ324" s="125"/>
      <c r="FA324" s="125"/>
      <c r="FB324" s="125"/>
      <c r="FC324" s="125"/>
      <c r="FD324" s="125"/>
      <c r="FE324" s="125"/>
      <c r="FF324" s="125"/>
      <c r="FG324" s="125"/>
      <c r="FH324" s="125"/>
      <c r="FI324" s="125"/>
      <c r="FJ324" s="125"/>
      <c r="FK324" s="125"/>
      <c r="FL324" s="125"/>
      <c r="FM324" s="125"/>
      <c r="FN324" s="125"/>
      <c r="FO324" s="125"/>
      <c r="FP324" s="125"/>
      <c r="FQ324" s="125"/>
      <c r="FR324" s="125"/>
      <c r="FS324" s="125"/>
      <c r="FT324" s="125"/>
      <c r="FU324" s="125"/>
      <c r="FV324" s="125"/>
      <c r="FW324" s="125"/>
      <c r="FX324" s="125"/>
      <c r="FY324" s="125"/>
      <c r="FZ324" s="125"/>
      <c r="GA324" s="125"/>
      <c r="GB324" s="125"/>
      <c r="GC324" s="125"/>
      <c r="GD324" s="125"/>
      <c r="GE324" s="125"/>
      <c r="GF324" s="125"/>
      <c r="GG324" s="125"/>
      <c r="GH324" s="125"/>
      <c r="GI324" s="125"/>
      <c r="GJ324" s="125"/>
      <c r="GK324" s="125"/>
      <c r="GL324" s="125"/>
      <c r="GM324" s="125"/>
      <c r="GN324" s="125"/>
      <c r="GO324" s="125"/>
      <c r="GP324" s="125"/>
      <c r="GQ324" s="125"/>
      <c r="GR324" s="125"/>
      <c r="GS324" s="125"/>
      <c r="GT324" s="125"/>
      <c r="GU324" s="125"/>
      <c r="GV324" s="125"/>
      <c r="GW324" s="125"/>
      <c r="GX324" s="125"/>
      <c r="GY324" s="125"/>
      <c r="GZ324" s="125"/>
      <c r="HA324" s="125"/>
      <c r="HB324" s="125"/>
      <c r="HC324" s="125"/>
      <c r="HD324" s="125"/>
      <c r="HE324" s="125"/>
      <c r="HF324" s="125"/>
      <c r="HG324" s="125"/>
      <c r="HH324" s="125"/>
      <c r="HI324" s="125"/>
      <c r="HJ324" s="125"/>
      <c r="HK324" s="125"/>
      <c r="HL324" s="125"/>
      <c r="HM324" s="125"/>
      <c r="HN324" s="125"/>
      <c r="HO324" s="125"/>
      <c r="HP324" s="125"/>
      <c r="HQ324" s="125"/>
      <c r="HR324" s="125"/>
      <c r="HS324" s="125"/>
      <c r="HT324" s="125"/>
      <c r="HU324" s="125"/>
      <c r="HV324" s="125"/>
      <c r="HW324" s="125"/>
      <c r="HX324" s="125"/>
      <c r="HY324" s="125"/>
      <c r="HZ324" s="125"/>
      <c r="IA324" s="125"/>
      <c r="IB324" s="125"/>
      <c r="IC324" s="125"/>
      <c r="ID324" s="125"/>
      <c r="IE324" s="125"/>
      <c r="IF324" s="125"/>
      <c r="IG324" s="125"/>
      <c r="IH324" s="125"/>
      <c r="II324" s="125"/>
      <c r="IJ324" s="125"/>
      <c r="IK324" s="125"/>
      <c r="IL324" s="125"/>
      <c r="IM324" s="125"/>
      <c r="IN324" s="125"/>
      <c r="IO324" s="125"/>
      <c r="IP324" s="125"/>
      <c r="IQ324" s="125"/>
      <c r="IR324" s="125"/>
      <c r="IS324" s="125"/>
      <c r="IT324" s="125"/>
      <c r="IU324" s="125"/>
      <c r="IV324" s="125"/>
    </row>
    <row r="325" customFormat="false" ht="12.75" hidden="false" customHeight="false" outlineLevel="0" collapsed="false">
      <c r="A325" s="125"/>
      <c r="E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c r="AK325" s="125"/>
      <c r="AL325" s="125"/>
      <c r="AM325" s="125"/>
      <c r="AN325" s="125"/>
      <c r="AO325" s="125"/>
      <c r="AP325" s="125"/>
      <c r="AQ325" s="125"/>
      <c r="AR325" s="125"/>
      <c r="AS325" s="125"/>
      <c r="AT325" s="125"/>
      <c r="AU325" s="125"/>
      <c r="AV325" s="125"/>
      <c r="AW325" s="125"/>
      <c r="AX325" s="125"/>
      <c r="AY325" s="125"/>
      <c r="AZ325" s="125"/>
      <c r="BA325" s="125"/>
      <c r="BB325" s="125"/>
      <c r="BC325" s="125"/>
      <c r="BD325" s="125"/>
      <c r="BE325" s="125"/>
      <c r="BF325" s="125"/>
      <c r="BG325" s="125"/>
      <c r="BH325" s="125"/>
      <c r="BI325" s="125"/>
      <c r="BJ325" s="125"/>
      <c r="BK325" s="125"/>
      <c r="BL325" s="125"/>
      <c r="BM325" s="125"/>
      <c r="BN325" s="125"/>
      <c r="BO325" s="125"/>
      <c r="BP325" s="125"/>
      <c r="BQ325" s="125"/>
      <c r="BR325" s="125"/>
      <c r="BS325" s="125"/>
      <c r="BT325" s="125"/>
      <c r="BU325" s="125"/>
      <c r="BV325" s="125"/>
      <c r="BW325" s="125"/>
      <c r="BX325" s="125"/>
      <c r="BY325" s="125"/>
      <c r="BZ325" s="125"/>
      <c r="CA325" s="125"/>
      <c r="CB325" s="125"/>
      <c r="CC325" s="125"/>
      <c r="CD325" s="125"/>
      <c r="CE325" s="125"/>
      <c r="CF325" s="125"/>
      <c r="CG325" s="125"/>
      <c r="CH325" s="125"/>
      <c r="CI325" s="125"/>
      <c r="CJ325" s="125"/>
      <c r="CK325" s="125"/>
      <c r="CL325" s="125"/>
      <c r="CM325" s="125"/>
      <c r="CN325" s="125"/>
      <c r="CO325" s="125"/>
      <c r="CP325" s="125"/>
      <c r="CQ325" s="125"/>
      <c r="CR325" s="125"/>
      <c r="CS325" s="125"/>
      <c r="CT325" s="125"/>
      <c r="CU325" s="125"/>
      <c r="CV325" s="125"/>
      <c r="CW325" s="125"/>
      <c r="CX325" s="125"/>
      <c r="CY325" s="125"/>
      <c r="CZ325" s="125"/>
      <c r="DA325" s="125"/>
      <c r="DB325" s="125"/>
      <c r="DC325" s="125"/>
      <c r="DD325" s="125"/>
      <c r="DE325" s="125"/>
      <c r="DF325" s="125"/>
      <c r="DG325" s="125"/>
      <c r="DH325" s="125"/>
      <c r="DI325" s="125"/>
      <c r="DJ325" s="125"/>
      <c r="DK325" s="125"/>
      <c r="DL325" s="125"/>
      <c r="DM325" s="125"/>
      <c r="DN325" s="125"/>
      <c r="DO325" s="125"/>
      <c r="DP325" s="125"/>
      <c r="DQ325" s="125"/>
      <c r="DR325" s="125"/>
      <c r="DS325" s="125"/>
      <c r="DT325" s="125"/>
      <c r="DU325" s="125"/>
      <c r="DV325" s="125"/>
      <c r="DW325" s="125"/>
      <c r="DX325" s="125"/>
      <c r="DY325" s="125"/>
      <c r="DZ325" s="125"/>
      <c r="EA325" s="125"/>
      <c r="EB325" s="125"/>
      <c r="EC325" s="125"/>
      <c r="ED325" s="125"/>
      <c r="EE325" s="125"/>
      <c r="EF325" s="125"/>
      <c r="EG325" s="125"/>
      <c r="EH325" s="125"/>
      <c r="EI325" s="125"/>
      <c r="EJ325" s="125"/>
      <c r="EK325" s="125"/>
      <c r="EL325" s="125"/>
      <c r="EM325" s="125"/>
      <c r="EN325" s="125"/>
      <c r="EO325" s="125"/>
      <c r="EP325" s="125"/>
      <c r="EQ325" s="125"/>
      <c r="ER325" s="125"/>
      <c r="ES325" s="125"/>
      <c r="ET325" s="125"/>
      <c r="EU325" s="125"/>
      <c r="EV325" s="125"/>
      <c r="EW325" s="125"/>
      <c r="EX325" s="125"/>
      <c r="EY325" s="125"/>
      <c r="EZ325" s="125"/>
      <c r="FA325" s="125"/>
      <c r="FB325" s="125"/>
      <c r="FC325" s="125"/>
      <c r="FD325" s="125"/>
      <c r="FE325" s="125"/>
      <c r="FF325" s="125"/>
      <c r="FG325" s="125"/>
      <c r="FH325" s="125"/>
      <c r="FI325" s="125"/>
      <c r="FJ325" s="125"/>
      <c r="FK325" s="125"/>
      <c r="FL325" s="125"/>
      <c r="FM325" s="125"/>
      <c r="FN325" s="125"/>
      <c r="FO325" s="125"/>
      <c r="FP325" s="125"/>
      <c r="FQ325" s="125"/>
      <c r="FR325" s="125"/>
      <c r="FS325" s="125"/>
      <c r="FT325" s="125"/>
      <c r="FU325" s="125"/>
      <c r="FV325" s="125"/>
      <c r="FW325" s="125"/>
      <c r="FX325" s="125"/>
      <c r="FY325" s="125"/>
      <c r="FZ325" s="125"/>
      <c r="GA325" s="125"/>
      <c r="GB325" s="125"/>
      <c r="GC325" s="125"/>
      <c r="GD325" s="125"/>
      <c r="GE325" s="125"/>
      <c r="GF325" s="125"/>
      <c r="GG325" s="125"/>
      <c r="GH325" s="125"/>
      <c r="GI325" s="125"/>
      <c r="GJ325" s="125"/>
      <c r="GK325" s="125"/>
      <c r="GL325" s="125"/>
      <c r="GM325" s="125"/>
      <c r="GN325" s="125"/>
      <c r="GO325" s="125"/>
      <c r="GP325" s="125"/>
      <c r="GQ325" s="125"/>
      <c r="GR325" s="125"/>
      <c r="GS325" s="125"/>
      <c r="GT325" s="125"/>
      <c r="GU325" s="125"/>
      <c r="GV325" s="125"/>
      <c r="GW325" s="125"/>
      <c r="GX325" s="125"/>
      <c r="GY325" s="125"/>
      <c r="GZ325" s="125"/>
      <c r="HA325" s="125"/>
      <c r="HB325" s="125"/>
      <c r="HC325" s="125"/>
      <c r="HD325" s="125"/>
      <c r="HE325" s="125"/>
      <c r="HF325" s="125"/>
      <c r="HG325" s="125"/>
      <c r="HH325" s="125"/>
      <c r="HI325" s="125"/>
      <c r="HJ325" s="125"/>
      <c r="HK325" s="125"/>
      <c r="HL325" s="125"/>
      <c r="HM325" s="125"/>
      <c r="HN325" s="125"/>
      <c r="HO325" s="125"/>
      <c r="HP325" s="125"/>
      <c r="HQ325" s="125"/>
      <c r="HR325" s="125"/>
      <c r="HS325" s="125"/>
      <c r="HT325" s="125"/>
      <c r="HU325" s="125"/>
      <c r="HV325" s="125"/>
      <c r="HW325" s="125"/>
      <c r="HX325" s="125"/>
      <c r="HY325" s="125"/>
      <c r="HZ325" s="125"/>
      <c r="IA325" s="125"/>
      <c r="IB325" s="125"/>
      <c r="IC325" s="125"/>
      <c r="ID325" s="125"/>
      <c r="IE325" s="125"/>
      <c r="IF325" s="125"/>
      <c r="IG325" s="125"/>
      <c r="IH325" s="125"/>
      <c r="II325" s="125"/>
      <c r="IJ325" s="125"/>
      <c r="IK325" s="125"/>
      <c r="IL325" s="125"/>
      <c r="IM325" s="125"/>
      <c r="IN325" s="125"/>
      <c r="IO325" s="125"/>
      <c r="IP325" s="125"/>
      <c r="IQ325" s="125"/>
      <c r="IR325" s="125"/>
      <c r="IS325" s="125"/>
      <c r="IT325" s="125"/>
      <c r="IU325" s="125"/>
      <c r="IV325" s="125"/>
    </row>
    <row r="326" customFormat="false" ht="12.75" hidden="false" customHeight="false" outlineLevel="0" collapsed="false">
      <c r="A326" s="125"/>
      <c r="E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c r="AN326" s="125"/>
      <c r="AO326" s="125"/>
      <c r="AP326" s="125"/>
      <c r="AQ326" s="125"/>
      <c r="AR326" s="125"/>
      <c r="AS326" s="125"/>
      <c r="AT326" s="125"/>
      <c r="AU326" s="125"/>
      <c r="AV326" s="125"/>
      <c r="AW326" s="125"/>
      <c r="AX326" s="125"/>
      <c r="AY326" s="125"/>
      <c r="AZ326" s="125"/>
      <c r="BA326" s="125"/>
      <c r="BB326" s="125"/>
      <c r="BC326" s="125"/>
      <c r="BD326" s="125"/>
      <c r="BE326" s="125"/>
      <c r="BF326" s="125"/>
      <c r="BG326" s="125"/>
      <c r="BH326" s="125"/>
      <c r="BI326" s="125"/>
      <c r="BJ326" s="125"/>
      <c r="BK326" s="125"/>
      <c r="BL326" s="125"/>
      <c r="BM326" s="125"/>
      <c r="BN326" s="125"/>
      <c r="BO326" s="125"/>
      <c r="BP326" s="125"/>
      <c r="BQ326" s="125"/>
      <c r="BR326" s="125"/>
      <c r="BS326" s="125"/>
      <c r="BT326" s="125"/>
      <c r="BU326" s="125"/>
      <c r="BV326" s="125"/>
      <c r="BW326" s="125"/>
      <c r="BX326" s="125"/>
      <c r="BY326" s="125"/>
      <c r="BZ326" s="125"/>
      <c r="CA326" s="125"/>
      <c r="CB326" s="125"/>
      <c r="CC326" s="125"/>
      <c r="CD326" s="125"/>
      <c r="CE326" s="125"/>
      <c r="CF326" s="125"/>
      <c r="CG326" s="125"/>
      <c r="CH326" s="125"/>
      <c r="CI326" s="125"/>
      <c r="CJ326" s="125"/>
      <c r="CK326" s="125"/>
      <c r="CL326" s="125"/>
      <c r="CM326" s="125"/>
      <c r="CN326" s="125"/>
      <c r="CO326" s="125"/>
      <c r="CP326" s="125"/>
      <c r="CQ326" s="125"/>
      <c r="CR326" s="125"/>
      <c r="CS326" s="125"/>
      <c r="CT326" s="125"/>
      <c r="CU326" s="125"/>
      <c r="CV326" s="125"/>
      <c r="CW326" s="125"/>
      <c r="CX326" s="125"/>
      <c r="CY326" s="125"/>
      <c r="CZ326" s="125"/>
      <c r="DA326" s="125"/>
      <c r="DB326" s="125"/>
      <c r="DC326" s="125"/>
      <c r="DD326" s="125"/>
      <c r="DE326" s="125"/>
      <c r="DF326" s="125"/>
      <c r="DG326" s="125"/>
      <c r="DH326" s="125"/>
      <c r="DI326" s="125"/>
      <c r="DJ326" s="125"/>
      <c r="DK326" s="125"/>
      <c r="DL326" s="125"/>
      <c r="DM326" s="125"/>
      <c r="DN326" s="125"/>
      <c r="DO326" s="125"/>
      <c r="DP326" s="125"/>
      <c r="DQ326" s="125"/>
      <c r="DR326" s="125"/>
      <c r="DS326" s="125"/>
      <c r="DT326" s="125"/>
      <c r="DU326" s="125"/>
      <c r="DV326" s="125"/>
      <c r="DW326" s="125"/>
      <c r="DX326" s="125"/>
      <c r="DY326" s="125"/>
      <c r="DZ326" s="125"/>
      <c r="EA326" s="125"/>
      <c r="EB326" s="125"/>
      <c r="EC326" s="125"/>
      <c r="ED326" s="125"/>
      <c r="EE326" s="125"/>
      <c r="EF326" s="125"/>
      <c r="EG326" s="125"/>
      <c r="EH326" s="125"/>
      <c r="EI326" s="125"/>
      <c r="EJ326" s="125"/>
      <c r="EK326" s="125"/>
      <c r="EL326" s="125"/>
      <c r="EM326" s="125"/>
      <c r="EN326" s="125"/>
      <c r="EO326" s="125"/>
      <c r="EP326" s="125"/>
      <c r="EQ326" s="125"/>
      <c r="ER326" s="125"/>
      <c r="ES326" s="125"/>
      <c r="ET326" s="125"/>
      <c r="EU326" s="125"/>
      <c r="EV326" s="125"/>
      <c r="EW326" s="125"/>
      <c r="EX326" s="125"/>
      <c r="EY326" s="125"/>
      <c r="EZ326" s="125"/>
      <c r="FA326" s="125"/>
      <c r="FB326" s="125"/>
      <c r="FC326" s="125"/>
      <c r="FD326" s="125"/>
      <c r="FE326" s="125"/>
      <c r="FF326" s="125"/>
      <c r="FG326" s="125"/>
      <c r="FH326" s="125"/>
      <c r="FI326" s="125"/>
      <c r="FJ326" s="125"/>
      <c r="FK326" s="125"/>
      <c r="FL326" s="125"/>
      <c r="FM326" s="125"/>
      <c r="FN326" s="125"/>
      <c r="FO326" s="125"/>
      <c r="FP326" s="125"/>
      <c r="FQ326" s="125"/>
      <c r="FR326" s="125"/>
      <c r="FS326" s="125"/>
      <c r="FT326" s="125"/>
      <c r="FU326" s="125"/>
      <c r="FV326" s="125"/>
      <c r="FW326" s="125"/>
      <c r="FX326" s="125"/>
      <c r="FY326" s="125"/>
      <c r="FZ326" s="125"/>
      <c r="GA326" s="125"/>
      <c r="GB326" s="125"/>
      <c r="GC326" s="125"/>
      <c r="GD326" s="125"/>
      <c r="GE326" s="125"/>
      <c r="GF326" s="125"/>
      <c r="GG326" s="125"/>
      <c r="GH326" s="125"/>
      <c r="GI326" s="125"/>
      <c r="GJ326" s="125"/>
      <c r="GK326" s="125"/>
      <c r="GL326" s="125"/>
      <c r="GM326" s="125"/>
      <c r="GN326" s="125"/>
      <c r="GO326" s="125"/>
      <c r="GP326" s="125"/>
      <c r="GQ326" s="125"/>
      <c r="GR326" s="125"/>
      <c r="GS326" s="125"/>
      <c r="GT326" s="125"/>
      <c r="GU326" s="125"/>
      <c r="GV326" s="125"/>
      <c r="GW326" s="125"/>
      <c r="GX326" s="125"/>
      <c r="GY326" s="125"/>
      <c r="GZ326" s="125"/>
      <c r="HA326" s="125"/>
      <c r="HB326" s="125"/>
      <c r="HC326" s="125"/>
      <c r="HD326" s="125"/>
      <c r="HE326" s="125"/>
      <c r="HF326" s="125"/>
      <c r="HG326" s="125"/>
      <c r="HH326" s="125"/>
      <c r="HI326" s="125"/>
      <c r="HJ326" s="125"/>
      <c r="HK326" s="125"/>
      <c r="HL326" s="125"/>
      <c r="HM326" s="125"/>
      <c r="HN326" s="125"/>
      <c r="HO326" s="125"/>
      <c r="HP326" s="125"/>
      <c r="HQ326" s="125"/>
      <c r="HR326" s="125"/>
      <c r="HS326" s="125"/>
      <c r="HT326" s="125"/>
      <c r="HU326" s="125"/>
      <c r="HV326" s="125"/>
      <c r="HW326" s="125"/>
      <c r="HX326" s="125"/>
      <c r="HY326" s="125"/>
      <c r="HZ326" s="125"/>
      <c r="IA326" s="125"/>
      <c r="IB326" s="125"/>
      <c r="IC326" s="125"/>
      <c r="ID326" s="125"/>
      <c r="IE326" s="125"/>
      <c r="IF326" s="125"/>
      <c r="IG326" s="125"/>
      <c r="IH326" s="125"/>
      <c r="II326" s="125"/>
      <c r="IJ326" s="125"/>
      <c r="IK326" s="125"/>
      <c r="IL326" s="125"/>
      <c r="IM326" s="125"/>
      <c r="IN326" s="125"/>
      <c r="IO326" s="125"/>
      <c r="IP326" s="125"/>
      <c r="IQ326" s="125"/>
      <c r="IR326" s="125"/>
      <c r="IS326" s="125"/>
      <c r="IT326" s="125"/>
      <c r="IU326" s="125"/>
      <c r="IV326" s="125"/>
    </row>
    <row r="327" customFormat="false" ht="12.75" hidden="false" customHeight="false" outlineLevel="0" collapsed="false">
      <c r="A327" s="125"/>
      <c r="E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c r="AR327" s="125"/>
      <c r="AS327" s="125"/>
      <c r="AT327" s="125"/>
      <c r="AU327" s="125"/>
      <c r="AV327" s="125"/>
      <c r="AW327" s="125"/>
      <c r="AX327" s="125"/>
      <c r="AY327" s="125"/>
      <c r="AZ327" s="125"/>
      <c r="BA327" s="125"/>
      <c r="BB327" s="125"/>
      <c r="BC327" s="125"/>
      <c r="BD327" s="125"/>
      <c r="BE327" s="125"/>
      <c r="BF327" s="125"/>
      <c r="BG327" s="125"/>
      <c r="BH327" s="125"/>
      <c r="BI327" s="125"/>
      <c r="BJ327" s="125"/>
      <c r="BK327" s="125"/>
      <c r="BL327" s="125"/>
      <c r="BM327" s="125"/>
      <c r="BN327" s="125"/>
      <c r="BO327" s="125"/>
      <c r="BP327" s="125"/>
      <c r="BQ327" s="125"/>
      <c r="BR327" s="125"/>
      <c r="BS327" s="125"/>
      <c r="BT327" s="125"/>
      <c r="BU327" s="125"/>
      <c r="BV327" s="125"/>
      <c r="BW327" s="125"/>
      <c r="BX327" s="125"/>
      <c r="BY327" s="125"/>
      <c r="BZ327" s="125"/>
      <c r="CA327" s="125"/>
      <c r="CB327" s="125"/>
      <c r="CC327" s="125"/>
      <c r="CD327" s="125"/>
      <c r="CE327" s="125"/>
      <c r="CF327" s="125"/>
      <c r="CG327" s="125"/>
      <c r="CH327" s="125"/>
      <c r="CI327" s="125"/>
      <c r="CJ327" s="125"/>
      <c r="CK327" s="125"/>
      <c r="CL327" s="125"/>
      <c r="CM327" s="125"/>
      <c r="CN327" s="125"/>
      <c r="CO327" s="125"/>
      <c r="CP327" s="125"/>
      <c r="CQ327" s="125"/>
      <c r="CR327" s="125"/>
      <c r="CS327" s="125"/>
      <c r="CT327" s="125"/>
      <c r="CU327" s="125"/>
      <c r="CV327" s="125"/>
      <c r="CW327" s="125"/>
      <c r="CX327" s="125"/>
      <c r="CY327" s="125"/>
      <c r="CZ327" s="125"/>
      <c r="DA327" s="125"/>
      <c r="DB327" s="125"/>
      <c r="DC327" s="125"/>
      <c r="DD327" s="125"/>
      <c r="DE327" s="125"/>
      <c r="DF327" s="125"/>
      <c r="DG327" s="125"/>
      <c r="DH327" s="125"/>
      <c r="DI327" s="125"/>
      <c r="DJ327" s="125"/>
      <c r="DK327" s="125"/>
      <c r="DL327" s="125"/>
      <c r="DM327" s="125"/>
      <c r="DN327" s="125"/>
      <c r="DO327" s="125"/>
      <c r="DP327" s="125"/>
      <c r="DQ327" s="125"/>
      <c r="DR327" s="125"/>
      <c r="DS327" s="125"/>
      <c r="DT327" s="125"/>
      <c r="DU327" s="125"/>
      <c r="DV327" s="125"/>
      <c r="DW327" s="125"/>
      <c r="DX327" s="125"/>
      <c r="DY327" s="125"/>
      <c r="DZ327" s="125"/>
      <c r="EA327" s="125"/>
      <c r="EB327" s="125"/>
      <c r="EC327" s="125"/>
      <c r="ED327" s="125"/>
      <c r="EE327" s="125"/>
      <c r="EF327" s="125"/>
      <c r="EG327" s="125"/>
      <c r="EH327" s="125"/>
      <c r="EI327" s="125"/>
      <c r="EJ327" s="125"/>
      <c r="EK327" s="125"/>
      <c r="EL327" s="125"/>
      <c r="EM327" s="125"/>
      <c r="EN327" s="125"/>
      <c r="EO327" s="125"/>
      <c r="EP327" s="125"/>
      <c r="EQ327" s="125"/>
      <c r="ER327" s="125"/>
      <c r="ES327" s="125"/>
      <c r="ET327" s="125"/>
      <c r="EU327" s="125"/>
      <c r="EV327" s="125"/>
      <c r="EW327" s="125"/>
      <c r="EX327" s="125"/>
      <c r="EY327" s="125"/>
      <c r="EZ327" s="125"/>
      <c r="FA327" s="125"/>
      <c r="FB327" s="125"/>
      <c r="FC327" s="125"/>
      <c r="FD327" s="125"/>
      <c r="FE327" s="125"/>
      <c r="FF327" s="125"/>
      <c r="FG327" s="125"/>
      <c r="FH327" s="125"/>
      <c r="FI327" s="125"/>
      <c r="FJ327" s="125"/>
      <c r="FK327" s="125"/>
      <c r="FL327" s="125"/>
      <c r="FM327" s="125"/>
      <c r="FN327" s="125"/>
      <c r="FO327" s="125"/>
      <c r="FP327" s="125"/>
      <c r="FQ327" s="125"/>
      <c r="FR327" s="125"/>
      <c r="FS327" s="125"/>
      <c r="FT327" s="125"/>
      <c r="FU327" s="125"/>
      <c r="FV327" s="125"/>
      <c r="FW327" s="125"/>
      <c r="FX327" s="125"/>
      <c r="FY327" s="125"/>
      <c r="FZ327" s="125"/>
      <c r="GA327" s="125"/>
      <c r="GB327" s="125"/>
      <c r="GC327" s="125"/>
      <c r="GD327" s="125"/>
      <c r="GE327" s="125"/>
      <c r="GF327" s="125"/>
      <c r="GG327" s="125"/>
      <c r="GH327" s="125"/>
      <c r="GI327" s="125"/>
      <c r="GJ327" s="125"/>
      <c r="GK327" s="125"/>
      <c r="GL327" s="125"/>
      <c r="GM327" s="125"/>
      <c r="GN327" s="125"/>
      <c r="GO327" s="125"/>
      <c r="GP327" s="125"/>
      <c r="GQ327" s="125"/>
      <c r="GR327" s="125"/>
      <c r="GS327" s="125"/>
      <c r="GT327" s="125"/>
      <c r="GU327" s="125"/>
      <c r="GV327" s="125"/>
      <c r="GW327" s="125"/>
      <c r="GX327" s="125"/>
      <c r="GY327" s="125"/>
      <c r="GZ327" s="125"/>
      <c r="HA327" s="125"/>
      <c r="HB327" s="125"/>
      <c r="HC327" s="125"/>
      <c r="HD327" s="125"/>
      <c r="HE327" s="125"/>
      <c r="HF327" s="125"/>
      <c r="HG327" s="125"/>
      <c r="HH327" s="125"/>
      <c r="HI327" s="125"/>
      <c r="HJ327" s="125"/>
      <c r="HK327" s="125"/>
      <c r="HL327" s="125"/>
      <c r="HM327" s="125"/>
      <c r="HN327" s="125"/>
      <c r="HO327" s="125"/>
      <c r="HP327" s="125"/>
      <c r="HQ327" s="125"/>
      <c r="HR327" s="125"/>
      <c r="HS327" s="125"/>
      <c r="HT327" s="125"/>
      <c r="HU327" s="125"/>
      <c r="HV327" s="125"/>
      <c r="HW327" s="125"/>
      <c r="HX327" s="125"/>
      <c r="HY327" s="125"/>
      <c r="HZ327" s="125"/>
      <c r="IA327" s="125"/>
      <c r="IB327" s="125"/>
      <c r="IC327" s="125"/>
      <c r="ID327" s="125"/>
      <c r="IE327" s="125"/>
      <c r="IF327" s="125"/>
      <c r="IG327" s="125"/>
      <c r="IH327" s="125"/>
      <c r="II327" s="125"/>
      <c r="IJ327" s="125"/>
      <c r="IK327" s="125"/>
      <c r="IL327" s="125"/>
      <c r="IM327" s="125"/>
      <c r="IN327" s="125"/>
      <c r="IO327" s="125"/>
      <c r="IP327" s="125"/>
      <c r="IQ327" s="125"/>
      <c r="IR327" s="125"/>
      <c r="IS327" s="125"/>
      <c r="IT327" s="125"/>
      <c r="IU327" s="125"/>
      <c r="IV327" s="125"/>
    </row>
    <row r="328" customFormat="false" ht="12.75" hidden="false" customHeight="false" outlineLevel="0" collapsed="false">
      <c r="A328" s="125"/>
      <c r="E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c r="AK328" s="125"/>
      <c r="AL328" s="125"/>
      <c r="AM328" s="125"/>
      <c r="AN328" s="125"/>
      <c r="AO328" s="125"/>
      <c r="AP328" s="125"/>
      <c r="AQ328" s="125"/>
      <c r="AR328" s="125"/>
      <c r="AS328" s="125"/>
      <c r="AT328" s="125"/>
      <c r="AU328" s="125"/>
      <c r="AV328" s="125"/>
      <c r="AW328" s="125"/>
      <c r="AX328" s="125"/>
      <c r="AY328" s="125"/>
      <c r="AZ328" s="125"/>
      <c r="BA328" s="125"/>
      <c r="BB328" s="125"/>
      <c r="BC328" s="125"/>
      <c r="BD328" s="125"/>
      <c r="BE328" s="125"/>
      <c r="BF328" s="125"/>
      <c r="BG328" s="125"/>
      <c r="BH328" s="125"/>
      <c r="BI328" s="125"/>
      <c r="BJ328" s="125"/>
      <c r="BK328" s="125"/>
      <c r="BL328" s="125"/>
      <c r="BM328" s="125"/>
      <c r="BN328" s="125"/>
      <c r="BO328" s="125"/>
      <c r="BP328" s="125"/>
      <c r="BQ328" s="125"/>
      <c r="BR328" s="125"/>
      <c r="BS328" s="125"/>
      <c r="BT328" s="125"/>
      <c r="BU328" s="125"/>
      <c r="BV328" s="125"/>
      <c r="BW328" s="125"/>
      <c r="BX328" s="125"/>
      <c r="BY328" s="125"/>
      <c r="BZ328" s="125"/>
      <c r="CA328" s="125"/>
      <c r="CB328" s="125"/>
      <c r="CC328" s="125"/>
      <c r="CD328" s="125"/>
      <c r="CE328" s="125"/>
      <c r="CF328" s="125"/>
      <c r="CG328" s="125"/>
      <c r="CH328" s="125"/>
      <c r="CI328" s="125"/>
      <c r="CJ328" s="125"/>
      <c r="CK328" s="125"/>
      <c r="CL328" s="125"/>
      <c r="CM328" s="125"/>
      <c r="CN328" s="125"/>
      <c r="CO328" s="125"/>
      <c r="CP328" s="125"/>
      <c r="CQ328" s="125"/>
      <c r="CR328" s="125"/>
      <c r="CS328" s="125"/>
      <c r="CT328" s="125"/>
      <c r="CU328" s="125"/>
      <c r="CV328" s="125"/>
      <c r="CW328" s="125"/>
      <c r="CX328" s="125"/>
      <c r="CY328" s="125"/>
      <c r="CZ328" s="125"/>
      <c r="DA328" s="125"/>
      <c r="DB328" s="125"/>
      <c r="DC328" s="125"/>
      <c r="DD328" s="125"/>
      <c r="DE328" s="125"/>
      <c r="DF328" s="125"/>
      <c r="DG328" s="125"/>
      <c r="DH328" s="125"/>
      <c r="DI328" s="125"/>
      <c r="DJ328" s="125"/>
      <c r="DK328" s="125"/>
      <c r="DL328" s="125"/>
      <c r="DM328" s="125"/>
      <c r="DN328" s="125"/>
      <c r="DO328" s="125"/>
      <c r="DP328" s="125"/>
      <c r="DQ328" s="125"/>
      <c r="DR328" s="125"/>
      <c r="DS328" s="125"/>
      <c r="DT328" s="125"/>
      <c r="DU328" s="125"/>
      <c r="DV328" s="125"/>
      <c r="DW328" s="125"/>
      <c r="DX328" s="125"/>
      <c r="DY328" s="125"/>
      <c r="DZ328" s="125"/>
      <c r="EA328" s="125"/>
      <c r="EB328" s="125"/>
      <c r="EC328" s="125"/>
      <c r="ED328" s="125"/>
      <c r="EE328" s="125"/>
      <c r="EF328" s="125"/>
      <c r="EG328" s="125"/>
      <c r="EH328" s="125"/>
      <c r="EI328" s="125"/>
      <c r="EJ328" s="125"/>
      <c r="EK328" s="125"/>
      <c r="EL328" s="125"/>
      <c r="EM328" s="125"/>
      <c r="EN328" s="125"/>
      <c r="EO328" s="125"/>
      <c r="EP328" s="125"/>
      <c r="EQ328" s="125"/>
      <c r="ER328" s="125"/>
      <c r="ES328" s="125"/>
      <c r="ET328" s="125"/>
      <c r="EU328" s="125"/>
      <c r="EV328" s="125"/>
      <c r="EW328" s="125"/>
      <c r="EX328" s="125"/>
      <c r="EY328" s="125"/>
      <c r="EZ328" s="125"/>
      <c r="FA328" s="125"/>
      <c r="FB328" s="125"/>
      <c r="FC328" s="125"/>
      <c r="FD328" s="125"/>
      <c r="FE328" s="125"/>
      <c r="FF328" s="125"/>
      <c r="FG328" s="125"/>
      <c r="FH328" s="125"/>
      <c r="FI328" s="125"/>
      <c r="FJ328" s="125"/>
      <c r="FK328" s="125"/>
      <c r="FL328" s="125"/>
      <c r="FM328" s="125"/>
      <c r="FN328" s="125"/>
      <c r="FO328" s="125"/>
      <c r="FP328" s="125"/>
      <c r="FQ328" s="125"/>
      <c r="FR328" s="125"/>
      <c r="FS328" s="125"/>
      <c r="FT328" s="125"/>
      <c r="FU328" s="125"/>
      <c r="FV328" s="125"/>
      <c r="FW328" s="125"/>
      <c r="FX328" s="125"/>
      <c r="FY328" s="125"/>
      <c r="FZ328" s="125"/>
      <c r="GA328" s="125"/>
      <c r="GB328" s="125"/>
      <c r="GC328" s="125"/>
      <c r="GD328" s="125"/>
      <c r="GE328" s="125"/>
      <c r="GF328" s="125"/>
      <c r="GG328" s="125"/>
      <c r="GH328" s="125"/>
      <c r="GI328" s="125"/>
      <c r="GJ328" s="125"/>
      <c r="GK328" s="125"/>
      <c r="GL328" s="125"/>
      <c r="GM328" s="125"/>
      <c r="GN328" s="125"/>
      <c r="GO328" s="125"/>
      <c r="GP328" s="125"/>
      <c r="GQ328" s="125"/>
      <c r="GR328" s="125"/>
      <c r="GS328" s="125"/>
      <c r="GT328" s="125"/>
      <c r="GU328" s="125"/>
      <c r="GV328" s="125"/>
      <c r="GW328" s="125"/>
      <c r="GX328" s="125"/>
      <c r="GY328" s="125"/>
      <c r="GZ328" s="125"/>
      <c r="HA328" s="125"/>
      <c r="HB328" s="125"/>
      <c r="HC328" s="125"/>
      <c r="HD328" s="125"/>
      <c r="HE328" s="125"/>
      <c r="HF328" s="125"/>
      <c r="HG328" s="125"/>
      <c r="HH328" s="125"/>
      <c r="HI328" s="125"/>
      <c r="HJ328" s="125"/>
      <c r="HK328" s="125"/>
      <c r="HL328" s="125"/>
      <c r="HM328" s="125"/>
      <c r="HN328" s="125"/>
      <c r="HO328" s="125"/>
      <c r="HP328" s="125"/>
      <c r="HQ328" s="125"/>
      <c r="HR328" s="125"/>
      <c r="HS328" s="125"/>
      <c r="HT328" s="125"/>
      <c r="HU328" s="125"/>
      <c r="HV328" s="125"/>
      <c r="HW328" s="125"/>
      <c r="HX328" s="125"/>
      <c r="HY328" s="125"/>
      <c r="HZ328" s="125"/>
      <c r="IA328" s="125"/>
      <c r="IB328" s="125"/>
      <c r="IC328" s="125"/>
      <c r="ID328" s="125"/>
      <c r="IE328" s="125"/>
      <c r="IF328" s="125"/>
      <c r="IG328" s="125"/>
      <c r="IH328" s="125"/>
      <c r="II328" s="125"/>
      <c r="IJ328" s="125"/>
      <c r="IK328" s="125"/>
      <c r="IL328" s="125"/>
      <c r="IM328" s="125"/>
      <c r="IN328" s="125"/>
      <c r="IO328" s="125"/>
      <c r="IP328" s="125"/>
      <c r="IQ328" s="125"/>
      <c r="IR328" s="125"/>
      <c r="IS328" s="125"/>
      <c r="IT328" s="125"/>
      <c r="IU328" s="125"/>
      <c r="IV328" s="125"/>
    </row>
    <row r="329" customFormat="false" ht="12.75" hidden="false" customHeight="false" outlineLevel="0" collapsed="false">
      <c r="A329" s="125"/>
      <c r="E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c r="AN329" s="125"/>
      <c r="AO329" s="125"/>
      <c r="AP329" s="125"/>
      <c r="AQ329" s="125"/>
      <c r="AR329" s="125"/>
      <c r="AS329" s="125"/>
      <c r="AT329" s="125"/>
      <c r="AU329" s="125"/>
      <c r="AV329" s="125"/>
      <c r="AW329" s="125"/>
      <c r="AX329" s="125"/>
      <c r="AY329" s="125"/>
      <c r="AZ329" s="125"/>
      <c r="BA329" s="125"/>
      <c r="BB329" s="125"/>
      <c r="BC329" s="125"/>
      <c r="BD329" s="125"/>
      <c r="BE329" s="125"/>
      <c r="BF329" s="125"/>
      <c r="BG329" s="125"/>
      <c r="BH329" s="125"/>
      <c r="BI329" s="125"/>
      <c r="BJ329" s="125"/>
      <c r="BK329" s="125"/>
      <c r="BL329" s="125"/>
      <c r="BM329" s="125"/>
      <c r="BN329" s="125"/>
      <c r="BO329" s="125"/>
      <c r="BP329" s="125"/>
      <c r="BQ329" s="125"/>
      <c r="BR329" s="125"/>
      <c r="BS329" s="125"/>
      <c r="BT329" s="125"/>
      <c r="BU329" s="125"/>
      <c r="BV329" s="125"/>
      <c r="BW329" s="125"/>
      <c r="BX329" s="125"/>
      <c r="BY329" s="125"/>
      <c r="BZ329" s="125"/>
      <c r="CA329" s="125"/>
      <c r="CB329" s="125"/>
      <c r="CC329" s="125"/>
      <c r="CD329" s="125"/>
      <c r="CE329" s="125"/>
      <c r="CF329" s="125"/>
      <c r="CG329" s="125"/>
      <c r="CH329" s="125"/>
      <c r="CI329" s="125"/>
      <c r="CJ329" s="125"/>
      <c r="CK329" s="125"/>
      <c r="CL329" s="125"/>
      <c r="CM329" s="125"/>
      <c r="CN329" s="125"/>
      <c r="CO329" s="125"/>
      <c r="CP329" s="125"/>
      <c r="CQ329" s="125"/>
      <c r="CR329" s="125"/>
      <c r="CS329" s="125"/>
      <c r="CT329" s="125"/>
      <c r="CU329" s="125"/>
      <c r="CV329" s="125"/>
      <c r="CW329" s="125"/>
      <c r="CX329" s="125"/>
      <c r="CY329" s="125"/>
      <c r="CZ329" s="125"/>
      <c r="DA329" s="125"/>
      <c r="DB329" s="125"/>
      <c r="DC329" s="125"/>
      <c r="DD329" s="125"/>
      <c r="DE329" s="125"/>
      <c r="DF329" s="125"/>
      <c r="DG329" s="125"/>
      <c r="DH329" s="125"/>
      <c r="DI329" s="125"/>
      <c r="DJ329" s="125"/>
      <c r="DK329" s="125"/>
      <c r="DL329" s="125"/>
      <c r="DM329" s="125"/>
      <c r="DN329" s="125"/>
      <c r="DO329" s="125"/>
      <c r="DP329" s="125"/>
      <c r="DQ329" s="125"/>
      <c r="DR329" s="125"/>
      <c r="DS329" s="125"/>
      <c r="DT329" s="125"/>
      <c r="DU329" s="125"/>
      <c r="DV329" s="125"/>
      <c r="DW329" s="125"/>
      <c r="DX329" s="125"/>
      <c r="DY329" s="125"/>
      <c r="DZ329" s="125"/>
      <c r="EA329" s="125"/>
      <c r="EB329" s="125"/>
      <c r="EC329" s="125"/>
      <c r="ED329" s="125"/>
      <c r="EE329" s="125"/>
      <c r="EF329" s="125"/>
      <c r="EG329" s="125"/>
      <c r="EH329" s="125"/>
      <c r="EI329" s="125"/>
      <c r="EJ329" s="125"/>
      <c r="EK329" s="125"/>
      <c r="EL329" s="125"/>
      <c r="EM329" s="125"/>
      <c r="EN329" s="125"/>
      <c r="EO329" s="125"/>
      <c r="EP329" s="125"/>
      <c r="EQ329" s="125"/>
      <c r="ER329" s="125"/>
      <c r="ES329" s="125"/>
      <c r="ET329" s="125"/>
      <c r="EU329" s="125"/>
      <c r="EV329" s="125"/>
      <c r="EW329" s="125"/>
      <c r="EX329" s="125"/>
      <c r="EY329" s="125"/>
      <c r="EZ329" s="125"/>
      <c r="FA329" s="125"/>
      <c r="FB329" s="125"/>
      <c r="FC329" s="125"/>
      <c r="FD329" s="125"/>
      <c r="FE329" s="125"/>
      <c r="FF329" s="125"/>
      <c r="FG329" s="125"/>
      <c r="FH329" s="125"/>
      <c r="FI329" s="125"/>
      <c r="FJ329" s="125"/>
      <c r="FK329" s="125"/>
      <c r="FL329" s="125"/>
      <c r="FM329" s="125"/>
      <c r="FN329" s="125"/>
      <c r="FO329" s="125"/>
      <c r="FP329" s="125"/>
      <c r="FQ329" s="125"/>
      <c r="FR329" s="125"/>
      <c r="FS329" s="125"/>
      <c r="FT329" s="125"/>
      <c r="FU329" s="125"/>
      <c r="FV329" s="125"/>
      <c r="FW329" s="125"/>
      <c r="FX329" s="125"/>
      <c r="FY329" s="125"/>
      <c r="FZ329" s="125"/>
      <c r="GA329" s="125"/>
      <c r="GB329" s="125"/>
      <c r="GC329" s="125"/>
      <c r="GD329" s="125"/>
      <c r="GE329" s="125"/>
      <c r="GF329" s="125"/>
      <c r="GG329" s="125"/>
      <c r="GH329" s="125"/>
      <c r="GI329" s="125"/>
      <c r="GJ329" s="125"/>
      <c r="GK329" s="125"/>
      <c r="GL329" s="125"/>
      <c r="GM329" s="125"/>
      <c r="GN329" s="125"/>
      <c r="GO329" s="125"/>
      <c r="GP329" s="125"/>
      <c r="GQ329" s="125"/>
      <c r="GR329" s="125"/>
      <c r="GS329" s="125"/>
      <c r="GT329" s="125"/>
      <c r="GU329" s="125"/>
      <c r="GV329" s="125"/>
      <c r="GW329" s="125"/>
      <c r="GX329" s="125"/>
      <c r="GY329" s="125"/>
      <c r="GZ329" s="125"/>
      <c r="HA329" s="125"/>
      <c r="HB329" s="125"/>
      <c r="HC329" s="125"/>
      <c r="HD329" s="125"/>
      <c r="HE329" s="125"/>
      <c r="HF329" s="125"/>
      <c r="HG329" s="125"/>
      <c r="HH329" s="125"/>
      <c r="HI329" s="125"/>
      <c r="HJ329" s="125"/>
      <c r="HK329" s="125"/>
      <c r="HL329" s="125"/>
      <c r="HM329" s="125"/>
      <c r="HN329" s="125"/>
      <c r="HO329" s="125"/>
      <c r="HP329" s="125"/>
      <c r="HQ329" s="125"/>
      <c r="HR329" s="125"/>
      <c r="HS329" s="125"/>
      <c r="HT329" s="125"/>
      <c r="HU329" s="125"/>
      <c r="HV329" s="125"/>
      <c r="HW329" s="125"/>
      <c r="HX329" s="125"/>
      <c r="HY329" s="125"/>
      <c r="HZ329" s="125"/>
      <c r="IA329" s="125"/>
      <c r="IB329" s="125"/>
      <c r="IC329" s="125"/>
      <c r="ID329" s="125"/>
      <c r="IE329" s="125"/>
      <c r="IF329" s="125"/>
      <c r="IG329" s="125"/>
      <c r="IH329" s="125"/>
      <c r="II329" s="125"/>
      <c r="IJ329" s="125"/>
      <c r="IK329" s="125"/>
      <c r="IL329" s="125"/>
      <c r="IM329" s="125"/>
      <c r="IN329" s="125"/>
      <c r="IO329" s="125"/>
      <c r="IP329" s="125"/>
      <c r="IQ329" s="125"/>
      <c r="IR329" s="125"/>
      <c r="IS329" s="125"/>
      <c r="IT329" s="125"/>
      <c r="IU329" s="125"/>
      <c r="IV329" s="125"/>
    </row>
    <row r="330" customFormat="false" ht="12.75" hidden="false" customHeight="false" outlineLevel="0" collapsed="false">
      <c r="A330" s="125"/>
      <c r="E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125"/>
      <c r="CA330" s="125"/>
      <c r="CB330" s="125"/>
      <c r="CC330" s="125"/>
      <c r="CD330" s="125"/>
      <c r="CE330" s="125"/>
      <c r="CF330" s="125"/>
      <c r="CG330" s="125"/>
      <c r="CH330" s="125"/>
      <c r="CI330" s="125"/>
      <c r="CJ330" s="125"/>
      <c r="CK330" s="125"/>
      <c r="CL330" s="125"/>
      <c r="CM330" s="125"/>
      <c r="CN330" s="125"/>
      <c r="CO330" s="125"/>
      <c r="CP330" s="125"/>
      <c r="CQ330" s="125"/>
      <c r="CR330" s="125"/>
      <c r="CS330" s="125"/>
      <c r="CT330" s="125"/>
      <c r="CU330" s="125"/>
      <c r="CV330" s="125"/>
      <c r="CW330" s="125"/>
      <c r="CX330" s="125"/>
      <c r="CY330" s="125"/>
      <c r="CZ330" s="125"/>
      <c r="DA330" s="125"/>
      <c r="DB330" s="125"/>
      <c r="DC330" s="125"/>
      <c r="DD330" s="125"/>
      <c r="DE330" s="125"/>
      <c r="DF330" s="125"/>
      <c r="DG330" s="125"/>
      <c r="DH330" s="125"/>
      <c r="DI330" s="125"/>
      <c r="DJ330" s="125"/>
      <c r="DK330" s="125"/>
      <c r="DL330" s="125"/>
      <c r="DM330" s="125"/>
      <c r="DN330" s="125"/>
      <c r="DO330" s="125"/>
      <c r="DP330" s="125"/>
      <c r="DQ330" s="125"/>
      <c r="DR330" s="125"/>
      <c r="DS330" s="125"/>
      <c r="DT330" s="125"/>
      <c r="DU330" s="125"/>
      <c r="DV330" s="125"/>
      <c r="DW330" s="125"/>
      <c r="DX330" s="125"/>
      <c r="DY330" s="125"/>
      <c r="DZ330" s="125"/>
      <c r="EA330" s="125"/>
      <c r="EB330" s="125"/>
      <c r="EC330" s="125"/>
      <c r="ED330" s="125"/>
      <c r="EE330" s="125"/>
      <c r="EF330" s="125"/>
      <c r="EG330" s="125"/>
      <c r="EH330" s="125"/>
      <c r="EI330" s="125"/>
      <c r="EJ330" s="125"/>
      <c r="EK330" s="125"/>
      <c r="EL330" s="125"/>
      <c r="EM330" s="125"/>
      <c r="EN330" s="125"/>
      <c r="EO330" s="125"/>
      <c r="EP330" s="125"/>
      <c r="EQ330" s="125"/>
      <c r="ER330" s="125"/>
      <c r="ES330" s="125"/>
      <c r="ET330" s="125"/>
      <c r="EU330" s="125"/>
      <c r="EV330" s="125"/>
      <c r="EW330" s="125"/>
      <c r="EX330" s="125"/>
      <c r="EY330" s="125"/>
      <c r="EZ330" s="125"/>
      <c r="FA330" s="125"/>
      <c r="FB330" s="125"/>
      <c r="FC330" s="125"/>
      <c r="FD330" s="125"/>
      <c r="FE330" s="125"/>
      <c r="FF330" s="125"/>
      <c r="FG330" s="125"/>
      <c r="FH330" s="125"/>
      <c r="FI330" s="125"/>
      <c r="FJ330" s="125"/>
      <c r="FK330" s="125"/>
      <c r="FL330" s="125"/>
      <c r="FM330" s="125"/>
      <c r="FN330" s="125"/>
      <c r="FO330" s="125"/>
      <c r="FP330" s="125"/>
      <c r="FQ330" s="125"/>
      <c r="FR330" s="125"/>
      <c r="FS330" s="125"/>
      <c r="FT330" s="125"/>
      <c r="FU330" s="125"/>
      <c r="FV330" s="125"/>
      <c r="FW330" s="125"/>
      <c r="FX330" s="125"/>
      <c r="FY330" s="125"/>
      <c r="FZ330" s="125"/>
      <c r="GA330" s="125"/>
      <c r="GB330" s="125"/>
      <c r="GC330" s="125"/>
      <c r="GD330" s="125"/>
      <c r="GE330" s="125"/>
      <c r="GF330" s="125"/>
      <c r="GG330" s="125"/>
      <c r="GH330" s="125"/>
      <c r="GI330" s="125"/>
      <c r="GJ330" s="125"/>
      <c r="GK330" s="125"/>
      <c r="GL330" s="125"/>
      <c r="GM330" s="125"/>
      <c r="GN330" s="125"/>
      <c r="GO330" s="125"/>
      <c r="GP330" s="125"/>
      <c r="GQ330" s="125"/>
      <c r="GR330" s="125"/>
      <c r="GS330" s="125"/>
      <c r="GT330" s="125"/>
      <c r="GU330" s="125"/>
      <c r="GV330" s="125"/>
      <c r="GW330" s="125"/>
      <c r="GX330" s="125"/>
      <c r="GY330" s="125"/>
      <c r="GZ330" s="125"/>
      <c r="HA330" s="125"/>
      <c r="HB330" s="125"/>
      <c r="HC330" s="125"/>
      <c r="HD330" s="125"/>
      <c r="HE330" s="125"/>
      <c r="HF330" s="125"/>
      <c r="HG330" s="125"/>
      <c r="HH330" s="125"/>
      <c r="HI330" s="125"/>
      <c r="HJ330" s="125"/>
      <c r="HK330" s="125"/>
      <c r="HL330" s="125"/>
      <c r="HM330" s="125"/>
      <c r="HN330" s="125"/>
      <c r="HO330" s="125"/>
      <c r="HP330" s="125"/>
      <c r="HQ330" s="125"/>
      <c r="HR330" s="125"/>
      <c r="HS330" s="125"/>
      <c r="HT330" s="125"/>
      <c r="HU330" s="125"/>
      <c r="HV330" s="125"/>
      <c r="HW330" s="125"/>
      <c r="HX330" s="125"/>
      <c r="HY330" s="125"/>
      <c r="HZ330" s="125"/>
      <c r="IA330" s="125"/>
      <c r="IB330" s="125"/>
      <c r="IC330" s="125"/>
      <c r="ID330" s="125"/>
      <c r="IE330" s="125"/>
      <c r="IF330" s="125"/>
      <c r="IG330" s="125"/>
      <c r="IH330" s="125"/>
      <c r="II330" s="125"/>
      <c r="IJ330" s="125"/>
      <c r="IK330" s="125"/>
      <c r="IL330" s="125"/>
      <c r="IM330" s="125"/>
      <c r="IN330" s="125"/>
      <c r="IO330" s="125"/>
      <c r="IP330" s="125"/>
      <c r="IQ330" s="125"/>
      <c r="IR330" s="125"/>
      <c r="IS330" s="125"/>
      <c r="IT330" s="125"/>
      <c r="IU330" s="125"/>
      <c r="IV330" s="125"/>
    </row>
    <row r="331" customFormat="false" ht="12.75" hidden="false" customHeight="false" outlineLevel="0" collapsed="false">
      <c r="A331" s="125"/>
      <c r="E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125"/>
      <c r="CA331" s="125"/>
      <c r="CB331" s="125"/>
      <c r="CC331" s="125"/>
      <c r="CD331" s="125"/>
      <c r="CE331" s="125"/>
      <c r="CF331" s="125"/>
      <c r="CG331" s="125"/>
      <c r="CH331" s="125"/>
      <c r="CI331" s="125"/>
      <c r="CJ331" s="125"/>
      <c r="CK331" s="125"/>
      <c r="CL331" s="125"/>
      <c r="CM331" s="125"/>
      <c r="CN331" s="125"/>
      <c r="CO331" s="125"/>
      <c r="CP331" s="125"/>
      <c r="CQ331" s="125"/>
      <c r="CR331" s="125"/>
      <c r="CS331" s="125"/>
      <c r="CT331" s="125"/>
      <c r="CU331" s="125"/>
      <c r="CV331" s="125"/>
      <c r="CW331" s="125"/>
      <c r="CX331" s="125"/>
      <c r="CY331" s="125"/>
      <c r="CZ331" s="125"/>
      <c r="DA331" s="125"/>
      <c r="DB331" s="125"/>
      <c r="DC331" s="125"/>
      <c r="DD331" s="125"/>
      <c r="DE331" s="125"/>
      <c r="DF331" s="125"/>
      <c r="DG331" s="125"/>
      <c r="DH331" s="125"/>
      <c r="DI331" s="125"/>
      <c r="DJ331" s="125"/>
      <c r="DK331" s="125"/>
      <c r="DL331" s="125"/>
      <c r="DM331" s="125"/>
      <c r="DN331" s="125"/>
      <c r="DO331" s="125"/>
      <c r="DP331" s="125"/>
      <c r="DQ331" s="125"/>
      <c r="DR331" s="125"/>
      <c r="DS331" s="125"/>
      <c r="DT331" s="125"/>
      <c r="DU331" s="125"/>
      <c r="DV331" s="125"/>
      <c r="DW331" s="125"/>
      <c r="DX331" s="125"/>
      <c r="DY331" s="125"/>
      <c r="DZ331" s="125"/>
      <c r="EA331" s="125"/>
      <c r="EB331" s="125"/>
      <c r="EC331" s="125"/>
      <c r="ED331" s="125"/>
      <c r="EE331" s="125"/>
      <c r="EF331" s="125"/>
      <c r="EG331" s="125"/>
      <c r="EH331" s="125"/>
      <c r="EI331" s="125"/>
      <c r="EJ331" s="125"/>
      <c r="EK331" s="125"/>
      <c r="EL331" s="125"/>
      <c r="EM331" s="125"/>
      <c r="EN331" s="125"/>
      <c r="EO331" s="125"/>
      <c r="EP331" s="125"/>
      <c r="EQ331" s="125"/>
      <c r="ER331" s="125"/>
      <c r="ES331" s="125"/>
      <c r="ET331" s="125"/>
      <c r="EU331" s="125"/>
      <c r="EV331" s="125"/>
      <c r="EW331" s="125"/>
      <c r="EX331" s="125"/>
      <c r="EY331" s="125"/>
      <c r="EZ331" s="125"/>
      <c r="FA331" s="125"/>
      <c r="FB331" s="125"/>
      <c r="FC331" s="125"/>
      <c r="FD331" s="125"/>
      <c r="FE331" s="125"/>
      <c r="FF331" s="125"/>
      <c r="FG331" s="125"/>
      <c r="FH331" s="125"/>
      <c r="FI331" s="125"/>
      <c r="FJ331" s="125"/>
      <c r="FK331" s="125"/>
      <c r="FL331" s="125"/>
      <c r="FM331" s="125"/>
      <c r="FN331" s="125"/>
      <c r="FO331" s="125"/>
      <c r="FP331" s="125"/>
      <c r="FQ331" s="125"/>
      <c r="FR331" s="125"/>
      <c r="FS331" s="125"/>
      <c r="FT331" s="125"/>
      <c r="FU331" s="125"/>
      <c r="FV331" s="125"/>
      <c r="FW331" s="125"/>
      <c r="FX331" s="125"/>
      <c r="FY331" s="125"/>
      <c r="FZ331" s="125"/>
      <c r="GA331" s="125"/>
      <c r="GB331" s="125"/>
      <c r="GC331" s="125"/>
      <c r="GD331" s="125"/>
      <c r="GE331" s="125"/>
      <c r="GF331" s="125"/>
      <c r="GG331" s="125"/>
      <c r="GH331" s="125"/>
      <c r="GI331" s="125"/>
      <c r="GJ331" s="125"/>
      <c r="GK331" s="125"/>
      <c r="GL331" s="125"/>
      <c r="GM331" s="125"/>
      <c r="GN331" s="125"/>
      <c r="GO331" s="125"/>
      <c r="GP331" s="125"/>
      <c r="GQ331" s="125"/>
      <c r="GR331" s="125"/>
      <c r="GS331" s="125"/>
      <c r="GT331" s="125"/>
      <c r="GU331" s="125"/>
      <c r="GV331" s="125"/>
      <c r="GW331" s="125"/>
      <c r="GX331" s="125"/>
      <c r="GY331" s="125"/>
      <c r="GZ331" s="125"/>
      <c r="HA331" s="125"/>
      <c r="HB331" s="125"/>
      <c r="HC331" s="125"/>
      <c r="HD331" s="125"/>
      <c r="HE331" s="125"/>
      <c r="HF331" s="125"/>
      <c r="HG331" s="125"/>
      <c r="HH331" s="125"/>
      <c r="HI331" s="125"/>
      <c r="HJ331" s="125"/>
      <c r="HK331" s="125"/>
      <c r="HL331" s="125"/>
      <c r="HM331" s="125"/>
      <c r="HN331" s="125"/>
      <c r="HO331" s="125"/>
      <c r="HP331" s="125"/>
      <c r="HQ331" s="125"/>
      <c r="HR331" s="125"/>
      <c r="HS331" s="125"/>
      <c r="HT331" s="125"/>
      <c r="HU331" s="125"/>
      <c r="HV331" s="125"/>
      <c r="HW331" s="125"/>
      <c r="HX331" s="125"/>
      <c r="HY331" s="125"/>
      <c r="HZ331" s="125"/>
      <c r="IA331" s="125"/>
      <c r="IB331" s="125"/>
      <c r="IC331" s="125"/>
      <c r="ID331" s="125"/>
      <c r="IE331" s="125"/>
      <c r="IF331" s="125"/>
      <c r="IG331" s="125"/>
      <c r="IH331" s="125"/>
      <c r="II331" s="125"/>
      <c r="IJ331" s="125"/>
      <c r="IK331" s="125"/>
      <c r="IL331" s="125"/>
      <c r="IM331" s="125"/>
      <c r="IN331" s="125"/>
      <c r="IO331" s="125"/>
      <c r="IP331" s="125"/>
      <c r="IQ331" s="125"/>
      <c r="IR331" s="125"/>
      <c r="IS331" s="125"/>
      <c r="IT331" s="125"/>
      <c r="IU331" s="125"/>
      <c r="IV331" s="125"/>
    </row>
    <row r="332" customFormat="false" ht="12.75" hidden="false" customHeight="false" outlineLevel="0" collapsed="false">
      <c r="A332" s="125"/>
      <c r="E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125"/>
      <c r="BT332" s="125"/>
      <c r="BU332" s="125"/>
      <c r="BV332" s="125"/>
      <c r="BW332" s="125"/>
      <c r="BX332" s="125"/>
      <c r="BY332" s="125"/>
      <c r="BZ332" s="125"/>
      <c r="CA332" s="125"/>
      <c r="CB332" s="125"/>
      <c r="CC332" s="125"/>
      <c r="CD332" s="125"/>
      <c r="CE332" s="125"/>
      <c r="CF332" s="125"/>
      <c r="CG332" s="125"/>
      <c r="CH332" s="125"/>
      <c r="CI332" s="125"/>
      <c r="CJ332" s="125"/>
      <c r="CK332" s="125"/>
      <c r="CL332" s="125"/>
      <c r="CM332" s="125"/>
      <c r="CN332" s="125"/>
      <c r="CO332" s="125"/>
      <c r="CP332" s="125"/>
      <c r="CQ332" s="125"/>
      <c r="CR332" s="125"/>
      <c r="CS332" s="125"/>
      <c r="CT332" s="125"/>
      <c r="CU332" s="125"/>
      <c r="CV332" s="125"/>
      <c r="CW332" s="125"/>
      <c r="CX332" s="125"/>
      <c r="CY332" s="125"/>
      <c r="CZ332" s="125"/>
      <c r="DA332" s="125"/>
      <c r="DB332" s="125"/>
      <c r="DC332" s="125"/>
      <c r="DD332" s="125"/>
      <c r="DE332" s="125"/>
      <c r="DF332" s="125"/>
      <c r="DG332" s="125"/>
      <c r="DH332" s="125"/>
      <c r="DI332" s="125"/>
      <c r="DJ332" s="125"/>
      <c r="DK332" s="125"/>
      <c r="DL332" s="125"/>
      <c r="DM332" s="125"/>
      <c r="DN332" s="125"/>
      <c r="DO332" s="125"/>
      <c r="DP332" s="125"/>
      <c r="DQ332" s="125"/>
      <c r="DR332" s="125"/>
      <c r="DS332" s="125"/>
      <c r="DT332" s="125"/>
      <c r="DU332" s="125"/>
      <c r="DV332" s="125"/>
      <c r="DW332" s="125"/>
      <c r="DX332" s="125"/>
      <c r="DY332" s="125"/>
      <c r="DZ332" s="125"/>
      <c r="EA332" s="125"/>
      <c r="EB332" s="125"/>
      <c r="EC332" s="125"/>
      <c r="ED332" s="125"/>
      <c r="EE332" s="125"/>
      <c r="EF332" s="125"/>
      <c r="EG332" s="125"/>
      <c r="EH332" s="125"/>
      <c r="EI332" s="125"/>
      <c r="EJ332" s="125"/>
      <c r="EK332" s="125"/>
      <c r="EL332" s="125"/>
      <c r="EM332" s="125"/>
      <c r="EN332" s="125"/>
      <c r="EO332" s="125"/>
      <c r="EP332" s="125"/>
      <c r="EQ332" s="125"/>
      <c r="ER332" s="125"/>
      <c r="ES332" s="125"/>
      <c r="ET332" s="125"/>
      <c r="EU332" s="125"/>
      <c r="EV332" s="125"/>
      <c r="EW332" s="125"/>
      <c r="EX332" s="125"/>
      <c r="EY332" s="125"/>
      <c r="EZ332" s="125"/>
      <c r="FA332" s="125"/>
      <c r="FB332" s="125"/>
      <c r="FC332" s="125"/>
      <c r="FD332" s="125"/>
      <c r="FE332" s="125"/>
      <c r="FF332" s="125"/>
      <c r="FG332" s="125"/>
      <c r="FH332" s="125"/>
      <c r="FI332" s="125"/>
      <c r="FJ332" s="125"/>
      <c r="FK332" s="125"/>
      <c r="FL332" s="125"/>
      <c r="FM332" s="125"/>
      <c r="FN332" s="125"/>
      <c r="FO332" s="125"/>
      <c r="FP332" s="125"/>
      <c r="FQ332" s="125"/>
      <c r="FR332" s="125"/>
      <c r="FS332" s="125"/>
      <c r="FT332" s="125"/>
      <c r="FU332" s="125"/>
      <c r="FV332" s="125"/>
      <c r="FW332" s="125"/>
      <c r="FX332" s="125"/>
      <c r="FY332" s="125"/>
      <c r="FZ332" s="125"/>
      <c r="GA332" s="125"/>
      <c r="GB332" s="125"/>
      <c r="GC332" s="125"/>
      <c r="GD332" s="125"/>
      <c r="GE332" s="125"/>
      <c r="GF332" s="125"/>
      <c r="GG332" s="125"/>
      <c r="GH332" s="125"/>
      <c r="GI332" s="125"/>
      <c r="GJ332" s="125"/>
      <c r="GK332" s="125"/>
      <c r="GL332" s="125"/>
      <c r="GM332" s="125"/>
      <c r="GN332" s="125"/>
      <c r="GO332" s="125"/>
      <c r="GP332" s="125"/>
      <c r="GQ332" s="125"/>
      <c r="GR332" s="125"/>
      <c r="GS332" s="125"/>
      <c r="GT332" s="125"/>
      <c r="GU332" s="125"/>
      <c r="GV332" s="125"/>
      <c r="GW332" s="125"/>
      <c r="GX332" s="125"/>
      <c r="GY332" s="125"/>
      <c r="GZ332" s="125"/>
      <c r="HA332" s="125"/>
      <c r="HB332" s="125"/>
      <c r="HC332" s="125"/>
      <c r="HD332" s="125"/>
      <c r="HE332" s="125"/>
      <c r="HF332" s="125"/>
      <c r="HG332" s="125"/>
      <c r="HH332" s="125"/>
      <c r="HI332" s="125"/>
      <c r="HJ332" s="125"/>
      <c r="HK332" s="125"/>
      <c r="HL332" s="125"/>
      <c r="HM332" s="125"/>
      <c r="HN332" s="125"/>
      <c r="HO332" s="125"/>
      <c r="HP332" s="125"/>
      <c r="HQ332" s="125"/>
      <c r="HR332" s="125"/>
      <c r="HS332" s="125"/>
      <c r="HT332" s="125"/>
      <c r="HU332" s="125"/>
      <c r="HV332" s="125"/>
      <c r="HW332" s="125"/>
      <c r="HX332" s="125"/>
      <c r="HY332" s="125"/>
      <c r="HZ332" s="125"/>
      <c r="IA332" s="125"/>
      <c r="IB332" s="125"/>
      <c r="IC332" s="125"/>
      <c r="ID332" s="125"/>
      <c r="IE332" s="125"/>
      <c r="IF332" s="125"/>
      <c r="IG332" s="125"/>
      <c r="IH332" s="125"/>
      <c r="II332" s="125"/>
      <c r="IJ332" s="125"/>
      <c r="IK332" s="125"/>
      <c r="IL332" s="125"/>
      <c r="IM332" s="125"/>
      <c r="IN332" s="125"/>
      <c r="IO332" s="125"/>
      <c r="IP332" s="125"/>
      <c r="IQ332" s="125"/>
      <c r="IR332" s="125"/>
      <c r="IS332" s="125"/>
      <c r="IT332" s="125"/>
      <c r="IU332" s="125"/>
      <c r="IV332" s="125"/>
    </row>
    <row r="333" customFormat="false" ht="12.75" hidden="false" customHeight="false" outlineLevel="0" collapsed="false">
      <c r="A333" s="125"/>
      <c r="E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125"/>
      <c r="BT333" s="125"/>
      <c r="BU333" s="125"/>
      <c r="BV333" s="125"/>
      <c r="BW333" s="125"/>
      <c r="BX333" s="125"/>
      <c r="BY333" s="125"/>
      <c r="BZ333" s="125"/>
      <c r="CA333" s="125"/>
      <c r="CB333" s="125"/>
      <c r="CC333" s="125"/>
      <c r="CD333" s="125"/>
      <c r="CE333" s="125"/>
      <c r="CF333" s="125"/>
      <c r="CG333" s="125"/>
      <c r="CH333" s="125"/>
      <c r="CI333" s="125"/>
      <c r="CJ333" s="125"/>
      <c r="CK333" s="125"/>
      <c r="CL333" s="125"/>
      <c r="CM333" s="125"/>
      <c r="CN333" s="125"/>
      <c r="CO333" s="125"/>
      <c r="CP333" s="125"/>
      <c r="CQ333" s="125"/>
      <c r="CR333" s="125"/>
      <c r="CS333" s="125"/>
      <c r="CT333" s="125"/>
      <c r="CU333" s="125"/>
      <c r="CV333" s="125"/>
      <c r="CW333" s="125"/>
      <c r="CX333" s="125"/>
      <c r="CY333" s="125"/>
      <c r="CZ333" s="125"/>
      <c r="DA333" s="125"/>
      <c r="DB333" s="125"/>
      <c r="DC333" s="125"/>
      <c r="DD333" s="125"/>
      <c r="DE333" s="125"/>
      <c r="DF333" s="125"/>
      <c r="DG333" s="125"/>
      <c r="DH333" s="125"/>
      <c r="DI333" s="125"/>
      <c r="DJ333" s="125"/>
      <c r="DK333" s="125"/>
      <c r="DL333" s="125"/>
      <c r="DM333" s="125"/>
      <c r="DN333" s="125"/>
      <c r="DO333" s="125"/>
      <c r="DP333" s="125"/>
      <c r="DQ333" s="125"/>
      <c r="DR333" s="125"/>
      <c r="DS333" s="125"/>
      <c r="DT333" s="125"/>
      <c r="DU333" s="125"/>
      <c r="DV333" s="125"/>
      <c r="DW333" s="125"/>
      <c r="DX333" s="125"/>
      <c r="DY333" s="125"/>
      <c r="DZ333" s="125"/>
      <c r="EA333" s="125"/>
      <c r="EB333" s="125"/>
      <c r="EC333" s="125"/>
      <c r="ED333" s="125"/>
      <c r="EE333" s="125"/>
      <c r="EF333" s="125"/>
      <c r="EG333" s="125"/>
      <c r="EH333" s="125"/>
      <c r="EI333" s="125"/>
      <c r="EJ333" s="125"/>
      <c r="EK333" s="125"/>
      <c r="EL333" s="125"/>
      <c r="EM333" s="125"/>
      <c r="EN333" s="125"/>
      <c r="EO333" s="125"/>
      <c r="EP333" s="125"/>
      <c r="EQ333" s="125"/>
      <c r="ER333" s="125"/>
      <c r="ES333" s="125"/>
      <c r="ET333" s="125"/>
      <c r="EU333" s="125"/>
      <c r="EV333" s="125"/>
      <c r="EW333" s="125"/>
      <c r="EX333" s="125"/>
      <c r="EY333" s="125"/>
      <c r="EZ333" s="125"/>
      <c r="FA333" s="125"/>
      <c r="FB333" s="125"/>
      <c r="FC333" s="125"/>
      <c r="FD333" s="125"/>
      <c r="FE333" s="125"/>
      <c r="FF333" s="125"/>
      <c r="FG333" s="125"/>
      <c r="FH333" s="125"/>
      <c r="FI333" s="125"/>
      <c r="FJ333" s="125"/>
      <c r="FK333" s="125"/>
      <c r="FL333" s="125"/>
      <c r="FM333" s="125"/>
      <c r="FN333" s="125"/>
      <c r="FO333" s="125"/>
      <c r="FP333" s="125"/>
      <c r="FQ333" s="125"/>
      <c r="FR333" s="125"/>
      <c r="FS333" s="125"/>
      <c r="FT333" s="125"/>
      <c r="FU333" s="125"/>
      <c r="FV333" s="125"/>
      <c r="FW333" s="125"/>
      <c r="FX333" s="125"/>
      <c r="FY333" s="125"/>
      <c r="FZ333" s="125"/>
      <c r="GA333" s="125"/>
      <c r="GB333" s="125"/>
      <c r="GC333" s="125"/>
      <c r="GD333" s="125"/>
      <c r="GE333" s="125"/>
      <c r="GF333" s="125"/>
      <c r="GG333" s="125"/>
      <c r="GH333" s="125"/>
      <c r="GI333" s="125"/>
      <c r="GJ333" s="125"/>
      <c r="GK333" s="125"/>
      <c r="GL333" s="125"/>
      <c r="GM333" s="125"/>
      <c r="GN333" s="125"/>
      <c r="GO333" s="125"/>
      <c r="GP333" s="125"/>
      <c r="GQ333" s="125"/>
      <c r="GR333" s="125"/>
      <c r="GS333" s="125"/>
      <c r="GT333" s="125"/>
      <c r="GU333" s="125"/>
      <c r="GV333" s="125"/>
      <c r="GW333" s="125"/>
      <c r="GX333" s="125"/>
      <c r="GY333" s="125"/>
      <c r="GZ333" s="125"/>
      <c r="HA333" s="125"/>
      <c r="HB333" s="125"/>
      <c r="HC333" s="125"/>
      <c r="HD333" s="125"/>
      <c r="HE333" s="125"/>
      <c r="HF333" s="125"/>
      <c r="HG333" s="125"/>
      <c r="HH333" s="125"/>
      <c r="HI333" s="125"/>
      <c r="HJ333" s="125"/>
      <c r="HK333" s="125"/>
      <c r="HL333" s="125"/>
      <c r="HM333" s="125"/>
      <c r="HN333" s="125"/>
      <c r="HO333" s="125"/>
      <c r="HP333" s="125"/>
      <c r="HQ333" s="125"/>
      <c r="HR333" s="125"/>
      <c r="HS333" s="125"/>
      <c r="HT333" s="125"/>
      <c r="HU333" s="125"/>
      <c r="HV333" s="125"/>
      <c r="HW333" s="125"/>
      <c r="HX333" s="125"/>
      <c r="HY333" s="125"/>
      <c r="HZ333" s="125"/>
      <c r="IA333" s="125"/>
      <c r="IB333" s="125"/>
      <c r="IC333" s="125"/>
      <c r="ID333" s="125"/>
      <c r="IE333" s="125"/>
      <c r="IF333" s="125"/>
      <c r="IG333" s="125"/>
      <c r="IH333" s="125"/>
      <c r="II333" s="125"/>
      <c r="IJ333" s="125"/>
      <c r="IK333" s="125"/>
      <c r="IL333" s="125"/>
      <c r="IM333" s="125"/>
      <c r="IN333" s="125"/>
      <c r="IO333" s="125"/>
      <c r="IP333" s="125"/>
      <c r="IQ333" s="125"/>
      <c r="IR333" s="125"/>
      <c r="IS333" s="125"/>
      <c r="IT333" s="125"/>
      <c r="IU333" s="125"/>
      <c r="IV333" s="125"/>
    </row>
    <row r="334" customFormat="false" ht="12.75" hidden="false" customHeight="false" outlineLevel="0" collapsed="false">
      <c r="A334" s="125"/>
      <c r="E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125"/>
      <c r="CC334" s="125"/>
      <c r="CD334" s="125"/>
      <c r="CE334" s="125"/>
      <c r="CF334" s="125"/>
      <c r="CG334" s="125"/>
      <c r="CH334" s="125"/>
      <c r="CI334" s="125"/>
      <c r="CJ334" s="125"/>
      <c r="CK334" s="125"/>
      <c r="CL334" s="125"/>
      <c r="CM334" s="125"/>
      <c r="CN334" s="125"/>
      <c r="CO334" s="125"/>
      <c r="CP334" s="125"/>
      <c r="CQ334" s="125"/>
      <c r="CR334" s="125"/>
      <c r="CS334" s="125"/>
      <c r="CT334" s="125"/>
      <c r="CU334" s="125"/>
      <c r="CV334" s="125"/>
      <c r="CW334" s="125"/>
      <c r="CX334" s="125"/>
      <c r="CY334" s="125"/>
      <c r="CZ334" s="125"/>
      <c r="DA334" s="125"/>
      <c r="DB334" s="125"/>
      <c r="DC334" s="125"/>
      <c r="DD334" s="125"/>
      <c r="DE334" s="125"/>
      <c r="DF334" s="125"/>
      <c r="DG334" s="125"/>
      <c r="DH334" s="125"/>
      <c r="DI334" s="125"/>
      <c r="DJ334" s="125"/>
      <c r="DK334" s="125"/>
      <c r="DL334" s="125"/>
      <c r="DM334" s="125"/>
      <c r="DN334" s="125"/>
      <c r="DO334" s="125"/>
      <c r="DP334" s="125"/>
      <c r="DQ334" s="125"/>
      <c r="DR334" s="125"/>
      <c r="DS334" s="125"/>
      <c r="DT334" s="125"/>
      <c r="DU334" s="125"/>
      <c r="DV334" s="125"/>
      <c r="DW334" s="125"/>
      <c r="DX334" s="125"/>
      <c r="DY334" s="125"/>
      <c r="DZ334" s="125"/>
      <c r="EA334" s="125"/>
      <c r="EB334" s="125"/>
      <c r="EC334" s="125"/>
      <c r="ED334" s="125"/>
      <c r="EE334" s="125"/>
      <c r="EF334" s="125"/>
      <c r="EG334" s="125"/>
      <c r="EH334" s="125"/>
      <c r="EI334" s="125"/>
      <c r="EJ334" s="125"/>
      <c r="EK334" s="125"/>
      <c r="EL334" s="125"/>
      <c r="EM334" s="125"/>
      <c r="EN334" s="125"/>
      <c r="EO334" s="125"/>
      <c r="EP334" s="125"/>
      <c r="EQ334" s="125"/>
      <c r="ER334" s="125"/>
      <c r="ES334" s="125"/>
      <c r="ET334" s="125"/>
      <c r="EU334" s="125"/>
      <c r="EV334" s="125"/>
      <c r="EW334" s="125"/>
      <c r="EX334" s="125"/>
      <c r="EY334" s="125"/>
      <c r="EZ334" s="125"/>
      <c r="FA334" s="125"/>
      <c r="FB334" s="125"/>
      <c r="FC334" s="125"/>
      <c r="FD334" s="125"/>
      <c r="FE334" s="125"/>
      <c r="FF334" s="125"/>
      <c r="FG334" s="125"/>
      <c r="FH334" s="125"/>
      <c r="FI334" s="125"/>
      <c r="FJ334" s="125"/>
      <c r="FK334" s="125"/>
      <c r="FL334" s="125"/>
      <c r="FM334" s="125"/>
      <c r="FN334" s="125"/>
      <c r="FO334" s="125"/>
      <c r="FP334" s="125"/>
      <c r="FQ334" s="125"/>
      <c r="FR334" s="125"/>
      <c r="FS334" s="125"/>
      <c r="FT334" s="125"/>
      <c r="FU334" s="125"/>
      <c r="FV334" s="125"/>
      <c r="FW334" s="125"/>
      <c r="FX334" s="125"/>
      <c r="FY334" s="125"/>
      <c r="FZ334" s="125"/>
      <c r="GA334" s="125"/>
      <c r="GB334" s="125"/>
      <c r="GC334" s="125"/>
      <c r="GD334" s="125"/>
      <c r="GE334" s="125"/>
      <c r="GF334" s="125"/>
      <c r="GG334" s="125"/>
      <c r="GH334" s="125"/>
      <c r="GI334" s="125"/>
      <c r="GJ334" s="125"/>
      <c r="GK334" s="125"/>
      <c r="GL334" s="125"/>
      <c r="GM334" s="125"/>
      <c r="GN334" s="125"/>
      <c r="GO334" s="125"/>
      <c r="GP334" s="125"/>
      <c r="GQ334" s="125"/>
      <c r="GR334" s="125"/>
      <c r="GS334" s="125"/>
      <c r="GT334" s="125"/>
      <c r="GU334" s="125"/>
      <c r="GV334" s="125"/>
      <c r="GW334" s="125"/>
      <c r="GX334" s="125"/>
      <c r="GY334" s="125"/>
      <c r="GZ334" s="125"/>
      <c r="HA334" s="125"/>
      <c r="HB334" s="125"/>
      <c r="HC334" s="125"/>
      <c r="HD334" s="125"/>
      <c r="HE334" s="125"/>
      <c r="HF334" s="125"/>
      <c r="HG334" s="125"/>
      <c r="HH334" s="125"/>
      <c r="HI334" s="125"/>
      <c r="HJ334" s="125"/>
      <c r="HK334" s="125"/>
      <c r="HL334" s="125"/>
      <c r="HM334" s="125"/>
      <c r="HN334" s="125"/>
      <c r="HO334" s="125"/>
      <c r="HP334" s="125"/>
      <c r="HQ334" s="125"/>
      <c r="HR334" s="125"/>
      <c r="HS334" s="125"/>
      <c r="HT334" s="125"/>
      <c r="HU334" s="125"/>
      <c r="HV334" s="125"/>
      <c r="HW334" s="125"/>
      <c r="HX334" s="125"/>
      <c r="HY334" s="125"/>
      <c r="HZ334" s="125"/>
      <c r="IA334" s="125"/>
      <c r="IB334" s="125"/>
      <c r="IC334" s="125"/>
      <c r="ID334" s="125"/>
      <c r="IE334" s="125"/>
      <c r="IF334" s="125"/>
      <c r="IG334" s="125"/>
      <c r="IH334" s="125"/>
      <c r="II334" s="125"/>
      <c r="IJ334" s="125"/>
      <c r="IK334" s="125"/>
      <c r="IL334" s="125"/>
      <c r="IM334" s="125"/>
      <c r="IN334" s="125"/>
      <c r="IO334" s="125"/>
      <c r="IP334" s="125"/>
      <c r="IQ334" s="125"/>
      <c r="IR334" s="125"/>
      <c r="IS334" s="125"/>
      <c r="IT334" s="125"/>
      <c r="IU334" s="125"/>
      <c r="IV334" s="125"/>
    </row>
    <row r="335" customFormat="false" ht="12.75" hidden="false" customHeight="false" outlineLevel="0" collapsed="false">
      <c r="A335" s="125"/>
      <c r="E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c r="CI335" s="125"/>
      <c r="CJ335" s="125"/>
      <c r="CK335" s="125"/>
      <c r="CL335" s="125"/>
      <c r="CM335" s="125"/>
      <c r="CN335" s="125"/>
      <c r="CO335" s="125"/>
      <c r="CP335" s="125"/>
      <c r="CQ335" s="125"/>
      <c r="CR335" s="125"/>
      <c r="CS335" s="125"/>
      <c r="CT335" s="125"/>
      <c r="CU335" s="125"/>
      <c r="CV335" s="125"/>
      <c r="CW335" s="125"/>
      <c r="CX335" s="125"/>
      <c r="CY335" s="125"/>
      <c r="CZ335" s="125"/>
      <c r="DA335" s="125"/>
      <c r="DB335" s="125"/>
      <c r="DC335" s="125"/>
      <c r="DD335" s="125"/>
      <c r="DE335" s="125"/>
      <c r="DF335" s="125"/>
      <c r="DG335" s="125"/>
      <c r="DH335" s="125"/>
      <c r="DI335" s="125"/>
      <c r="DJ335" s="125"/>
      <c r="DK335" s="125"/>
      <c r="DL335" s="125"/>
      <c r="DM335" s="125"/>
      <c r="DN335" s="125"/>
      <c r="DO335" s="125"/>
      <c r="DP335" s="125"/>
      <c r="DQ335" s="125"/>
      <c r="DR335" s="125"/>
      <c r="DS335" s="125"/>
      <c r="DT335" s="125"/>
      <c r="DU335" s="125"/>
      <c r="DV335" s="125"/>
      <c r="DW335" s="125"/>
      <c r="DX335" s="125"/>
      <c r="DY335" s="125"/>
      <c r="DZ335" s="125"/>
      <c r="EA335" s="125"/>
      <c r="EB335" s="125"/>
      <c r="EC335" s="125"/>
      <c r="ED335" s="125"/>
      <c r="EE335" s="125"/>
      <c r="EF335" s="125"/>
      <c r="EG335" s="125"/>
      <c r="EH335" s="125"/>
      <c r="EI335" s="125"/>
      <c r="EJ335" s="125"/>
      <c r="EK335" s="125"/>
      <c r="EL335" s="125"/>
      <c r="EM335" s="125"/>
      <c r="EN335" s="125"/>
      <c r="EO335" s="125"/>
      <c r="EP335" s="125"/>
      <c r="EQ335" s="125"/>
      <c r="ER335" s="125"/>
      <c r="ES335" s="125"/>
      <c r="ET335" s="125"/>
      <c r="EU335" s="125"/>
      <c r="EV335" s="125"/>
      <c r="EW335" s="125"/>
      <c r="EX335" s="125"/>
      <c r="EY335" s="125"/>
      <c r="EZ335" s="125"/>
      <c r="FA335" s="125"/>
      <c r="FB335" s="125"/>
      <c r="FC335" s="125"/>
      <c r="FD335" s="125"/>
      <c r="FE335" s="125"/>
      <c r="FF335" s="125"/>
      <c r="FG335" s="125"/>
      <c r="FH335" s="125"/>
      <c r="FI335" s="125"/>
      <c r="FJ335" s="125"/>
      <c r="FK335" s="125"/>
      <c r="FL335" s="125"/>
      <c r="FM335" s="125"/>
      <c r="FN335" s="125"/>
      <c r="FO335" s="125"/>
      <c r="FP335" s="125"/>
      <c r="FQ335" s="125"/>
      <c r="FR335" s="125"/>
      <c r="FS335" s="125"/>
      <c r="FT335" s="125"/>
      <c r="FU335" s="125"/>
      <c r="FV335" s="125"/>
      <c r="FW335" s="125"/>
      <c r="FX335" s="125"/>
      <c r="FY335" s="125"/>
      <c r="FZ335" s="125"/>
      <c r="GA335" s="125"/>
      <c r="GB335" s="125"/>
      <c r="GC335" s="125"/>
      <c r="GD335" s="125"/>
      <c r="GE335" s="125"/>
      <c r="GF335" s="125"/>
      <c r="GG335" s="125"/>
      <c r="GH335" s="125"/>
      <c r="GI335" s="125"/>
      <c r="GJ335" s="125"/>
      <c r="GK335" s="125"/>
      <c r="GL335" s="125"/>
      <c r="GM335" s="125"/>
      <c r="GN335" s="125"/>
      <c r="GO335" s="125"/>
      <c r="GP335" s="125"/>
      <c r="GQ335" s="125"/>
      <c r="GR335" s="125"/>
      <c r="GS335" s="125"/>
      <c r="GT335" s="125"/>
      <c r="GU335" s="125"/>
      <c r="GV335" s="125"/>
      <c r="GW335" s="125"/>
      <c r="GX335" s="125"/>
      <c r="GY335" s="125"/>
      <c r="GZ335" s="125"/>
      <c r="HA335" s="125"/>
      <c r="HB335" s="125"/>
      <c r="HC335" s="125"/>
      <c r="HD335" s="125"/>
      <c r="HE335" s="125"/>
      <c r="HF335" s="125"/>
      <c r="HG335" s="125"/>
      <c r="HH335" s="125"/>
      <c r="HI335" s="125"/>
      <c r="HJ335" s="125"/>
      <c r="HK335" s="125"/>
      <c r="HL335" s="125"/>
      <c r="HM335" s="125"/>
      <c r="HN335" s="125"/>
      <c r="HO335" s="125"/>
      <c r="HP335" s="125"/>
      <c r="HQ335" s="125"/>
      <c r="HR335" s="125"/>
      <c r="HS335" s="125"/>
      <c r="HT335" s="125"/>
      <c r="HU335" s="125"/>
      <c r="HV335" s="125"/>
      <c r="HW335" s="125"/>
      <c r="HX335" s="125"/>
      <c r="HY335" s="125"/>
      <c r="HZ335" s="125"/>
      <c r="IA335" s="125"/>
      <c r="IB335" s="125"/>
      <c r="IC335" s="125"/>
      <c r="ID335" s="125"/>
      <c r="IE335" s="125"/>
      <c r="IF335" s="125"/>
      <c r="IG335" s="125"/>
      <c r="IH335" s="125"/>
      <c r="II335" s="125"/>
      <c r="IJ335" s="125"/>
      <c r="IK335" s="125"/>
      <c r="IL335" s="125"/>
      <c r="IM335" s="125"/>
      <c r="IN335" s="125"/>
      <c r="IO335" s="125"/>
      <c r="IP335" s="125"/>
      <c r="IQ335" s="125"/>
      <c r="IR335" s="125"/>
      <c r="IS335" s="125"/>
      <c r="IT335" s="125"/>
      <c r="IU335" s="125"/>
      <c r="IV335" s="125"/>
    </row>
    <row r="336" customFormat="false" ht="12.75" hidden="false" customHeight="false" outlineLevel="0" collapsed="false">
      <c r="A336" s="125"/>
      <c r="E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c r="AK336" s="125"/>
      <c r="AL336" s="125"/>
      <c r="AM336" s="125"/>
      <c r="AN336" s="125"/>
      <c r="AO336" s="125"/>
      <c r="AP336" s="125"/>
      <c r="AQ336" s="125"/>
      <c r="AR336" s="125"/>
      <c r="AS336" s="125"/>
      <c r="AT336" s="125"/>
      <c r="AU336" s="125"/>
      <c r="AV336" s="125"/>
      <c r="AW336" s="125"/>
      <c r="AX336" s="125"/>
      <c r="AY336" s="125"/>
      <c r="AZ336" s="125"/>
      <c r="BA336" s="125"/>
      <c r="BB336" s="125"/>
      <c r="BC336" s="125"/>
      <c r="BD336" s="125"/>
      <c r="BE336" s="125"/>
      <c r="BF336" s="125"/>
      <c r="BG336" s="125"/>
      <c r="BH336" s="125"/>
      <c r="BI336" s="125"/>
      <c r="BJ336" s="125"/>
      <c r="BK336" s="125"/>
      <c r="BL336" s="125"/>
      <c r="BM336" s="125"/>
      <c r="BN336" s="125"/>
      <c r="BO336" s="125"/>
      <c r="BP336" s="125"/>
      <c r="BQ336" s="125"/>
      <c r="BR336" s="125"/>
      <c r="BS336" s="125"/>
      <c r="BT336" s="125"/>
      <c r="BU336" s="125"/>
      <c r="BV336" s="125"/>
      <c r="BW336" s="125"/>
      <c r="BX336" s="125"/>
      <c r="BY336" s="125"/>
      <c r="BZ336" s="125"/>
      <c r="CA336" s="125"/>
      <c r="CB336" s="125"/>
      <c r="CC336" s="125"/>
      <c r="CD336" s="125"/>
      <c r="CE336" s="125"/>
      <c r="CF336" s="125"/>
      <c r="CG336" s="125"/>
      <c r="CH336" s="125"/>
      <c r="CI336" s="125"/>
      <c r="CJ336" s="125"/>
      <c r="CK336" s="125"/>
      <c r="CL336" s="125"/>
      <c r="CM336" s="125"/>
      <c r="CN336" s="125"/>
      <c r="CO336" s="125"/>
      <c r="CP336" s="125"/>
      <c r="CQ336" s="125"/>
      <c r="CR336" s="125"/>
      <c r="CS336" s="125"/>
      <c r="CT336" s="125"/>
      <c r="CU336" s="125"/>
      <c r="CV336" s="125"/>
      <c r="CW336" s="125"/>
      <c r="CX336" s="125"/>
      <c r="CY336" s="125"/>
      <c r="CZ336" s="125"/>
      <c r="DA336" s="125"/>
      <c r="DB336" s="125"/>
      <c r="DC336" s="125"/>
      <c r="DD336" s="125"/>
      <c r="DE336" s="125"/>
      <c r="DF336" s="125"/>
      <c r="DG336" s="125"/>
      <c r="DH336" s="125"/>
      <c r="DI336" s="125"/>
      <c r="DJ336" s="125"/>
      <c r="DK336" s="125"/>
      <c r="DL336" s="125"/>
      <c r="DM336" s="125"/>
      <c r="DN336" s="125"/>
      <c r="DO336" s="125"/>
      <c r="DP336" s="125"/>
      <c r="DQ336" s="125"/>
      <c r="DR336" s="125"/>
      <c r="DS336" s="125"/>
      <c r="DT336" s="125"/>
      <c r="DU336" s="125"/>
      <c r="DV336" s="125"/>
      <c r="DW336" s="125"/>
      <c r="DX336" s="125"/>
      <c r="DY336" s="125"/>
      <c r="DZ336" s="125"/>
      <c r="EA336" s="125"/>
      <c r="EB336" s="125"/>
      <c r="EC336" s="125"/>
      <c r="ED336" s="125"/>
      <c r="EE336" s="125"/>
      <c r="EF336" s="125"/>
      <c r="EG336" s="125"/>
      <c r="EH336" s="125"/>
      <c r="EI336" s="125"/>
      <c r="EJ336" s="125"/>
      <c r="EK336" s="125"/>
      <c r="EL336" s="125"/>
      <c r="EM336" s="125"/>
      <c r="EN336" s="125"/>
      <c r="EO336" s="125"/>
      <c r="EP336" s="125"/>
      <c r="EQ336" s="125"/>
      <c r="ER336" s="125"/>
      <c r="ES336" s="125"/>
      <c r="ET336" s="125"/>
      <c r="EU336" s="125"/>
      <c r="EV336" s="125"/>
      <c r="EW336" s="125"/>
      <c r="EX336" s="125"/>
      <c r="EY336" s="125"/>
      <c r="EZ336" s="125"/>
      <c r="FA336" s="125"/>
      <c r="FB336" s="125"/>
      <c r="FC336" s="125"/>
      <c r="FD336" s="125"/>
      <c r="FE336" s="125"/>
      <c r="FF336" s="125"/>
      <c r="FG336" s="125"/>
      <c r="FH336" s="125"/>
      <c r="FI336" s="125"/>
      <c r="FJ336" s="125"/>
      <c r="FK336" s="125"/>
      <c r="FL336" s="125"/>
      <c r="FM336" s="125"/>
      <c r="FN336" s="125"/>
      <c r="FO336" s="125"/>
      <c r="FP336" s="125"/>
      <c r="FQ336" s="125"/>
      <c r="FR336" s="125"/>
      <c r="FS336" s="125"/>
      <c r="FT336" s="125"/>
      <c r="FU336" s="125"/>
      <c r="FV336" s="125"/>
      <c r="FW336" s="125"/>
      <c r="FX336" s="125"/>
      <c r="FY336" s="125"/>
      <c r="FZ336" s="125"/>
      <c r="GA336" s="125"/>
      <c r="GB336" s="125"/>
      <c r="GC336" s="125"/>
      <c r="GD336" s="125"/>
      <c r="GE336" s="125"/>
      <c r="GF336" s="125"/>
      <c r="GG336" s="125"/>
      <c r="GH336" s="125"/>
      <c r="GI336" s="125"/>
      <c r="GJ336" s="125"/>
      <c r="GK336" s="125"/>
      <c r="GL336" s="125"/>
      <c r="GM336" s="125"/>
      <c r="GN336" s="125"/>
      <c r="GO336" s="125"/>
      <c r="GP336" s="125"/>
      <c r="GQ336" s="125"/>
      <c r="GR336" s="125"/>
      <c r="GS336" s="125"/>
      <c r="GT336" s="125"/>
      <c r="GU336" s="125"/>
      <c r="GV336" s="125"/>
      <c r="GW336" s="125"/>
      <c r="GX336" s="125"/>
      <c r="GY336" s="125"/>
      <c r="GZ336" s="125"/>
      <c r="HA336" s="125"/>
      <c r="HB336" s="125"/>
      <c r="HC336" s="125"/>
      <c r="HD336" s="125"/>
      <c r="HE336" s="125"/>
      <c r="HF336" s="125"/>
      <c r="HG336" s="125"/>
      <c r="HH336" s="125"/>
      <c r="HI336" s="125"/>
      <c r="HJ336" s="125"/>
      <c r="HK336" s="125"/>
      <c r="HL336" s="125"/>
      <c r="HM336" s="125"/>
      <c r="HN336" s="125"/>
      <c r="HO336" s="125"/>
      <c r="HP336" s="125"/>
      <c r="HQ336" s="125"/>
      <c r="HR336" s="125"/>
      <c r="HS336" s="125"/>
      <c r="HT336" s="125"/>
      <c r="HU336" s="125"/>
      <c r="HV336" s="125"/>
      <c r="HW336" s="125"/>
      <c r="HX336" s="125"/>
      <c r="HY336" s="125"/>
      <c r="HZ336" s="125"/>
      <c r="IA336" s="125"/>
      <c r="IB336" s="125"/>
      <c r="IC336" s="125"/>
      <c r="ID336" s="125"/>
      <c r="IE336" s="125"/>
      <c r="IF336" s="125"/>
      <c r="IG336" s="125"/>
      <c r="IH336" s="125"/>
      <c r="II336" s="125"/>
      <c r="IJ336" s="125"/>
      <c r="IK336" s="125"/>
      <c r="IL336" s="125"/>
      <c r="IM336" s="125"/>
      <c r="IN336" s="125"/>
      <c r="IO336" s="125"/>
      <c r="IP336" s="125"/>
      <c r="IQ336" s="125"/>
      <c r="IR336" s="125"/>
      <c r="IS336" s="125"/>
      <c r="IT336" s="125"/>
      <c r="IU336" s="125"/>
      <c r="IV336" s="125"/>
    </row>
    <row r="337" customFormat="false" ht="48.95" hidden="false" customHeight="true" outlineLevel="0" collapsed="false">
      <c r="A337" s="125"/>
      <c r="E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c r="AK337" s="125"/>
      <c r="AL337" s="125"/>
      <c r="AM337" s="125"/>
      <c r="AN337" s="125"/>
      <c r="AO337" s="125"/>
      <c r="AP337" s="125"/>
      <c r="AQ337" s="125"/>
      <c r="AR337" s="125"/>
      <c r="AS337" s="125"/>
      <c r="AT337" s="125"/>
      <c r="AU337" s="125"/>
      <c r="AV337" s="125"/>
      <c r="AW337" s="125"/>
      <c r="AX337" s="125"/>
      <c r="AY337" s="125"/>
      <c r="AZ337" s="125"/>
      <c r="BA337" s="125"/>
      <c r="BB337" s="125"/>
      <c r="BC337" s="125"/>
      <c r="BD337" s="125"/>
      <c r="BE337" s="125"/>
      <c r="BF337" s="125"/>
      <c r="BG337" s="125"/>
      <c r="BH337" s="125"/>
      <c r="BI337" s="125"/>
      <c r="BJ337" s="125"/>
      <c r="BK337" s="125"/>
      <c r="BL337" s="125"/>
      <c r="BM337" s="125"/>
      <c r="BN337" s="125"/>
      <c r="BO337" s="125"/>
      <c r="BP337" s="125"/>
      <c r="BQ337" s="125"/>
      <c r="BR337" s="125"/>
      <c r="BS337" s="125"/>
      <c r="BT337" s="125"/>
      <c r="BU337" s="125"/>
      <c r="BV337" s="125"/>
      <c r="BW337" s="125"/>
      <c r="BX337" s="125"/>
      <c r="BY337" s="125"/>
      <c r="BZ337" s="125"/>
      <c r="CA337" s="125"/>
      <c r="CB337" s="125"/>
      <c r="CC337" s="125"/>
      <c r="CD337" s="125"/>
      <c r="CE337" s="125"/>
      <c r="CF337" s="125"/>
      <c r="CG337" s="125"/>
      <c r="CH337" s="125"/>
      <c r="CI337" s="125"/>
      <c r="CJ337" s="125"/>
      <c r="CK337" s="125"/>
      <c r="CL337" s="125"/>
      <c r="CM337" s="125"/>
      <c r="CN337" s="125"/>
      <c r="CO337" s="125"/>
      <c r="CP337" s="125"/>
      <c r="CQ337" s="125"/>
      <c r="CR337" s="125"/>
      <c r="CS337" s="125"/>
      <c r="CT337" s="125"/>
      <c r="CU337" s="125"/>
      <c r="CV337" s="125"/>
      <c r="CW337" s="125"/>
      <c r="CX337" s="125"/>
      <c r="CY337" s="125"/>
      <c r="CZ337" s="125"/>
      <c r="DA337" s="125"/>
      <c r="DB337" s="125"/>
      <c r="DC337" s="125"/>
      <c r="DD337" s="125"/>
      <c r="DE337" s="125"/>
      <c r="DF337" s="125"/>
      <c r="DG337" s="125"/>
      <c r="DH337" s="125"/>
      <c r="DI337" s="125"/>
      <c r="DJ337" s="125"/>
      <c r="DK337" s="125"/>
      <c r="DL337" s="125"/>
      <c r="DM337" s="125"/>
      <c r="DN337" s="125"/>
      <c r="DO337" s="125"/>
      <c r="DP337" s="125"/>
      <c r="DQ337" s="125"/>
      <c r="DR337" s="125"/>
      <c r="DS337" s="125"/>
      <c r="DT337" s="125"/>
      <c r="DU337" s="125"/>
      <c r="DV337" s="125"/>
      <c r="DW337" s="125"/>
      <c r="DX337" s="125"/>
      <c r="DY337" s="125"/>
      <c r="DZ337" s="125"/>
      <c r="EA337" s="125"/>
      <c r="EB337" s="125"/>
      <c r="EC337" s="125"/>
      <c r="ED337" s="125"/>
      <c r="EE337" s="125"/>
      <c r="EF337" s="125"/>
      <c r="EG337" s="125"/>
      <c r="EH337" s="125"/>
      <c r="EI337" s="125"/>
      <c r="EJ337" s="125"/>
      <c r="EK337" s="125"/>
      <c r="EL337" s="125"/>
      <c r="EM337" s="125"/>
      <c r="EN337" s="125"/>
      <c r="EO337" s="125"/>
      <c r="EP337" s="125"/>
      <c r="EQ337" s="125"/>
      <c r="ER337" s="125"/>
      <c r="ES337" s="125"/>
      <c r="ET337" s="125"/>
      <c r="EU337" s="125"/>
      <c r="EV337" s="125"/>
      <c r="EW337" s="125"/>
      <c r="EX337" s="125"/>
      <c r="EY337" s="125"/>
      <c r="EZ337" s="125"/>
      <c r="FA337" s="125"/>
      <c r="FB337" s="125"/>
      <c r="FC337" s="125"/>
      <c r="FD337" s="125"/>
      <c r="FE337" s="125"/>
      <c r="FF337" s="125"/>
      <c r="FG337" s="125"/>
      <c r="FH337" s="125"/>
      <c r="FI337" s="125"/>
      <c r="FJ337" s="125"/>
      <c r="FK337" s="125"/>
      <c r="FL337" s="125"/>
      <c r="FM337" s="125"/>
      <c r="FN337" s="125"/>
      <c r="FO337" s="125"/>
      <c r="FP337" s="125"/>
      <c r="FQ337" s="125"/>
      <c r="FR337" s="125"/>
      <c r="FS337" s="125"/>
      <c r="FT337" s="125"/>
      <c r="FU337" s="125"/>
      <c r="FV337" s="125"/>
      <c r="FW337" s="125"/>
      <c r="FX337" s="125"/>
      <c r="FY337" s="125"/>
      <c r="FZ337" s="125"/>
      <c r="GA337" s="125"/>
      <c r="GB337" s="125"/>
      <c r="GC337" s="125"/>
      <c r="GD337" s="125"/>
      <c r="GE337" s="125"/>
      <c r="GF337" s="125"/>
      <c r="GG337" s="125"/>
      <c r="GH337" s="125"/>
      <c r="GI337" s="125"/>
      <c r="GJ337" s="125"/>
      <c r="GK337" s="125"/>
      <c r="GL337" s="125"/>
      <c r="GM337" s="125"/>
      <c r="GN337" s="125"/>
      <c r="GO337" s="125"/>
      <c r="GP337" s="125"/>
      <c r="GQ337" s="125"/>
      <c r="GR337" s="125"/>
      <c r="GS337" s="125"/>
      <c r="GT337" s="125"/>
      <c r="GU337" s="125"/>
      <c r="GV337" s="125"/>
      <c r="GW337" s="125"/>
      <c r="GX337" s="125"/>
      <c r="GY337" s="125"/>
      <c r="GZ337" s="125"/>
      <c r="HA337" s="125"/>
      <c r="HB337" s="125"/>
      <c r="HC337" s="125"/>
      <c r="HD337" s="125"/>
      <c r="HE337" s="125"/>
      <c r="HF337" s="125"/>
      <c r="HG337" s="125"/>
      <c r="HH337" s="125"/>
      <c r="HI337" s="125"/>
      <c r="HJ337" s="125"/>
      <c r="HK337" s="125"/>
      <c r="HL337" s="125"/>
      <c r="HM337" s="125"/>
      <c r="HN337" s="125"/>
      <c r="HO337" s="125"/>
      <c r="HP337" s="125"/>
      <c r="HQ337" s="125"/>
      <c r="HR337" s="125"/>
      <c r="HS337" s="125"/>
      <c r="HT337" s="125"/>
      <c r="HU337" s="125"/>
      <c r="HV337" s="125"/>
      <c r="HW337" s="125"/>
      <c r="HX337" s="125"/>
      <c r="HY337" s="125"/>
      <c r="HZ337" s="125"/>
      <c r="IA337" s="125"/>
      <c r="IB337" s="125"/>
      <c r="IC337" s="125"/>
      <c r="ID337" s="125"/>
      <c r="IE337" s="125"/>
      <c r="IF337" s="125"/>
      <c r="IG337" s="125"/>
      <c r="IH337" s="125"/>
      <c r="II337" s="125"/>
      <c r="IJ337" s="125"/>
      <c r="IK337" s="125"/>
      <c r="IL337" s="125"/>
      <c r="IM337" s="125"/>
      <c r="IN337" s="125"/>
      <c r="IO337" s="125"/>
      <c r="IP337" s="125"/>
      <c r="IQ337" s="125"/>
      <c r="IR337" s="125"/>
      <c r="IS337" s="125"/>
      <c r="IT337" s="125"/>
      <c r="IU337" s="125"/>
      <c r="IV337" s="125"/>
    </row>
    <row r="338" customFormat="false" ht="12.75" hidden="false" customHeight="false" outlineLevel="0" collapsed="false">
      <c r="A338" s="125"/>
      <c r="E338" s="125"/>
      <c r="G338" s="239"/>
      <c r="H338" s="239"/>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c r="AK338" s="125"/>
      <c r="AL338" s="125"/>
      <c r="AM338" s="125"/>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c r="BI338" s="125"/>
      <c r="BJ338" s="125"/>
      <c r="BK338" s="125"/>
      <c r="BL338" s="125"/>
      <c r="BM338" s="125"/>
      <c r="BN338" s="125"/>
      <c r="BO338" s="125"/>
      <c r="BP338" s="125"/>
      <c r="BQ338" s="125"/>
      <c r="BR338" s="125"/>
      <c r="BS338" s="125"/>
      <c r="BT338" s="125"/>
      <c r="BU338" s="125"/>
      <c r="BV338" s="125"/>
      <c r="BW338" s="125"/>
      <c r="BX338" s="125"/>
      <c r="BY338" s="125"/>
      <c r="BZ338" s="125"/>
      <c r="CA338" s="125"/>
      <c r="CB338" s="125"/>
      <c r="CC338" s="125"/>
      <c r="CD338" s="125"/>
      <c r="CE338" s="125"/>
      <c r="CF338" s="125"/>
      <c r="CG338" s="125"/>
      <c r="CH338" s="125"/>
      <c r="CI338" s="125"/>
      <c r="CJ338" s="125"/>
      <c r="CK338" s="125"/>
      <c r="CL338" s="125"/>
      <c r="CM338" s="125"/>
      <c r="CN338" s="125"/>
      <c r="CO338" s="125"/>
      <c r="CP338" s="125"/>
      <c r="CQ338" s="125"/>
      <c r="CR338" s="125"/>
      <c r="CS338" s="125"/>
      <c r="CT338" s="125"/>
      <c r="CU338" s="125"/>
      <c r="CV338" s="125"/>
      <c r="CW338" s="125"/>
      <c r="CX338" s="125"/>
      <c r="CY338" s="125"/>
      <c r="CZ338" s="125"/>
      <c r="DA338" s="125"/>
      <c r="DB338" s="125"/>
      <c r="DC338" s="125"/>
      <c r="DD338" s="125"/>
      <c r="DE338" s="125"/>
      <c r="DF338" s="125"/>
      <c r="DG338" s="125"/>
      <c r="DH338" s="125"/>
      <c r="DI338" s="125"/>
      <c r="DJ338" s="125"/>
      <c r="DK338" s="125"/>
      <c r="DL338" s="125"/>
      <c r="DM338" s="125"/>
      <c r="DN338" s="125"/>
      <c r="DO338" s="125"/>
      <c r="DP338" s="125"/>
      <c r="DQ338" s="125"/>
      <c r="DR338" s="125"/>
      <c r="DS338" s="125"/>
      <c r="DT338" s="125"/>
      <c r="DU338" s="125"/>
      <c r="DV338" s="125"/>
      <c r="DW338" s="125"/>
      <c r="DX338" s="125"/>
      <c r="DY338" s="125"/>
      <c r="DZ338" s="125"/>
      <c r="EA338" s="125"/>
      <c r="EB338" s="125"/>
      <c r="EC338" s="125"/>
      <c r="ED338" s="125"/>
      <c r="EE338" s="125"/>
      <c r="EF338" s="125"/>
      <c r="EG338" s="125"/>
      <c r="EH338" s="125"/>
      <c r="EI338" s="125"/>
      <c r="EJ338" s="125"/>
      <c r="EK338" s="125"/>
      <c r="EL338" s="125"/>
      <c r="EM338" s="125"/>
      <c r="EN338" s="125"/>
      <c r="EO338" s="125"/>
      <c r="EP338" s="125"/>
      <c r="EQ338" s="125"/>
      <c r="ER338" s="125"/>
      <c r="ES338" s="125"/>
      <c r="ET338" s="125"/>
      <c r="EU338" s="125"/>
      <c r="EV338" s="125"/>
      <c r="EW338" s="125"/>
      <c r="EX338" s="125"/>
      <c r="EY338" s="125"/>
      <c r="EZ338" s="125"/>
      <c r="FA338" s="125"/>
      <c r="FB338" s="125"/>
      <c r="FC338" s="125"/>
      <c r="FD338" s="125"/>
      <c r="FE338" s="125"/>
      <c r="FF338" s="125"/>
      <c r="FG338" s="125"/>
      <c r="FH338" s="125"/>
      <c r="FI338" s="125"/>
      <c r="FJ338" s="125"/>
      <c r="FK338" s="125"/>
      <c r="FL338" s="125"/>
      <c r="FM338" s="125"/>
      <c r="FN338" s="125"/>
      <c r="FO338" s="125"/>
      <c r="FP338" s="125"/>
      <c r="FQ338" s="125"/>
      <c r="FR338" s="125"/>
      <c r="FS338" s="125"/>
      <c r="FT338" s="125"/>
      <c r="FU338" s="125"/>
      <c r="FV338" s="125"/>
      <c r="FW338" s="125"/>
      <c r="FX338" s="125"/>
      <c r="FY338" s="125"/>
      <c r="FZ338" s="125"/>
      <c r="GA338" s="125"/>
      <c r="GB338" s="125"/>
      <c r="GC338" s="125"/>
      <c r="GD338" s="125"/>
      <c r="GE338" s="125"/>
      <c r="GF338" s="125"/>
      <c r="GG338" s="125"/>
      <c r="GH338" s="125"/>
      <c r="GI338" s="125"/>
      <c r="GJ338" s="125"/>
      <c r="GK338" s="125"/>
      <c r="GL338" s="125"/>
      <c r="GM338" s="125"/>
      <c r="GN338" s="125"/>
      <c r="GO338" s="125"/>
      <c r="GP338" s="125"/>
      <c r="GQ338" s="125"/>
      <c r="GR338" s="125"/>
      <c r="GS338" s="125"/>
      <c r="GT338" s="125"/>
      <c r="GU338" s="125"/>
      <c r="GV338" s="125"/>
      <c r="GW338" s="125"/>
      <c r="GX338" s="125"/>
      <c r="GY338" s="125"/>
      <c r="GZ338" s="125"/>
      <c r="HA338" s="125"/>
      <c r="HB338" s="125"/>
      <c r="HC338" s="125"/>
      <c r="HD338" s="125"/>
      <c r="HE338" s="125"/>
      <c r="HF338" s="125"/>
      <c r="HG338" s="125"/>
      <c r="HH338" s="125"/>
      <c r="HI338" s="125"/>
      <c r="HJ338" s="125"/>
      <c r="HK338" s="125"/>
      <c r="HL338" s="125"/>
      <c r="HM338" s="125"/>
      <c r="HN338" s="125"/>
      <c r="HO338" s="125"/>
      <c r="HP338" s="125"/>
      <c r="HQ338" s="125"/>
      <c r="HR338" s="125"/>
      <c r="HS338" s="125"/>
      <c r="HT338" s="125"/>
      <c r="HU338" s="125"/>
      <c r="HV338" s="125"/>
      <c r="HW338" s="125"/>
      <c r="HX338" s="125"/>
      <c r="HY338" s="125"/>
      <c r="HZ338" s="125"/>
      <c r="IA338" s="125"/>
      <c r="IB338" s="125"/>
      <c r="IC338" s="125"/>
      <c r="ID338" s="125"/>
      <c r="IE338" s="125"/>
      <c r="IF338" s="125"/>
      <c r="IG338" s="125"/>
      <c r="IH338" s="125"/>
      <c r="II338" s="125"/>
      <c r="IJ338" s="125"/>
      <c r="IK338" s="125"/>
      <c r="IL338" s="125"/>
      <c r="IM338" s="125"/>
      <c r="IN338" s="125"/>
      <c r="IO338" s="125"/>
      <c r="IP338" s="125"/>
      <c r="IQ338" s="125"/>
      <c r="IR338" s="125"/>
      <c r="IS338" s="125"/>
      <c r="IT338" s="125"/>
      <c r="IU338" s="125"/>
      <c r="IV338" s="125"/>
    </row>
    <row r="339" customFormat="false" ht="12.75" hidden="false" customHeight="false" outlineLevel="0" collapsed="false">
      <c r="A339" s="125"/>
      <c r="B339" s="240"/>
      <c r="C339" s="240"/>
      <c r="D339" s="240"/>
      <c r="E339" s="240"/>
      <c r="F339" s="239"/>
      <c r="G339" s="241"/>
      <c r="H339" s="241"/>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c r="CD339" s="125"/>
      <c r="CE339" s="125"/>
      <c r="CF339" s="125"/>
      <c r="CG339" s="125"/>
      <c r="CH339" s="125"/>
      <c r="CI339" s="125"/>
      <c r="CJ339" s="125"/>
      <c r="CK339" s="125"/>
      <c r="CL339" s="125"/>
      <c r="CM339" s="125"/>
      <c r="CN339" s="125"/>
      <c r="CO339" s="125"/>
      <c r="CP339" s="125"/>
      <c r="CQ339" s="125"/>
      <c r="CR339" s="125"/>
      <c r="CS339" s="125"/>
      <c r="CT339" s="125"/>
      <c r="CU339" s="125"/>
      <c r="CV339" s="125"/>
      <c r="CW339" s="125"/>
      <c r="CX339" s="125"/>
      <c r="CY339" s="125"/>
      <c r="CZ339" s="125"/>
      <c r="DA339" s="125"/>
      <c r="DB339" s="125"/>
      <c r="DC339" s="125"/>
      <c r="DD339" s="125"/>
      <c r="DE339" s="125"/>
      <c r="DF339" s="125"/>
      <c r="DG339" s="125"/>
      <c r="DH339" s="125"/>
      <c r="DI339" s="125"/>
      <c r="DJ339" s="125"/>
      <c r="DK339" s="125"/>
      <c r="DL339" s="125"/>
      <c r="DM339" s="125"/>
      <c r="DN339" s="125"/>
      <c r="DO339" s="125"/>
      <c r="DP339" s="125"/>
      <c r="DQ339" s="125"/>
      <c r="DR339" s="125"/>
      <c r="DS339" s="125"/>
      <c r="DT339" s="125"/>
      <c r="DU339" s="125"/>
      <c r="DV339" s="125"/>
      <c r="DW339" s="125"/>
      <c r="DX339" s="125"/>
      <c r="DY339" s="125"/>
      <c r="DZ339" s="125"/>
      <c r="EA339" s="125"/>
      <c r="EB339" s="125"/>
      <c r="EC339" s="125"/>
      <c r="ED339" s="125"/>
      <c r="EE339" s="125"/>
      <c r="EF339" s="125"/>
      <c r="EG339" s="125"/>
      <c r="EH339" s="125"/>
      <c r="EI339" s="125"/>
      <c r="EJ339" s="125"/>
      <c r="EK339" s="125"/>
      <c r="EL339" s="125"/>
      <c r="EM339" s="125"/>
      <c r="EN339" s="125"/>
      <c r="EO339" s="125"/>
      <c r="EP339" s="125"/>
      <c r="EQ339" s="125"/>
      <c r="ER339" s="125"/>
      <c r="ES339" s="125"/>
      <c r="ET339" s="125"/>
      <c r="EU339" s="125"/>
      <c r="EV339" s="125"/>
      <c r="EW339" s="125"/>
      <c r="EX339" s="125"/>
      <c r="EY339" s="125"/>
      <c r="EZ339" s="125"/>
      <c r="FA339" s="125"/>
      <c r="FB339" s="125"/>
      <c r="FC339" s="125"/>
      <c r="FD339" s="125"/>
      <c r="FE339" s="125"/>
      <c r="FF339" s="125"/>
      <c r="FG339" s="125"/>
      <c r="FH339" s="125"/>
      <c r="FI339" s="125"/>
      <c r="FJ339" s="125"/>
      <c r="FK339" s="125"/>
      <c r="FL339" s="125"/>
      <c r="FM339" s="125"/>
      <c r="FN339" s="125"/>
      <c r="FO339" s="125"/>
      <c r="FP339" s="125"/>
      <c r="FQ339" s="125"/>
      <c r="FR339" s="125"/>
      <c r="FS339" s="125"/>
      <c r="FT339" s="125"/>
      <c r="FU339" s="125"/>
      <c r="FV339" s="125"/>
      <c r="FW339" s="125"/>
      <c r="FX339" s="125"/>
      <c r="FY339" s="125"/>
      <c r="FZ339" s="125"/>
      <c r="GA339" s="125"/>
      <c r="GB339" s="125"/>
      <c r="GC339" s="125"/>
      <c r="GD339" s="125"/>
      <c r="GE339" s="125"/>
      <c r="GF339" s="125"/>
      <c r="GG339" s="125"/>
      <c r="GH339" s="125"/>
      <c r="GI339" s="125"/>
      <c r="GJ339" s="125"/>
      <c r="GK339" s="125"/>
      <c r="GL339" s="125"/>
      <c r="GM339" s="125"/>
      <c r="GN339" s="125"/>
      <c r="GO339" s="125"/>
      <c r="GP339" s="125"/>
      <c r="GQ339" s="125"/>
      <c r="GR339" s="125"/>
      <c r="GS339" s="125"/>
      <c r="GT339" s="125"/>
      <c r="GU339" s="125"/>
      <c r="GV339" s="125"/>
      <c r="GW339" s="125"/>
      <c r="GX339" s="125"/>
      <c r="GY339" s="125"/>
      <c r="GZ339" s="125"/>
      <c r="HA339" s="125"/>
      <c r="HB339" s="125"/>
      <c r="HC339" s="125"/>
      <c r="HD339" s="125"/>
      <c r="HE339" s="125"/>
      <c r="HF339" s="125"/>
      <c r="HG339" s="125"/>
      <c r="HH339" s="125"/>
      <c r="HI339" s="125"/>
      <c r="HJ339" s="125"/>
      <c r="HK339" s="125"/>
      <c r="HL339" s="125"/>
      <c r="HM339" s="125"/>
      <c r="HN339" s="125"/>
      <c r="HO339" s="125"/>
      <c r="HP339" s="125"/>
      <c r="HQ339" s="125"/>
      <c r="HR339" s="125"/>
      <c r="HS339" s="125"/>
      <c r="HT339" s="125"/>
      <c r="HU339" s="125"/>
      <c r="HV339" s="125"/>
      <c r="HW339" s="125"/>
      <c r="HX339" s="125"/>
      <c r="HY339" s="125"/>
      <c r="HZ339" s="125"/>
      <c r="IA339" s="125"/>
      <c r="IB339" s="125"/>
      <c r="IC339" s="125"/>
      <c r="ID339" s="125"/>
      <c r="IE339" s="125"/>
      <c r="IF339" s="125"/>
      <c r="IG339" s="125"/>
      <c r="IH339" s="125"/>
      <c r="II339" s="125"/>
      <c r="IJ339" s="125"/>
      <c r="IK339" s="125"/>
      <c r="IL339" s="125"/>
      <c r="IM339" s="125"/>
      <c r="IN339" s="125"/>
      <c r="IO339" s="125"/>
      <c r="IP339" s="125"/>
      <c r="IQ339" s="125"/>
      <c r="IR339" s="125"/>
      <c r="IS339" s="125"/>
      <c r="IT339" s="125"/>
      <c r="IU339" s="125"/>
      <c r="IV339" s="125"/>
    </row>
    <row r="340" customFormat="false" ht="18" hidden="false" customHeight="false" outlineLevel="0" collapsed="false">
      <c r="A340" s="125"/>
      <c r="B340" s="242" t="s">
        <v>207</v>
      </c>
      <c r="C340" s="242"/>
      <c r="D340" s="242"/>
      <c r="E340" s="242"/>
      <c r="F340" s="242"/>
      <c r="G340" s="239"/>
      <c r="H340" s="239"/>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c r="BI340" s="125"/>
      <c r="BJ340" s="125"/>
      <c r="BK340" s="125"/>
      <c r="BL340" s="125"/>
      <c r="BM340" s="125"/>
      <c r="BN340" s="125"/>
      <c r="BO340" s="125"/>
      <c r="BP340" s="125"/>
      <c r="BQ340" s="125"/>
      <c r="BR340" s="125"/>
      <c r="BS340" s="125"/>
      <c r="BT340" s="125"/>
      <c r="BU340" s="125"/>
      <c r="BV340" s="125"/>
      <c r="BW340" s="125"/>
      <c r="BX340" s="125"/>
      <c r="BY340" s="125"/>
      <c r="BZ340" s="125"/>
      <c r="CA340" s="125"/>
      <c r="CB340" s="125"/>
      <c r="CC340" s="125"/>
      <c r="CD340" s="125"/>
      <c r="CE340" s="125"/>
      <c r="CF340" s="125"/>
      <c r="CG340" s="125"/>
      <c r="CH340" s="125"/>
      <c r="CI340" s="125"/>
      <c r="CJ340" s="125"/>
      <c r="CK340" s="125"/>
      <c r="CL340" s="125"/>
      <c r="CM340" s="125"/>
      <c r="CN340" s="125"/>
      <c r="CO340" s="125"/>
      <c r="CP340" s="125"/>
      <c r="CQ340" s="125"/>
      <c r="CR340" s="125"/>
      <c r="CS340" s="125"/>
      <c r="CT340" s="125"/>
      <c r="CU340" s="125"/>
      <c r="CV340" s="125"/>
      <c r="CW340" s="125"/>
      <c r="CX340" s="125"/>
      <c r="CY340" s="125"/>
      <c r="CZ340" s="125"/>
      <c r="DA340" s="125"/>
      <c r="DB340" s="125"/>
      <c r="DC340" s="125"/>
      <c r="DD340" s="125"/>
      <c r="DE340" s="125"/>
      <c r="DF340" s="125"/>
      <c r="DG340" s="125"/>
      <c r="DH340" s="125"/>
      <c r="DI340" s="125"/>
      <c r="DJ340" s="125"/>
      <c r="DK340" s="125"/>
      <c r="DL340" s="125"/>
      <c r="DM340" s="125"/>
      <c r="DN340" s="125"/>
      <c r="DO340" s="125"/>
      <c r="DP340" s="125"/>
      <c r="DQ340" s="125"/>
      <c r="DR340" s="125"/>
      <c r="DS340" s="125"/>
      <c r="DT340" s="125"/>
      <c r="DU340" s="125"/>
      <c r="DV340" s="125"/>
      <c r="DW340" s="125"/>
      <c r="DX340" s="125"/>
      <c r="DY340" s="125"/>
      <c r="DZ340" s="125"/>
      <c r="EA340" s="125"/>
      <c r="EB340" s="125"/>
      <c r="EC340" s="125"/>
      <c r="ED340" s="125"/>
      <c r="EE340" s="125"/>
      <c r="EF340" s="125"/>
      <c r="EG340" s="125"/>
      <c r="EH340" s="125"/>
      <c r="EI340" s="125"/>
      <c r="EJ340" s="125"/>
      <c r="EK340" s="125"/>
      <c r="EL340" s="125"/>
      <c r="EM340" s="125"/>
      <c r="EN340" s="125"/>
      <c r="EO340" s="125"/>
      <c r="EP340" s="125"/>
      <c r="EQ340" s="125"/>
      <c r="ER340" s="125"/>
      <c r="ES340" s="125"/>
      <c r="ET340" s="125"/>
      <c r="EU340" s="125"/>
      <c r="EV340" s="125"/>
      <c r="EW340" s="125"/>
      <c r="EX340" s="125"/>
      <c r="EY340" s="125"/>
      <c r="EZ340" s="125"/>
      <c r="FA340" s="125"/>
      <c r="FB340" s="125"/>
      <c r="FC340" s="125"/>
      <c r="FD340" s="125"/>
      <c r="FE340" s="125"/>
      <c r="FF340" s="125"/>
      <c r="FG340" s="125"/>
      <c r="FH340" s="125"/>
      <c r="FI340" s="125"/>
      <c r="FJ340" s="125"/>
      <c r="FK340" s="125"/>
      <c r="FL340" s="125"/>
      <c r="FM340" s="125"/>
      <c r="FN340" s="125"/>
      <c r="FO340" s="125"/>
      <c r="FP340" s="125"/>
      <c r="FQ340" s="125"/>
      <c r="FR340" s="125"/>
      <c r="FS340" s="125"/>
      <c r="FT340" s="125"/>
      <c r="FU340" s="125"/>
      <c r="FV340" s="125"/>
      <c r="FW340" s="125"/>
      <c r="FX340" s="125"/>
      <c r="FY340" s="125"/>
      <c r="FZ340" s="125"/>
      <c r="GA340" s="125"/>
      <c r="GB340" s="125"/>
      <c r="GC340" s="125"/>
      <c r="GD340" s="125"/>
      <c r="GE340" s="125"/>
      <c r="GF340" s="125"/>
      <c r="GG340" s="125"/>
      <c r="GH340" s="125"/>
      <c r="GI340" s="125"/>
      <c r="GJ340" s="125"/>
      <c r="GK340" s="125"/>
      <c r="GL340" s="125"/>
      <c r="GM340" s="125"/>
      <c r="GN340" s="125"/>
      <c r="GO340" s="125"/>
      <c r="GP340" s="125"/>
      <c r="GQ340" s="125"/>
      <c r="GR340" s="125"/>
      <c r="GS340" s="125"/>
      <c r="GT340" s="125"/>
      <c r="GU340" s="125"/>
      <c r="GV340" s="125"/>
      <c r="GW340" s="125"/>
      <c r="GX340" s="125"/>
      <c r="GY340" s="125"/>
      <c r="GZ340" s="125"/>
      <c r="HA340" s="125"/>
      <c r="HB340" s="125"/>
      <c r="HC340" s="125"/>
      <c r="HD340" s="125"/>
      <c r="HE340" s="125"/>
      <c r="HF340" s="125"/>
      <c r="HG340" s="125"/>
      <c r="HH340" s="125"/>
      <c r="HI340" s="125"/>
      <c r="HJ340" s="125"/>
      <c r="HK340" s="125"/>
      <c r="HL340" s="125"/>
      <c r="HM340" s="125"/>
      <c r="HN340" s="125"/>
      <c r="HO340" s="125"/>
      <c r="HP340" s="125"/>
      <c r="HQ340" s="125"/>
      <c r="HR340" s="125"/>
      <c r="HS340" s="125"/>
      <c r="HT340" s="125"/>
      <c r="HU340" s="125"/>
      <c r="HV340" s="125"/>
      <c r="HW340" s="125"/>
      <c r="HX340" s="125"/>
      <c r="HY340" s="125"/>
      <c r="HZ340" s="125"/>
      <c r="IA340" s="125"/>
      <c r="IB340" s="125"/>
      <c r="IC340" s="125"/>
      <c r="ID340" s="125"/>
      <c r="IE340" s="125"/>
      <c r="IF340" s="125"/>
      <c r="IG340" s="125"/>
      <c r="IH340" s="125"/>
      <c r="II340" s="125"/>
      <c r="IJ340" s="125"/>
      <c r="IK340" s="125"/>
      <c r="IL340" s="125"/>
      <c r="IM340" s="125"/>
      <c r="IN340" s="125"/>
      <c r="IO340" s="125"/>
      <c r="IP340" s="125"/>
      <c r="IQ340" s="125"/>
      <c r="IR340" s="125"/>
      <c r="IS340" s="125"/>
      <c r="IT340" s="125"/>
      <c r="IU340" s="125"/>
      <c r="IV340" s="125"/>
    </row>
    <row r="341" customFormat="false" ht="6" hidden="false" customHeight="true" outlineLevel="0" collapsed="false">
      <c r="A341" s="125"/>
      <c r="B341" s="243"/>
      <c r="C341" s="244"/>
      <c r="D341" s="244"/>
      <c r="E341" s="244"/>
      <c r="F341" s="239"/>
      <c r="G341" s="239"/>
      <c r="H341" s="239"/>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c r="BI341" s="125"/>
      <c r="BJ341" s="125"/>
      <c r="BK341" s="125"/>
      <c r="BL341" s="125"/>
      <c r="BM341" s="125"/>
      <c r="BN341" s="125"/>
      <c r="BO341" s="125"/>
      <c r="BP341" s="125"/>
      <c r="BQ341" s="125"/>
      <c r="BR341" s="125"/>
      <c r="BS341" s="125"/>
      <c r="BT341" s="125"/>
      <c r="BU341" s="125"/>
      <c r="BV341" s="125"/>
      <c r="BW341" s="125"/>
      <c r="BX341" s="125"/>
      <c r="BY341" s="125"/>
      <c r="BZ341" s="125"/>
      <c r="CA341" s="125"/>
      <c r="CB341" s="125"/>
      <c r="CC341" s="125"/>
      <c r="CD341" s="125"/>
      <c r="CE341" s="125"/>
      <c r="CF341" s="125"/>
      <c r="CG341" s="125"/>
      <c r="CH341" s="125"/>
      <c r="CI341" s="125"/>
      <c r="CJ341" s="125"/>
      <c r="CK341" s="125"/>
      <c r="CL341" s="125"/>
      <c r="CM341" s="125"/>
      <c r="CN341" s="125"/>
      <c r="CO341" s="125"/>
      <c r="CP341" s="125"/>
      <c r="CQ341" s="125"/>
      <c r="CR341" s="125"/>
      <c r="CS341" s="125"/>
      <c r="CT341" s="125"/>
      <c r="CU341" s="125"/>
      <c r="CV341" s="125"/>
      <c r="CW341" s="125"/>
      <c r="CX341" s="125"/>
      <c r="CY341" s="125"/>
      <c r="CZ341" s="125"/>
      <c r="DA341" s="125"/>
      <c r="DB341" s="125"/>
      <c r="DC341" s="125"/>
      <c r="DD341" s="125"/>
      <c r="DE341" s="125"/>
      <c r="DF341" s="125"/>
      <c r="DG341" s="125"/>
      <c r="DH341" s="125"/>
      <c r="DI341" s="125"/>
      <c r="DJ341" s="125"/>
      <c r="DK341" s="125"/>
      <c r="DL341" s="125"/>
      <c r="DM341" s="125"/>
      <c r="DN341" s="125"/>
      <c r="DO341" s="125"/>
      <c r="DP341" s="125"/>
      <c r="DQ341" s="125"/>
      <c r="DR341" s="125"/>
      <c r="DS341" s="125"/>
      <c r="DT341" s="125"/>
      <c r="DU341" s="125"/>
      <c r="DV341" s="125"/>
      <c r="DW341" s="125"/>
      <c r="DX341" s="125"/>
      <c r="DY341" s="125"/>
      <c r="DZ341" s="125"/>
      <c r="EA341" s="125"/>
      <c r="EB341" s="125"/>
      <c r="EC341" s="125"/>
      <c r="ED341" s="125"/>
      <c r="EE341" s="125"/>
      <c r="EF341" s="125"/>
      <c r="EG341" s="125"/>
      <c r="EH341" s="125"/>
      <c r="EI341" s="125"/>
      <c r="EJ341" s="125"/>
      <c r="EK341" s="125"/>
      <c r="EL341" s="125"/>
      <c r="EM341" s="125"/>
      <c r="EN341" s="125"/>
      <c r="EO341" s="125"/>
      <c r="EP341" s="125"/>
      <c r="EQ341" s="125"/>
      <c r="ER341" s="125"/>
      <c r="ES341" s="125"/>
      <c r="ET341" s="125"/>
      <c r="EU341" s="125"/>
      <c r="EV341" s="125"/>
      <c r="EW341" s="125"/>
      <c r="EX341" s="125"/>
      <c r="EY341" s="125"/>
      <c r="EZ341" s="125"/>
      <c r="FA341" s="125"/>
      <c r="FB341" s="125"/>
      <c r="FC341" s="125"/>
      <c r="FD341" s="125"/>
      <c r="FE341" s="125"/>
      <c r="FF341" s="125"/>
      <c r="FG341" s="125"/>
      <c r="FH341" s="125"/>
      <c r="FI341" s="125"/>
      <c r="FJ341" s="125"/>
      <c r="FK341" s="125"/>
      <c r="FL341" s="125"/>
      <c r="FM341" s="125"/>
      <c r="FN341" s="125"/>
      <c r="FO341" s="125"/>
      <c r="FP341" s="125"/>
      <c r="FQ341" s="125"/>
      <c r="FR341" s="125"/>
      <c r="FS341" s="125"/>
      <c r="FT341" s="125"/>
      <c r="FU341" s="125"/>
      <c r="FV341" s="125"/>
      <c r="FW341" s="125"/>
      <c r="FX341" s="125"/>
      <c r="FY341" s="125"/>
      <c r="FZ341" s="125"/>
      <c r="GA341" s="125"/>
      <c r="GB341" s="125"/>
      <c r="GC341" s="125"/>
      <c r="GD341" s="125"/>
      <c r="GE341" s="125"/>
      <c r="GF341" s="125"/>
      <c r="GG341" s="125"/>
      <c r="GH341" s="125"/>
      <c r="GI341" s="125"/>
      <c r="GJ341" s="125"/>
      <c r="GK341" s="125"/>
      <c r="GL341" s="125"/>
      <c r="GM341" s="125"/>
      <c r="GN341" s="125"/>
      <c r="GO341" s="125"/>
      <c r="GP341" s="125"/>
      <c r="GQ341" s="125"/>
      <c r="GR341" s="125"/>
      <c r="GS341" s="125"/>
      <c r="GT341" s="125"/>
      <c r="GU341" s="125"/>
      <c r="GV341" s="125"/>
      <c r="GW341" s="125"/>
      <c r="GX341" s="125"/>
      <c r="GY341" s="125"/>
      <c r="GZ341" s="125"/>
      <c r="HA341" s="125"/>
      <c r="HB341" s="125"/>
      <c r="HC341" s="125"/>
      <c r="HD341" s="125"/>
      <c r="HE341" s="125"/>
      <c r="HF341" s="125"/>
      <c r="HG341" s="125"/>
      <c r="HH341" s="125"/>
      <c r="HI341" s="125"/>
      <c r="HJ341" s="125"/>
      <c r="HK341" s="125"/>
      <c r="HL341" s="125"/>
      <c r="HM341" s="125"/>
      <c r="HN341" s="125"/>
      <c r="HO341" s="125"/>
      <c r="HP341" s="125"/>
      <c r="HQ341" s="125"/>
      <c r="HR341" s="125"/>
      <c r="HS341" s="125"/>
      <c r="HT341" s="125"/>
      <c r="HU341" s="125"/>
      <c r="HV341" s="125"/>
      <c r="HW341" s="125"/>
      <c r="HX341" s="125"/>
      <c r="HY341" s="125"/>
      <c r="HZ341" s="125"/>
      <c r="IA341" s="125"/>
      <c r="IB341" s="125"/>
      <c r="IC341" s="125"/>
      <c r="ID341" s="125"/>
      <c r="IE341" s="125"/>
      <c r="IF341" s="125"/>
      <c r="IG341" s="125"/>
      <c r="IH341" s="125"/>
      <c r="II341" s="125"/>
      <c r="IJ341" s="125"/>
      <c r="IK341" s="125"/>
      <c r="IL341" s="125"/>
      <c r="IM341" s="125"/>
      <c r="IN341" s="125"/>
      <c r="IO341" s="125"/>
      <c r="IP341" s="125"/>
      <c r="IQ341" s="125"/>
      <c r="IR341" s="125"/>
      <c r="IS341" s="125"/>
      <c r="IT341" s="125"/>
      <c r="IU341" s="125"/>
      <c r="IV341" s="125"/>
    </row>
    <row r="342" customFormat="false" ht="14.1" hidden="false" customHeight="true" outlineLevel="0" collapsed="false">
      <c r="A342" s="125"/>
      <c r="B342" s="240"/>
      <c r="C342" s="245" t="s">
        <v>208</v>
      </c>
      <c r="D342" s="240"/>
      <c r="E342" s="240"/>
      <c r="F342" s="239"/>
      <c r="G342" s="239"/>
      <c r="H342" s="239"/>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c r="CD342" s="125"/>
      <c r="CE342" s="125"/>
      <c r="CF342" s="125"/>
      <c r="CG342" s="125"/>
      <c r="CH342" s="125"/>
      <c r="CI342" s="125"/>
      <c r="CJ342" s="125"/>
      <c r="CK342" s="125"/>
      <c r="CL342" s="125"/>
      <c r="CM342" s="125"/>
      <c r="CN342" s="125"/>
      <c r="CO342" s="125"/>
      <c r="CP342" s="125"/>
      <c r="CQ342" s="125"/>
      <c r="CR342" s="125"/>
      <c r="CS342" s="125"/>
      <c r="CT342" s="125"/>
      <c r="CU342" s="125"/>
      <c r="CV342" s="125"/>
      <c r="CW342" s="125"/>
      <c r="CX342" s="125"/>
      <c r="CY342" s="125"/>
      <c r="CZ342" s="125"/>
      <c r="DA342" s="125"/>
      <c r="DB342" s="125"/>
      <c r="DC342" s="125"/>
      <c r="DD342" s="125"/>
      <c r="DE342" s="125"/>
      <c r="DF342" s="125"/>
      <c r="DG342" s="125"/>
      <c r="DH342" s="125"/>
      <c r="DI342" s="125"/>
      <c r="DJ342" s="125"/>
      <c r="DK342" s="125"/>
      <c r="DL342" s="125"/>
      <c r="DM342" s="125"/>
      <c r="DN342" s="125"/>
      <c r="DO342" s="125"/>
      <c r="DP342" s="125"/>
      <c r="DQ342" s="125"/>
      <c r="DR342" s="125"/>
      <c r="DS342" s="125"/>
      <c r="DT342" s="125"/>
      <c r="DU342" s="125"/>
      <c r="DV342" s="125"/>
      <c r="DW342" s="125"/>
      <c r="DX342" s="125"/>
      <c r="DY342" s="125"/>
      <c r="DZ342" s="125"/>
      <c r="EA342" s="125"/>
      <c r="EB342" s="125"/>
      <c r="EC342" s="125"/>
      <c r="ED342" s="125"/>
      <c r="EE342" s="125"/>
      <c r="EF342" s="125"/>
      <c r="EG342" s="125"/>
      <c r="EH342" s="125"/>
      <c r="EI342" s="125"/>
      <c r="EJ342" s="125"/>
      <c r="EK342" s="125"/>
      <c r="EL342" s="125"/>
      <c r="EM342" s="125"/>
      <c r="EN342" s="125"/>
      <c r="EO342" s="125"/>
      <c r="EP342" s="125"/>
      <c r="EQ342" s="125"/>
      <c r="ER342" s="125"/>
      <c r="ES342" s="125"/>
      <c r="ET342" s="125"/>
      <c r="EU342" s="125"/>
      <c r="EV342" s="125"/>
      <c r="EW342" s="125"/>
      <c r="EX342" s="125"/>
      <c r="EY342" s="125"/>
      <c r="EZ342" s="125"/>
      <c r="FA342" s="125"/>
      <c r="FB342" s="125"/>
      <c r="FC342" s="125"/>
      <c r="FD342" s="125"/>
      <c r="FE342" s="125"/>
      <c r="FF342" s="125"/>
      <c r="FG342" s="125"/>
      <c r="FH342" s="125"/>
      <c r="FI342" s="125"/>
      <c r="FJ342" s="125"/>
      <c r="FK342" s="125"/>
      <c r="FL342" s="125"/>
      <c r="FM342" s="125"/>
      <c r="FN342" s="125"/>
      <c r="FO342" s="125"/>
      <c r="FP342" s="125"/>
      <c r="FQ342" s="125"/>
      <c r="FR342" s="125"/>
      <c r="FS342" s="125"/>
      <c r="FT342" s="125"/>
      <c r="FU342" s="125"/>
      <c r="FV342" s="125"/>
      <c r="FW342" s="125"/>
      <c r="FX342" s="125"/>
      <c r="FY342" s="125"/>
      <c r="FZ342" s="125"/>
      <c r="GA342" s="125"/>
      <c r="GB342" s="125"/>
      <c r="GC342" s="125"/>
      <c r="GD342" s="125"/>
      <c r="GE342" s="125"/>
      <c r="GF342" s="125"/>
      <c r="GG342" s="125"/>
      <c r="GH342" s="125"/>
      <c r="GI342" s="125"/>
      <c r="GJ342" s="125"/>
      <c r="GK342" s="125"/>
      <c r="GL342" s="125"/>
      <c r="GM342" s="125"/>
      <c r="GN342" s="125"/>
      <c r="GO342" s="125"/>
      <c r="GP342" s="125"/>
      <c r="GQ342" s="125"/>
      <c r="GR342" s="125"/>
      <c r="GS342" s="125"/>
      <c r="GT342" s="125"/>
      <c r="GU342" s="125"/>
      <c r="GV342" s="125"/>
      <c r="GW342" s="125"/>
      <c r="GX342" s="125"/>
      <c r="GY342" s="125"/>
      <c r="GZ342" s="125"/>
      <c r="HA342" s="125"/>
      <c r="HB342" s="125"/>
      <c r="HC342" s="125"/>
      <c r="HD342" s="125"/>
      <c r="HE342" s="125"/>
      <c r="HF342" s="125"/>
      <c r="HG342" s="125"/>
      <c r="HH342" s="125"/>
      <c r="HI342" s="125"/>
      <c r="HJ342" s="125"/>
      <c r="HK342" s="125"/>
      <c r="HL342" s="125"/>
      <c r="HM342" s="125"/>
      <c r="HN342" s="125"/>
      <c r="HO342" s="125"/>
      <c r="HP342" s="125"/>
      <c r="HQ342" s="125"/>
      <c r="HR342" s="125"/>
      <c r="HS342" s="125"/>
      <c r="HT342" s="125"/>
      <c r="HU342" s="125"/>
      <c r="HV342" s="125"/>
      <c r="HW342" s="125"/>
      <c r="HX342" s="125"/>
      <c r="HY342" s="125"/>
      <c r="HZ342" s="125"/>
      <c r="IA342" s="125"/>
      <c r="IB342" s="125"/>
      <c r="IC342" s="125"/>
      <c r="ID342" s="125"/>
      <c r="IE342" s="125"/>
      <c r="IF342" s="125"/>
      <c r="IG342" s="125"/>
      <c r="IH342" s="125"/>
      <c r="II342" s="125"/>
      <c r="IJ342" s="125"/>
      <c r="IK342" s="125"/>
      <c r="IL342" s="125"/>
      <c r="IM342" s="125"/>
      <c r="IN342" s="125"/>
      <c r="IO342" s="125"/>
      <c r="IP342" s="125"/>
      <c r="IQ342" s="125"/>
      <c r="IR342" s="125"/>
      <c r="IS342" s="125"/>
      <c r="IT342" s="125"/>
      <c r="IU342" s="125"/>
      <c r="IV342" s="125"/>
    </row>
    <row r="343" customFormat="false" ht="14.1" hidden="false" customHeight="true" outlineLevel="0" collapsed="false">
      <c r="A343" s="125"/>
      <c r="B343" s="240"/>
      <c r="C343" s="245" t="s">
        <v>209</v>
      </c>
      <c r="D343" s="240"/>
      <c r="E343" s="240"/>
      <c r="F343" s="239"/>
      <c r="G343" s="239"/>
      <c r="H343" s="239"/>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c r="AK343" s="125"/>
      <c r="AL343" s="125"/>
      <c r="AM343" s="125"/>
      <c r="AN343" s="125"/>
      <c r="AO343" s="125"/>
      <c r="AP343" s="125"/>
      <c r="AQ343" s="125"/>
      <c r="AR343" s="125"/>
      <c r="AS343" s="125"/>
      <c r="AT343" s="125"/>
      <c r="AU343" s="125"/>
      <c r="AV343" s="125"/>
      <c r="AW343" s="125"/>
      <c r="AX343" s="125"/>
      <c r="AY343" s="125"/>
      <c r="AZ343" s="125"/>
      <c r="BA343" s="125"/>
      <c r="BB343" s="125"/>
      <c r="BC343" s="125"/>
      <c r="BD343" s="125"/>
      <c r="BE343" s="125"/>
      <c r="BF343" s="125"/>
      <c r="BG343" s="125"/>
      <c r="BH343" s="125"/>
      <c r="BI343" s="125"/>
      <c r="BJ343" s="125"/>
      <c r="BK343" s="125"/>
      <c r="BL343" s="125"/>
      <c r="BM343" s="125"/>
      <c r="BN343" s="125"/>
      <c r="BO343" s="125"/>
      <c r="BP343" s="125"/>
      <c r="BQ343" s="125"/>
      <c r="BR343" s="125"/>
      <c r="BS343" s="125"/>
      <c r="BT343" s="125"/>
      <c r="BU343" s="125"/>
      <c r="BV343" s="125"/>
      <c r="BW343" s="125"/>
      <c r="BX343" s="125"/>
      <c r="BY343" s="125"/>
      <c r="BZ343" s="125"/>
      <c r="CA343" s="125"/>
      <c r="CB343" s="125"/>
      <c r="CC343" s="125"/>
      <c r="CD343" s="125"/>
      <c r="CE343" s="125"/>
      <c r="CF343" s="125"/>
      <c r="CG343" s="125"/>
      <c r="CH343" s="125"/>
      <c r="CI343" s="125"/>
      <c r="CJ343" s="125"/>
      <c r="CK343" s="125"/>
      <c r="CL343" s="125"/>
      <c r="CM343" s="125"/>
      <c r="CN343" s="125"/>
      <c r="CO343" s="125"/>
      <c r="CP343" s="125"/>
      <c r="CQ343" s="125"/>
      <c r="CR343" s="125"/>
      <c r="CS343" s="125"/>
      <c r="CT343" s="125"/>
      <c r="CU343" s="125"/>
      <c r="CV343" s="125"/>
      <c r="CW343" s="125"/>
      <c r="CX343" s="125"/>
      <c r="CY343" s="125"/>
      <c r="CZ343" s="125"/>
      <c r="DA343" s="125"/>
      <c r="DB343" s="125"/>
      <c r="DC343" s="125"/>
      <c r="DD343" s="125"/>
      <c r="DE343" s="125"/>
      <c r="DF343" s="125"/>
      <c r="DG343" s="125"/>
      <c r="DH343" s="125"/>
      <c r="DI343" s="125"/>
      <c r="DJ343" s="125"/>
      <c r="DK343" s="125"/>
      <c r="DL343" s="125"/>
      <c r="DM343" s="125"/>
      <c r="DN343" s="125"/>
      <c r="DO343" s="125"/>
      <c r="DP343" s="125"/>
      <c r="DQ343" s="125"/>
      <c r="DR343" s="125"/>
      <c r="DS343" s="125"/>
      <c r="DT343" s="125"/>
      <c r="DU343" s="125"/>
      <c r="DV343" s="125"/>
      <c r="DW343" s="125"/>
      <c r="DX343" s="125"/>
      <c r="DY343" s="125"/>
      <c r="DZ343" s="125"/>
      <c r="EA343" s="125"/>
      <c r="EB343" s="125"/>
      <c r="EC343" s="125"/>
      <c r="ED343" s="125"/>
      <c r="EE343" s="125"/>
      <c r="EF343" s="125"/>
      <c r="EG343" s="125"/>
      <c r="EH343" s="125"/>
      <c r="EI343" s="125"/>
      <c r="EJ343" s="125"/>
      <c r="EK343" s="125"/>
      <c r="EL343" s="125"/>
      <c r="EM343" s="125"/>
      <c r="EN343" s="125"/>
      <c r="EO343" s="125"/>
      <c r="EP343" s="125"/>
      <c r="EQ343" s="125"/>
      <c r="ER343" s="125"/>
      <c r="ES343" s="125"/>
      <c r="ET343" s="125"/>
      <c r="EU343" s="125"/>
      <c r="EV343" s="125"/>
      <c r="EW343" s="125"/>
      <c r="EX343" s="125"/>
      <c r="EY343" s="125"/>
      <c r="EZ343" s="125"/>
      <c r="FA343" s="125"/>
      <c r="FB343" s="125"/>
      <c r="FC343" s="125"/>
      <c r="FD343" s="125"/>
      <c r="FE343" s="125"/>
      <c r="FF343" s="125"/>
      <c r="FG343" s="125"/>
      <c r="FH343" s="125"/>
      <c r="FI343" s="125"/>
      <c r="FJ343" s="125"/>
      <c r="FK343" s="125"/>
      <c r="FL343" s="125"/>
      <c r="FM343" s="125"/>
      <c r="FN343" s="125"/>
      <c r="FO343" s="125"/>
      <c r="FP343" s="125"/>
      <c r="FQ343" s="125"/>
      <c r="FR343" s="125"/>
      <c r="FS343" s="125"/>
      <c r="FT343" s="125"/>
      <c r="FU343" s="125"/>
      <c r="FV343" s="125"/>
      <c r="FW343" s="125"/>
      <c r="FX343" s="125"/>
      <c r="FY343" s="125"/>
      <c r="FZ343" s="125"/>
      <c r="GA343" s="125"/>
      <c r="GB343" s="125"/>
      <c r="GC343" s="125"/>
      <c r="GD343" s="125"/>
      <c r="GE343" s="125"/>
      <c r="GF343" s="125"/>
      <c r="GG343" s="125"/>
      <c r="GH343" s="125"/>
      <c r="GI343" s="125"/>
      <c r="GJ343" s="125"/>
      <c r="GK343" s="125"/>
      <c r="GL343" s="125"/>
      <c r="GM343" s="125"/>
      <c r="GN343" s="125"/>
      <c r="GO343" s="125"/>
      <c r="GP343" s="125"/>
      <c r="GQ343" s="125"/>
      <c r="GR343" s="125"/>
      <c r="GS343" s="125"/>
      <c r="GT343" s="125"/>
      <c r="GU343" s="125"/>
      <c r="GV343" s="125"/>
      <c r="GW343" s="125"/>
      <c r="GX343" s="125"/>
      <c r="GY343" s="125"/>
      <c r="GZ343" s="125"/>
      <c r="HA343" s="125"/>
      <c r="HB343" s="125"/>
      <c r="HC343" s="125"/>
      <c r="HD343" s="125"/>
      <c r="HE343" s="125"/>
      <c r="HF343" s="125"/>
      <c r="HG343" s="125"/>
      <c r="HH343" s="125"/>
      <c r="HI343" s="125"/>
      <c r="HJ343" s="125"/>
      <c r="HK343" s="125"/>
      <c r="HL343" s="125"/>
      <c r="HM343" s="125"/>
      <c r="HN343" s="125"/>
      <c r="HO343" s="125"/>
      <c r="HP343" s="125"/>
      <c r="HQ343" s="125"/>
      <c r="HR343" s="125"/>
      <c r="HS343" s="125"/>
      <c r="HT343" s="125"/>
      <c r="HU343" s="125"/>
      <c r="HV343" s="125"/>
      <c r="HW343" s="125"/>
      <c r="HX343" s="125"/>
      <c r="HY343" s="125"/>
      <c r="HZ343" s="125"/>
      <c r="IA343" s="125"/>
      <c r="IB343" s="125"/>
      <c r="IC343" s="125"/>
      <c r="ID343" s="125"/>
      <c r="IE343" s="125"/>
      <c r="IF343" s="125"/>
      <c r="IG343" s="125"/>
      <c r="IH343" s="125"/>
      <c r="II343" s="125"/>
      <c r="IJ343" s="125"/>
      <c r="IK343" s="125"/>
      <c r="IL343" s="125"/>
      <c r="IM343" s="125"/>
      <c r="IN343" s="125"/>
      <c r="IO343" s="125"/>
      <c r="IP343" s="125"/>
      <c r="IQ343" s="125"/>
      <c r="IR343" s="125"/>
      <c r="IS343" s="125"/>
      <c r="IT343" s="125"/>
      <c r="IU343" s="125"/>
      <c r="IV343" s="125"/>
    </row>
    <row r="344" customFormat="false" ht="14.1" hidden="false" customHeight="true" outlineLevel="0" collapsed="false">
      <c r="A344" s="125"/>
      <c r="B344" s="240"/>
      <c r="C344" s="245" t="s">
        <v>210</v>
      </c>
      <c r="D344" s="240"/>
      <c r="E344" s="240"/>
      <c r="F344" s="239"/>
      <c r="G344" s="239"/>
      <c r="H344" s="239"/>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125"/>
      <c r="AX344" s="125"/>
      <c r="AY344" s="125"/>
      <c r="AZ344" s="125"/>
      <c r="BA344" s="125"/>
      <c r="BB344" s="125"/>
      <c r="BC344" s="125"/>
      <c r="BD344" s="125"/>
      <c r="BE344" s="125"/>
      <c r="BF344" s="125"/>
      <c r="BG344" s="125"/>
      <c r="BH344" s="125"/>
      <c r="BI344" s="125"/>
      <c r="BJ344" s="125"/>
      <c r="BK344" s="125"/>
      <c r="BL344" s="125"/>
      <c r="BM344" s="125"/>
      <c r="BN344" s="125"/>
      <c r="BO344" s="125"/>
      <c r="BP344" s="125"/>
      <c r="BQ344" s="125"/>
      <c r="BR344" s="125"/>
      <c r="BS344" s="125"/>
      <c r="BT344" s="125"/>
      <c r="BU344" s="125"/>
      <c r="BV344" s="125"/>
      <c r="BW344" s="125"/>
      <c r="BX344" s="125"/>
      <c r="BY344" s="125"/>
      <c r="BZ344" s="125"/>
      <c r="CA344" s="125"/>
      <c r="CB344" s="125"/>
      <c r="CC344" s="125"/>
      <c r="CD344" s="125"/>
      <c r="CE344" s="125"/>
      <c r="CF344" s="125"/>
      <c r="CG344" s="125"/>
      <c r="CH344" s="125"/>
      <c r="CI344" s="125"/>
      <c r="CJ344" s="125"/>
      <c r="CK344" s="125"/>
      <c r="CL344" s="125"/>
      <c r="CM344" s="125"/>
      <c r="CN344" s="125"/>
      <c r="CO344" s="125"/>
      <c r="CP344" s="125"/>
      <c r="CQ344" s="125"/>
      <c r="CR344" s="125"/>
      <c r="CS344" s="125"/>
      <c r="CT344" s="125"/>
      <c r="CU344" s="125"/>
      <c r="CV344" s="125"/>
      <c r="CW344" s="125"/>
      <c r="CX344" s="125"/>
      <c r="CY344" s="125"/>
      <c r="CZ344" s="125"/>
      <c r="DA344" s="125"/>
      <c r="DB344" s="125"/>
      <c r="DC344" s="125"/>
      <c r="DD344" s="125"/>
      <c r="DE344" s="125"/>
      <c r="DF344" s="125"/>
      <c r="DG344" s="125"/>
      <c r="DH344" s="125"/>
      <c r="DI344" s="125"/>
      <c r="DJ344" s="125"/>
      <c r="DK344" s="125"/>
      <c r="DL344" s="125"/>
      <c r="DM344" s="125"/>
      <c r="DN344" s="125"/>
      <c r="DO344" s="125"/>
      <c r="DP344" s="125"/>
      <c r="DQ344" s="125"/>
      <c r="DR344" s="125"/>
      <c r="DS344" s="125"/>
      <c r="DT344" s="125"/>
      <c r="DU344" s="125"/>
      <c r="DV344" s="125"/>
      <c r="DW344" s="125"/>
      <c r="DX344" s="125"/>
      <c r="DY344" s="125"/>
      <c r="DZ344" s="125"/>
      <c r="EA344" s="125"/>
      <c r="EB344" s="125"/>
      <c r="EC344" s="125"/>
      <c r="ED344" s="125"/>
      <c r="EE344" s="125"/>
      <c r="EF344" s="125"/>
      <c r="EG344" s="125"/>
      <c r="EH344" s="125"/>
      <c r="EI344" s="125"/>
      <c r="EJ344" s="125"/>
      <c r="EK344" s="125"/>
      <c r="EL344" s="125"/>
      <c r="EM344" s="125"/>
      <c r="EN344" s="125"/>
      <c r="EO344" s="125"/>
      <c r="EP344" s="125"/>
      <c r="EQ344" s="125"/>
      <c r="ER344" s="125"/>
      <c r="ES344" s="125"/>
      <c r="ET344" s="125"/>
      <c r="EU344" s="125"/>
      <c r="EV344" s="125"/>
      <c r="EW344" s="125"/>
      <c r="EX344" s="125"/>
      <c r="EY344" s="125"/>
      <c r="EZ344" s="125"/>
      <c r="FA344" s="125"/>
      <c r="FB344" s="125"/>
      <c r="FC344" s="125"/>
      <c r="FD344" s="125"/>
      <c r="FE344" s="125"/>
      <c r="FF344" s="125"/>
      <c r="FG344" s="125"/>
      <c r="FH344" s="125"/>
      <c r="FI344" s="125"/>
      <c r="FJ344" s="125"/>
      <c r="FK344" s="125"/>
      <c r="FL344" s="125"/>
      <c r="FM344" s="125"/>
      <c r="FN344" s="125"/>
      <c r="FO344" s="125"/>
      <c r="FP344" s="125"/>
      <c r="FQ344" s="125"/>
      <c r="FR344" s="125"/>
      <c r="FS344" s="125"/>
      <c r="FT344" s="125"/>
      <c r="FU344" s="125"/>
      <c r="FV344" s="125"/>
      <c r="FW344" s="125"/>
      <c r="FX344" s="125"/>
      <c r="FY344" s="125"/>
      <c r="FZ344" s="125"/>
      <c r="GA344" s="125"/>
      <c r="GB344" s="125"/>
      <c r="GC344" s="125"/>
      <c r="GD344" s="125"/>
      <c r="GE344" s="125"/>
      <c r="GF344" s="125"/>
      <c r="GG344" s="125"/>
      <c r="GH344" s="125"/>
      <c r="GI344" s="125"/>
      <c r="GJ344" s="125"/>
      <c r="GK344" s="125"/>
      <c r="GL344" s="125"/>
      <c r="GM344" s="125"/>
      <c r="GN344" s="125"/>
      <c r="GO344" s="125"/>
      <c r="GP344" s="125"/>
      <c r="GQ344" s="125"/>
      <c r="GR344" s="125"/>
      <c r="GS344" s="125"/>
      <c r="GT344" s="125"/>
      <c r="GU344" s="125"/>
      <c r="GV344" s="125"/>
      <c r="GW344" s="125"/>
      <c r="GX344" s="125"/>
      <c r="GY344" s="125"/>
      <c r="GZ344" s="125"/>
      <c r="HA344" s="125"/>
      <c r="HB344" s="125"/>
      <c r="HC344" s="125"/>
      <c r="HD344" s="125"/>
      <c r="HE344" s="125"/>
      <c r="HF344" s="125"/>
      <c r="HG344" s="125"/>
      <c r="HH344" s="125"/>
      <c r="HI344" s="125"/>
      <c r="HJ344" s="125"/>
      <c r="HK344" s="125"/>
      <c r="HL344" s="125"/>
      <c r="HM344" s="125"/>
      <c r="HN344" s="125"/>
      <c r="HO344" s="125"/>
      <c r="HP344" s="125"/>
      <c r="HQ344" s="125"/>
      <c r="HR344" s="125"/>
      <c r="HS344" s="125"/>
      <c r="HT344" s="125"/>
      <c r="HU344" s="125"/>
      <c r="HV344" s="125"/>
      <c r="HW344" s="125"/>
      <c r="HX344" s="125"/>
      <c r="HY344" s="125"/>
      <c r="HZ344" s="125"/>
      <c r="IA344" s="125"/>
      <c r="IB344" s="125"/>
      <c r="IC344" s="125"/>
      <c r="ID344" s="125"/>
      <c r="IE344" s="125"/>
      <c r="IF344" s="125"/>
      <c r="IG344" s="125"/>
      <c r="IH344" s="125"/>
      <c r="II344" s="125"/>
      <c r="IJ344" s="125"/>
      <c r="IK344" s="125"/>
      <c r="IL344" s="125"/>
      <c r="IM344" s="125"/>
      <c r="IN344" s="125"/>
      <c r="IO344" s="125"/>
      <c r="IP344" s="125"/>
      <c r="IQ344" s="125"/>
      <c r="IR344" s="125"/>
      <c r="IS344" s="125"/>
      <c r="IT344" s="125"/>
      <c r="IU344" s="125"/>
      <c r="IV344" s="125"/>
    </row>
    <row r="345" customFormat="false" ht="6" hidden="false" customHeight="true" outlineLevel="0" collapsed="false">
      <c r="A345" s="125"/>
      <c r="B345" s="240"/>
      <c r="C345" s="245"/>
      <c r="D345" s="240"/>
      <c r="E345" s="240"/>
      <c r="F345" s="239"/>
      <c r="G345" s="239"/>
      <c r="H345" s="239"/>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5"/>
      <c r="BM345" s="125"/>
      <c r="BN345" s="125"/>
      <c r="BO345" s="125"/>
      <c r="BP345" s="125"/>
      <c r="BQ345" s="125"/>
      <c r="BR345" s="125"/>
      <c r="BS345" s="125"/>
      <c r="BT345" s="125"/>
      <c r="BU345" s="125"/>
      <c r="BV345" s="125"/>
      <c r="BW345" s="125"/>
      <c r="BX345" s="125"/>
      <c r="BY345" s="125"/>
      <c r="BZ345" s="125"/>
      <c r="CA345" s="125"/>
      <c r="CB345" s="125"/>
      <c r="CC345" s="125"/>
      <c r="CD345" s="125"/>
      <c r="CE345" s="125"/>
      <c r="CF345" s="125"/>
      <c r="CG345" s="125"/>
      <c r="CH345" s="125"/>
      <c r="CI345" s="125"/>
      <c r="CJ345" s="125"/>
      <c r="CK345" s="125"/>
      <c r="CL345" s="125"/>
      <c r="CM345" s="125"/>
      <c r="CN345" s="125"/>
      <c r="CO345" s="125"/>
      <c r="CP345" s="125"/>
      <c r="CQ345" s="125"/>
      <c r="CR345" s="125"/>
      <c r="CS345" s="125"/>
      <c r="CT345" s="125"/>
      <c r="CU345" s="125"/>
      <c r="CV345" s="125"/>
      <c r="CW345" s="125"/>
      <c r="CX345" s="125"/>
      <c r="CY345" s="125"/>
      <c r="CZ345" s="125"/>
      <c r="DA345" s="125"/>
      <c r="DB345" s="125"/>
      <c r="DC345" s="125"/>
      <c r="DD345" s="125"/>
      <c r="DE345" s="125"/>
      <c r="DF345" s="125"/>
      <c r="DG345" s="125"/>
      <c r="DH345" s="125"/>
      <c r="DI345" s="125"/>
      <c r="DJ345" s="125"/>
      <c r="DK345" s="125"/>
      <c r="DL345" s="125"/>
      <c r="DM345" s="125"/>
      <c r="DN345" s="125"/>
      <c r="DO345" s="125"/>
      <c r="DP345" s="125"/>
      <c r="DQ345" s="125"/>
      <c r="DR345" s="125"/>
      <c r="DS345" s="125"/>
      <c r="DT345" s="125"/>
      <c r="DU345" s="125"/>
      <c r="DV345" s="125"/>
      <c r="DW345" s="125"/>
      <c r="DX345" s="125"/>
      <c r="DY345" s="125"/>
      <c r="DZ345" s="125"/>
      <c r="EA345" s="125"/>
      <c r="EB345" s="125"/>
      <c r="EC345" s="125"/>
      <c r="ED345" s="125"/>
      <c r="EE345" s="125"/>
      <c r="EF345" s="125"/>
      <c r="EG345" s="125"/>
      <c r="EH345" s="125"/>
      <c r="EI345" s="125"/>
      <c r="EJ345" s="125"/>
      <c r="EK345" s="125"/>
      <c r="EL345" s="125"/>
      <c r="EM345" s="125"/>
      <c r="EN345" s="125"/>
      <c r="EO345" s="125"/>
      <c r="EP345" s="125"/>
      <c r="EQ345" s="125"/>
      <c r="ER345" s="125"/>
      <c r="ES345" s="125"/>
      <c r="ET345" s="125"/>
      <c r="EU345" s="125"/>
      <c r="EV345" s="125"/>
      <c r="EW345" s="125"/>
      <c r="EX345" s="125"/>
      <c r="EY345" s="125"/>
      <c r="EZ345" s="125"/>
      <c r="FA345" s="125"/>
      <c r="FB345" s="125"/>
      <c r="FC345" s="125"/>
      <c r="FD345" s="125"/>
      <c r="FE345" s="125"/>
      <c r="FF345" s="125"/>
      <c r="FG345" s="125"/>
      <c r="FH345" s="125"/>
      <c r="FI345" s="125"/>
      <c r="FJ345" s="125"/>
      <c r="FK345" s="125"/>
      <c r="FL345" s="125"/>
      <c r="FM345" s="125"/>
      <c r="FN345" s="125"/>
      <c r="FO345" s="125"/>
      <c r="FP345" s="125"/>
      <c r="FQ345" s="125"/>
      <c r="FR345" s="125"/>
      <c r="FS345" s="125"/>
      <c r="FT345" s="125"/>
      <c r="FU345" s="125"/>
      <c r="FV345" s="125"/>
      <c r="FW345" s="125"/>
      <c r="FX345" s="125"/>
      <c r="FY345" s="125"/>
      <c r="FZ345" s="125"/>
      <c r="GA345" s="125"/>
      <c r="GB345" s="125"/>
      <c r="GC345" s="125"/>
      <c r="GD345" s="125"/>
      <c r="GE345" s="125"/>
      <c r="GF345" s="125"/>
      <c r="GG345" s="125"/>
      <c r="GH345" s="125"/>
      <c r="GI345" s="125"/>
      <c r="GJ345" s="125"/>
      <c r="GK345" s="125"/>
      <c r="GL345" s="125"/>
      <c r="GM345" s="125"/>
      <c r="GN345" s="125"/>
      <c r="GO345" s="125"/>
      <c r="GP345" s="125"/>
      <c r="GQ345" s="125"/>
      <c r="GR345" s="125"/>
      <c r="GS345" s="125"/>
      <c r="GT345" s="125"/>
      <c r="GU345" s="125"/>
      <c r="GV345" s="125"/>
      <c r="GW345" s="125"/>
      <c r="GX345" s="125"/>
      <c r="GY345" s="125"/>
      <c r="GZ345" s="125"/>
      <c r="HA345" s="125"/>
      <c r="HB345" s="125"/>
      <c r="HC345" s="125"/>
      <c r="HD345" s="125"/>
      <c r="HE345" s="125"/>
      <c r="HF345" s="125"/>
      <c r="HG345" s="125"/>
      <c r="HH345" s="125"/>
      <c r="HI345" s="125"/>
      <c r="HJ345" s="125"/>
      <c r="HK345" s="125"/>
      <c r="HL345" s="125"/>
      <c r="HM345" s="125"/>
      <c r="HN345" s="125"/>
      <c r="HO345" s="125"/>
      <c r="HP345" s="125"/>
      <c r="HQ345" s="125"/>
      <c r="HR345" s="125"/>
      <c r="HS345" s="125"/>
      <c r="HT345" s="125"/>
      <c r="HU345" s="125"/>
      <c r="HV345" s="125"/>
      <c r="HW345" s="125"/>
      <c r="HX345" s="125"/>
      <c r="HY345" s="125"/>
      <c r="HZ345" s="125"/>
      <c r="IA345" s="125"/>
      <c r="IB345" s="125"/>
      <c r="IC345" s="125"/>
      <c r="ID345" s="125"/>
      <c r="IE345" s="125"/>
      <c r="IF345" s="125"/>
      <c r="IG345" s="125"/>
      <c r="IH345" s="125"/>
      <c r="II345" s="125"/>
      <c r="IJ345" s="125"/>
      <c r="IK345" s="125"/>
      <c r="IL345" s="125"/>
      <c r="IM345" s="125"/>
      <c r="IN345" s="125"/>
      <c r="IO345" s="125"/>
      <c r="IP345" s="125"/>
      <c r="IQ345" s="125"/>
      <c r="IR345" s="125"/>
      <c r="IS345" s="125"/>
      <c r="IT345" s="125"/>
      <c r="IU345" s="125"/>
      <c r="IV345" s="125"/>
    </row>
    <row r="346" customFormat="false" ht="14.1" hidden="false" customHeight="true" outlineLevel="0" collapsed="false">
      <c r="A346" s="125"/>
      <c r="B346" s="240"/>
      <c r="C346" s="245" t="s">
        <v>211</v>
      </c>
      <c r="D346" s="240"/>
      <c r="E346" s="240"/>
      <c r="F346" s="239"/>
      <c r="G346" s="239"/>
      <c r="H346" s="239"/>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125"/>
      <c r="AX346" s="125"/>
      <c r="AY346" s="125"/>
      <c r="AZ346" s="125"/>
      <c r="BA346" s="125"/>
      <c r="BB346" s="125"/>
      <c r="BC346" s="125"/>
      <c r="BD346" s="125"/>
      <c r="BE346" s="125"/>
      <c r="BF346" s="125"/>
      <c r="BG346" s="125"/>
      <c r="BH346" s="125"/>
      <c r="BI346" s="125"/>
      <c r="BJ346" s="125"/>
      <c r="BK346" s="125"/>
      <c r="BL346" s="125"/>
      <c r="BM346" s="125"/>
      <c r="BN346" s="125"/>
      <c r="BO346" s="125"/>
      <c r="BP346" s="125"/>
      <c r="BQ346" s="125"/>
      <c r="BR346" s="125"/>
      <c r="BS346" s="125"/>
      <c r="BT346" s="125"/>
      <c r="BU346" s="125"/>
      <c r="BV346" s="125"/>
      <c r="BW346" s="125"/>
      <c r="BX346" s="125"/>
      <c r="BY346" s="125"/>
      <c r="BZ346" s="125"/>
      <c r="CA346" s="125"/>
      <c r="CB346" s="125"/>
      <c r="CC346" s="125"/>
      <c r="CD346" s="125"/>
      <c r="CE346" s="125"/>
      <c r="CF346" s="125"/>
      <c r="CG346" s="125"/>
      <c r="CH346" s="125"/>
      <c r="CI346" s="125"/>
      <c r="CJ346" s="125"/>
      <c r="CK346" s="125"/>
      <c r="CL346" s="125"/>
      <c r="CM346" s="125"/>
      <c r="CN346" s="125"/>
      <c r="CO346" s="125"/>
      <c r="CP346" s="125"/>
      <c r="CQ346" s="125"/>
      <c r="CR346" s="125"/>
      <c r="CS346" s="125"/>
      <c r="CT346" s="125"/>
      <c r="CU346" s="125"/>
      <c r="CV346" s="125"/>
      <c r="CW346" s="125"/>
      <c r="CX346" s="125"/>
      <c r="CY346" s="125"/>
      <c r="CZ346" s="125"/>
      <c r="DA346" s="125"/>
      <c r="DB346" s="125"/>
      <c r="DC346" s="125"/>
      <c r="DD346" s="125"/>
      <c r="DE346" s="125"/>
      <c r="DF346" s="125"/>
      <c r="DG346" s="125"/>
      <c r="DH346" s="125"/>
      <c r="DI346" s="125"/>
      <c r="DJ346" s="125"/>
      <c r="DK346" s="125"/>
      <c r="DL346" s="125"/>
      <c r="DM346" s="125"/>
      <c r="DN346" s="125"/>
      <c r="DO346" s="125"/>
      <c r="DP346" s="125"/>
      <c r="DQ346" s="125"/>
      <c r="DR346" s="125"/>
      <c r="DS346" s="125"/>
      <c r="DT346" s="125"/>
      <c r="DU346" s="125"/>
      <c r="DV346" s="125"/>
      <c r="DW346" s="125"/>
      <c r="DX346" s="125"/>
      <c r="DY346" s="125"/>
      <c r="DZ346" s="125"/>
      <c r="EA346" s="125"/>
      <c r="EB346" s="125"/>
      <c r="EC346" s="125"/>
      <c r="ED346" s="125"/>
      <c r="EE346" s="125"/>
      <c r="EF346" s="125"/>
      <c r="EG346" s="125"/>
      <c r="EH346" s="125"/>
      <c r="EI346" s="125"/>
      <c r="EJ346" s="125"/>
      <c r="EK346" s="125"/>
      <c r="EL346" s="125"/>
      <c r="EM346" s="125"/>
      <c r="EN346" s="125"/>
      <c r="EO346" s="125"/>
      <c r="EP346" s="125"/>
      <c r="EQ346" s="125"/>
      <c r="ER346" s="125"/>
      <c r="ES346" s="125"/>
      <c r="ET346" s="125"/>
      <c r="EU346" s="125"/>
      <c r="EV346" s="125"/>
      <c r="EW346" s="125"/>
      <c r="EX346" s="125"/>
      <c r="EY346" s="125"/>
      <c r="EZ346" s="125"/>
      <c r="FA346" s="125"/>
      <c r="FB346" s="125"/>
      <c r="FC346" s="125"/>
      <c r="FD346" s="125"/>
      <c r="FE346" s="125"/>
      <c r="FF346" s="125"/>
      <c r="FG346" s="125"/>
      <c r="FH346" s="125"/>
      <c r="FI346" s="125"/>
      <c r="FJ346" s="125"/>
      <c r="FK346" s="125"/>
      <c r="FL346" s="125"/>
      <c r="FM346" s="125"/>
      <c r="FN346" s="125"/>
      <c r="FO346" s="125"/>
      <c r="FP346" s="125"/>
      <c r="FQ346" s="125"/>
      <c r="FR346" s="125"/>
      <c r="FS346" s="125"/>
      <c r="FT346" s="125"/>
      <c r="FU346" s="125"/>
      <c r="FV346" s="125"/>
      <c r="FW346" s="125"/>
      <c r="FX346" s="125"/>
      <c r="FY346" s="125"/>
      <c r="FZ346" s="125"/>
      <c r="GA346" s="125"/>
      <c r="GB346" s="125"/>
      <c r="GC346" s="125"/>
      <c r="GD346" s="125"/>
      <c r="GE346" s="125"/>
      <c r="GF346" s="125"/>
      <c r="GG346" s="125"/>
      <c r="GH346" s="125"/>
      <c r="GI346" s="125"/>
      <c r="GJ346" s="125"/>
      <c r="GK346" s="125"/>
      <c r="GL346" s="125"/>
      <c r="GM346" s="125"/>
      <c r="GN346" s="125"/>
      <c r="GO346" s="125"/>
      <c r="GP346" s="125"/>
      <c r="GQ346" s="125"/>
      <c r="GR346" s="125"/>
      <c r="GS346" s="125"/>
      <c r="GT346" s="125"/>
      <c r="GU346" s="125"/>
      <c r="GV346" s="125"/>
      <c r="GW346" s="125"/>
      <c r="GX346" s="125"/>
      <c r="GY346" s="125"/>
      <c r="GZ346" s="125"/>
      <c r="HA346" s="125"/>
      <c r="HB346" s="125"/>
      <c r="HC346" s="125"/>
      <c r="HD346" s="125"/>
      <c r="HE346" s="125"/>
      <c r="HF346" s="125"/>
      <c r="HG346" s="125"/>
      <c r="HH346" s="125"/>
      <c r="HI346" s="125"/>
      <c r="HJ346" s="125"/>
      <c r="HK346" s="125"/>
      <c r="HL346" s="125"/>
      <c r="HM346" s="125"/>
      <c r="HN346" s="125"/>
      <c r="HO346" s="125"/>
      <c r="HP346" s="125"/>
      <c r="HQ346" s="125"/>
      <c r="HR346" s="125"/>
      <c r="HS346" s="125"/>
      <c r="HT346" s="125"/>
      <c r="HU346" s="125"/>
      <c r="HV346" s="125"/>
      <c r="HW346" s="125"/>
      <c r="HX346" s="125"/>
      <c r="HY346" s="125"/>
      <c r="HZ346" s="125"/>
      <c r="IA346" s="125"/>
      <c r="IB346" s="125"/>
      <c r="IC346" s="125"/>
      <c r="ID346" s="125"/>
      <c r="IE346" s="125"/>
      <c r="IF346" s="125"/>
      <c r="IG346" s="125"/>
      <c r="IH346" s="125"/>
      <c r="II346" s="125"/>
      <c r="IJ346" s="125"/>
      <c r="IK346" s="125"/>
      <c r="IL346" s="125"/>
      <c r="IM346" s="125"/>
      <c r="IN346" s="125"/>
      <c r="IO346" s="125"/>
      <c r="IP346" s="125"/>
      <c r="IQ346" s="125"/>
      <c r="IR346" s="125"/>
      <c r="IS346" s="125"/>
      <c r="IT346" s="125"/>
      <c r="IU346" s="125"/>
      <c r="IV346" s="125"/>
    </row>
    <row r="347" customFormat="false" ht="14.1" hidden="false" customHeight="true" outlineLevel="0" collapsed="false">
      <c r="A347" s="125"/>
      <c r="B347" s="240"/>
      <c r="C347" s="245" t="s">
        <v>212</v>
      </c>
      <c r="D347" s="240"/>
      <c r="E347" s="240"/>
      <c r="F347" s="239"/>
      <c r="G347" s="239"/>
      <c r="H347" s="239"/>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c r="AN347" s="125"/>
      <c r="AO347" s="125"/>
      <c r="AP347" s="125"/>
      <c r="AQ347" s="125"/>
      <c r="AR347" s="125"/>
      <c r="AS347" s="125"/>
      <c r="AT347" s="125"/>
      <c r="AU347" s="125"/>
      <c r="AV347" s="125"/>
      <c r="AW347" s="125"/>
      <c r="AX347" s="125"/>
      <c r="AY347" s="125"/>
      <c r="AZ347" s="125"/>
      <c r="BA347" s="125"/>
      <c r="BB347" s="125"/>
      <c r="BC347" s="125"/>
      <c r="BD347" s="125"/>
      <c r="BE347" s="125"/>
      <c r="BF347" s="125"/>
      <c r="BG347" s="125"/>
      <c r="BH347" s="125"/>
      <c r="BI347" s="125"/>
      <c r="BJ347" s="125"/>
      <c r="BK347" s="125"/>
      <c r="BL347" s="125"/>
      <c r="BM347" s="125"/>
      <c r="BN347" s="125"/>
      <c r="BO347" s="125"/>
      <c r="BP347" s="125"/>
      <c r="BQ347" s="125"/>
      <c r="BR347" s="125"/>
      <c r="BS347" s="125"/>
      <c r="BT347" s="125"/>
      <c r="BU347" s="125"/>
      <c r="BV347" s="125"/>
      <c r="BW347" s="125"/>
      <c r="BX347" s="125"/>
      <c r="BY347" s="125"/>
      <c r="BZ347" s="125"/>
      <c r="CA347" s="125"/>
      <c r="CB347" s="125"/>
      <c r="CC347" s="125"/>
      <c r="CD347" s="125"/>
      <c r="CE347" s="125"/>
      <c r="CF347" s="125"/>
      <c r="CG347" s="125"/>
      <c r="CH347" s="125"/>
      <c r="CI347" s="125"/>
      <c r="CJ347" s="125"/>
      <c r="CK347" s="125"/>
      <c r="CL347" s="125"/>
      <c r="CM347" s="125"/>
      <c r="CN347" s="125"/>
      <c r="CO347" s="125"/>
      <c r="CP347" s="125"/>
      <c r="CQ347" s="125"/>
      <c r="CR347" s="125"/>
      <c r="CS347" s="125"/>
      <c r="CT347" s="125"/>
      <c r="CU347" s="125"/>
      <c r="CV347" s="125"/>
      <c r="CW347" s="125"/>
      <c r="CX347" s="125"/>
      <c r="CY347" s="125"/>
      <c r="CZ347" s="125"/>
      <c r="DA347" s="125"/>
      <c r="DB347" s="125"/>
      <c r="DC347" s="125"/>
      <c r="DD347" s="125"/>
      <c r="DE347" s="125"/>
      <c r="DF347" s="125"/>
      <c r="DG347" s="125"/>
      <c r="DH347" s="125"/>
      <c r="DI347" s="125"/>
      <c r="DJ347" s="125"/>
      <c r="DK347" s="125"/>
      <c r="DL347" s="125"/>
      <c r="DM347" s="125"/>
      <c r="DN347" s="125"/>
      <c r="DO347" s="125"/>
      <c r="DP347" s="125"/>
      <c r="DQ347" s="125"/>
      <c r="DR347" s="125"/>
      <c r="DS347" s="125"/>
      <c r="DT347" s="125"/>
      <c r="DU347" s="125"/>
      <c r="DV347" s="125"/>
      <c r="DW347" s="125"/>
      <c r="DX347" s="125"/>
      <c r="DY347" s="125"/>
      <c r="DZ347" s="125"/>
      <c r="EA347" s="125"/>
      <c r="EB347" s="125"/>
      <c r="EC347" s="125"/>
      <c r="ED347" s="125"/>
      <c r="EE347" s="125"/>
      <c r="EF347" s="125"/>
      <c r="EG347" s="125"/>
      <c r="EH347" s="125"/>
      <c r="EI347" s="125"/>
      <c r="EJ347" s="125"/>
      <c r="EK347" s="125"/>
      <c r="EL347" s="125"/>
      <c r="EM347" s="125"/>
      <c r="EN347" s="125"/>
      <c r="EO347" s="125"/>
      <c r="EP347" s="125"/>
      <c r="EQ347" s="125"/>
      <c r="ER347" s="125"/>
      <c r="ES347" s="125"/>
      <c r="ET347" s="125"/>
      <c r="EU347" s="125"/>
      <c r="EV347" s="125"/>
      <c r="EW347" s="125"/>
      <c r="EX347" s="125"/>
      <c r="EY347" s="125"/>
      <c r="EZ347" s="125"/>
      <c r="FA347" s="125"/>
      <c r="FB347" s="125"/>
      <c r="FC347" s="125"/>
      <c r="FD347" s="125"/>
      <c r="FE347" s="125"/>
      <c r="FF347" s="125"/>
      <c r="FG347" s="125"/>
      <c r="FH347" s="125"/>
      <c r="FI347" s="125"/>
      <c r="FJ347" s="125"/>
      <c r="FK347" s="125"/>
      <c r="FL347" s="125"/>
      <c r="FM347" s="125"/>
      <c r="FN347" s="125"/>
      <c r="FO347" s="125"/>
      <c r="FP347" s="125"/>
      <c r="FQ347" s="125"/>
      <c r="FR347" s="125"/>
      <c r="FS347" s="125"/>
      <c r="FT347" s="125"/>
      <c r="FU347" s="125"/>
      <c r="FV347" s="125"/>
      <c r="FW347" s="125"/>
      <c r="FX347" s="125"/>
      <c r="FY347" s="125"/>
      <c r="FZ347" s="125"/>
      <c r="GA347" s="125"/>
      <c r="GB347" s="125"/>
      <c r="GC347" s="125"/>
      <c r="GD347" s="125"/>
      <c r="GE347" s="125"/>
      <c r="GF347" s="125"/>
      <c r="GG347" s="125"/>
      <c r="GH347" s="125"/>
      <c r="GI347" s="125"/>
      <c r="GJ347" s="125"/>
      <c r="GK347" s="125"/>
      <c r="GL347" s="125"/>
      <c r="GM347" s="125"/>
      <c r="GN347" s="125"/>
      <c r="GO347" s="125"/>
      <c r="GP347" s="125"/>
      <c r="GQ347" s="125"/>
      <c r="GR347" s="125"/>
      <c r="GS347" s="125"/>
      <c r="GT347" s="125"/>
      <c r="GU347" s="125"/>
      <c r="GV347" s="125"/>
      <c r="GW347" s="125"/>
      <c r="GX347" s="125"/>
      <c r="GY347" s="125"/>
      <c r="GZ347" s="125"/>
      <c r="HA347" s="125"/>
      <c r="HB347" s="125"/>
      <c r="HC347" s="125"/>
      <c r="HD347" s="125"/>
      <c r="HE347" s="125"/>
      <c r="HF347" s="125"/>
      <c r="HG347" s="125"/>
      <c r="HH347" s="125"/>
      <c r="HI347" s="125"/>
      <c r="HJ347" s="125"/>
      <c r="HK347" s="125"/>
      <c r="HL347" s="125"/>
      <c r="HM347" s="125"/>
      <c r="HN347" s="125"/>
      <c r="HO347" s="125"/>
      <c r="HP347" s="125"/>
      <c r="HQ347" s="125"/>
      <c r="HR347" s="125"/>
      <c r="HS347" s="125"/>
      <c r="HT347" s="125"/>
      <c r="HU347" s="125"/>
      <c r="HV347" s="125"/>
      <c r="HW347" s="125"/>
      <c r="HX347" s="125"/>
      <c r="HY347" s="125"/>
      <c r="HZ347" s="125"/>
      <c r="IA347" s="125"/>
      <c r="IB347" s="125"/>
      <c r="IC347" s="125"/>
      <c r="ID347" s="125"/>
      <c r="IE347" s="125"/>
      <c r="IF347" s="125"/>
      <c r="IG347" s="125"/>
      <c r="IH347" s="125"/>
      <c r="II347" s="125"/>
      <c r="IJ347" s="125"/>
      <c r="IK347" s="125"/>
      <c r="IL347" s="125"/>
      <c r="IM347" s="125"/>
      <c r="IN347" s="125"/>
      <c r="IO347" s="125"/>
      <c r="IP347" s="125"/>
      <c r="IQ347" s="125"/>
      <c r="IR347" s="125"/>
      <c r="IS347" s="125"/>
      <c r="IT347" s="125"/>
      <c r="IU347" s="125"/>
      <c r="IV347" s="125"/>
    </row>
    <row r="348" customFormat="false" ht="14.1" hidden="false" customHeight="true" outlineLevel="0" collapsed="false">
      <c r="A348" s="125"/>
      <c r="B348" s="240"/>
      <c r="C348" s="245" t="s">
        <v>213</v>
      </c>
      <c r="D348" s="240"/>
      <c r="E348" s="240"/>
      <c r="F348" s="239"/>
      <c r="G348" s="239"/>
      <c r="H348" s="239"/>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c r="BP348" s="125"/>
      <c r="BQ348" s="125"/>
      <c r="BR348" s="125"/>
      <c r="BS348" s="125"/>
      <c r="BT348" s="125"/>
      <c r="BU348" s="125"/>
      <c r="BV348" s="125"/>
      <c r="BW348" s="125"/>
      <c r="BX348" s="125"/>
      <c r="BY348" s="125"/>
      <c r="BZ348" s="125"/>
      <c r="CA348" s="125"/>
      <c r="CB348" s="125"/>
      <c r="CC348" s="125"/>
      <c r="CD348" s="125"/>
      <c r="CE348" s="125"/>
      <c r="CF348" s="125"/>
      <c r="CG348" s="125"/>
      <c r="CH348" s="125"/>
      <c r="CI348" s="125"/>
      <c r="CJ348" s="125"/>
      <c r="CK348" s="125"/>
      <c r="CL348" s="125"/>
      <c r="CM348" s="125"/>
      <c r="CN348" s="125"/>
      <c r="CO348" s="125"/>
      <c r="CP348" s="125"/>
      <c r="CQ348" s="125"/>
      <c r="CR348" s="125"/>
      <c r="CS348" s="125"/>
      <c r="CT348" s="125"/>
      <c r="CU348" s="125"/>
      <c r="CV348" s="125"/>
      <c r="CW348" s="125"/>
      <c r="CX348" s="125"/>
      <c r="CY348" s="125"/>
      <c r="CZ348" s="125"/>
      <c r="DA348" s="125"/>
      <c r="DB348" s="125"/>
      <c r="DC348" s="125"/>
      <c r="DD348" s="125"/>
      <c r="DE348" s="125"/>
      <c r="DF348" s="125"/>
      <c r="DG348" s="125"/>
      <c r="DH348" s="125"/>
      <c r="DI348" s="125"/>
      <c r="DJ348" s="125"/>
      <c r="DK348" s="125"/>
      <c r="DL348" s="125"/>
      <c r="DM348" s="125"/>
      <c r="DN348" s="125"/>
      <c r="DO348" s="125"/>
      <c r="DP348" s="125"/>
      <c r="DQ348" s="125"/>
      <c r="DR348" s="125"/>
      <c r="DS348" s="125"/>
      <c r="DT348" s="125"/>
      <c r="DU348" s="125"/>
      <c r="DV348" s="125"/>
      <c r="DW348" s="125"/>
      <c r="DX348" s="125"/>
      <c r="DY348" s="125"/>
      <c r="DZ348" s="125"/>
      <c r="EA348" s="125"/>
      <c r="EB348" s="125"/>
      <c r="EC348" s="125"/>
      <c r="ED348" s="125"/>
      <c r="EE348" s="125"/>
      <c r="EF348" s="125"/>
      <c r="EG348" s="125"/>
      <c r="EH348" s="125"/>
      <c r="EI348" s="125"/>
      <c r="EJ348" s="125"/>
      <c r="EK348" s="125"/>
      <c r="EL348" s="125"/>
      <c r="EM348" s="125"/>
      <c r="EN348" s="125"/>
      <c r="EO348" s="125"/>
      <c r="EP348" s="125"/>
      <c r="EQ348" s="125"/>
      <c r="ER348" s="125"/>
      <c r="ES348" s="125"/>
      <c r="ET348" s="125"/>
      <c r="EU348" s="125"/>
      <c r="EV348" s="125"/>
      <c r="EW348" s="125"/>
      <c r="EX348" s="125"/>
      <c r="EY348" s="125"/>
      <c r="EZ348" s="125"/>
      <c r="FA348" s="125"/>
      <c r="FB348" s="125"/>
      <c r="FC348" s="125"/>
      <c r="FD348" s="125"/>
      <c r="FE348" s="125"/>
      <c r="FF348" s="125"/>
      <c r="FG348" s="125"/>
      <c r="FH348" s="125"/>
      <c r="FI348" s="125"/>
      <c r="FJ348" s="125"/>
      <c r="FK348" s="125"/>
      <c r="FL348" s="125"/>
      <c r="FM348" s="125"/>
      <c r="FN348" s="125"/>
      <c r="FO348" s="125"/>
      <c r="FP348" s="125"/>
      <c r="FQ348" s="125"/>
      <c r="FR348" s="125"/>
      <c r="FS348" s="125"/>
      <c r="FT348" s="125"/>
      <c r="FU348" s="125"/>
      <c r="FV348" s="125"/>
      <c r="FW348" s="125"/>
      <c r="FX348" s="125"/>
      <c r="FY348" s="125"/>
      <c r="FZ348" s="125"/>
      <c r="GA348" s="125"/>
      <c r="GB348" s="125"/>
      <c r="GC348" s="125"/>
      <c r="GD348" s="125"/>
      <c r="GE348" s="125"/>
      <c r="GF348" s="125"/>
      <c r="GG348" s="125"/>
      <c r="GH348" s="125"/>
      <c r="GI348" s="125"/>
      <c r="GJ348" s="125"/>
      <c r="GK348" s="125"/>
      <c r="GL348" s="125"/>
      <c r="GM348" s="125"/>
      <c r="GN348" s="125"/>
      <c r="GO348" s="125"/>
      <c r="GP348" s="125"/>
      <c r="GQ348" s="125"/>
      <c r="GR348" s="125"/>
      <c r="GS348" s="125"/>
      <c r="GT348" s="125"/>
      <c r="GU348" s="125"/>
      <c r="GV348" s="125"/>
      <c r="GW348" s="125"/>
      <c r="GX348" s="125"/>
      <c r="GY348" s="125"/>
      <c r="GZ348" s="125"/>
      <c r="HA348" s="125"/>
      <c r="HB348" s="125"/>
      <c r="HC348" s="125"/>
      <c r="HD348" s="125"/>
      <c r="HE348" s="125"/>
      <c r="HF348" s="125"/>
      <c r="HG348" s="125"/>
      <c r="HH348" s="125"/>
      <c r="HI348" s="125"/>
      <c r="HJ348" s="125"/>
      <c r="HK348" s="125"/>
      <c r="HL348" s="125"/>
      <c r="HM348" s="125"/>
      <c r="HN348" s="125"/>
      <c r="HO348" s="125"/>
      <c r="HP348" s="125"/>
      <c r="HQ348" s="125"/>
      <c r="HR348" s="125"/>
      <c r="HS348" s="125"/>
      <c r="HT348" s="125"/>
      <c r="HU348" s="125"/>
      <c r="HV348" s="125"/>
      <c r="HW348" s="125"/>
      <c r="HX348" s="125"/>
      <c r="HY348" s="125"/>
      <c r="HZ348" s="125"/>
      <c r="IA348" s="125"/>
      <c r="IB348" s="125"/>
      <c r="IC348" s="125"/>
      <c r="ID348" s="125"/>
      <c r="IE348" s="125"/>
      <c r="IF348" s="125"/>
      <c r="IG348" s="125"/>
      <c r="IH348" s="125"/>
      <c r="II348" s="125"/>
      <c r="IJ348" s="125"/>
      <c r="IK348" s="125"/>
      <c r="IL348" s="125"/>
      <c r="IM348" s="125"/>
      <c r="IN348" s="125"/>
      <c r="IO348" s="125"/>
      <c r="IP348" s="125"/>
      <c r="IQ348" s="125"/>
      <c r="IR348" s="125"/>
      <c r="IS348" s="125"/>
      <c r="IT348" s="125"/>
      <c r="IU348" s="125"/>
      <c r="IV348" s="125"/>
    </row>
    <row r="349" customFormat="false" ht="12.75" hidden="false" customHeight="false" outlineLevel="0" collapsed="false">
      <c r="A349" s="125"/>
      <c r="B349" s="240"/>
      <c r="C349" s="245"/>
      <c r="D349" s="240"/>
      <c r="E349" s="240"/>
      <c r="F349" s="239"/>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125"/>
      <c r="AX349" s="125"/>
      <c r="AY349" s="125"/>
      <c r="AZ349" s="125"/>
      <c r="BA349" s="125"/>
      <c r="BB349" s="125"/>
      <c r="BC349" s="125"/>
      <c r="BD349" s="125"/>
      <c r="BE349" s="125"/>
      <c r="BF349" s="125"/>
      <c r="BG349" s="125"/>
      <c r="BH349" s="125"/>
      <c r="BI349" s="125"/>
      <c r="BJ349" s="125"/>
      <c r="BK349" s="125"/>
      <c r="BL349" s="125"/>
      <c r="BM349" s="125"/>
      <c r="BN349" s="125"/>
      <c r="BO349" s="125"/>
      <c r="BP349" s="125"/>
      <c r="BQ349" s="125"/>
      <c r="BR349" s="125"/>
      <c r="BS349" s="125"/>
      <c r="BT349" s="125"/>
      <c r="BU349" s="125"/>
      <c r="BV349" s="125"/>
      <c r="BW349" s="125"/>
      <c r="BX349" s="125"/>
      <c r="BY349" s="125"/>
      <c r="BZ349" s="125"/>
      <c r="CA349" s="125"/>
      <c r="CB349" s="125"/>
      <c r="CC349" s="125"/>
      <c r="CD349" s="125"/>
      <c r="CE349" s="125"/>
      <c r="CF349" s="125"/>
      <c r="CG349" s="125"/>
      <c r="CH349" s="125"/>
      <c r="CI349" s="125"/>
      <c r="CJ349" s="125"/>
      <c r="CK349" s="125"/>
      <c r="CL349" s="125"/>
      <c r="CM349" s="125"/>
      <c r="CN349" s="125"/>
      <c r="CO349" s="125"/>
      <c r="CP349" s="125"/>
      <c r="CQ349" s="125"/>
      <c r="CR349" s="125"/>
      <c r="CS349" s="125"/>
      <c r="CT349" s="125"/>
      <c r="CU349" s="125"/>
      <c r="CV349" s="125"/>
      <c r="CW349" s="125"/>
      <c r="CX349" s="125"/>
      <c r="CY349" s="125"/>
      <c r="CZ349" s="125"/>
      <c r="DA349" s="125"/>
      <c r="DB349" s="125"/>
      <c r="DC349" s="125"/>
      <c r="DD349" s="125"/>
      <c r="DE349" s="125"/>
      <c r="DF349" s="125"/>
      <c r="DG349" s="125"/>
      <c r="DH349" s="125"/>
      <c r="DI349" s="125"/>
      <c r="DJ349" s="125"/>
      <c r="DK349" s="125"/>
      <c r="DL349" s="125"/>
      <c r="DM349" s="125"/>
      <c r="DN349" s="125"/>
      <c r="DO349" s="125"/>
      <c r="DP349" s="125"/>
      <c r="DQ349" s="125"/>
      <c r="DR349" s="125"/>
      <c r="DS349" s="125"/>
      <c r="DT349" s="125"/>
      <c r="DU349" s="125"/>
      <c r="DV349" s="125"/>
      <c r="DW349" s="125"/>
      <c r="DX349" s="125"/>
      <c r="DY349" s="125"/>
      <c r="DZ349" s="125"/>
      <c r="EA349" s="125"/>
      <c r="EB349" s="125"/>
      <c r="EC349" s="125"/>
      <c r="ED349" s="125"/>
      <c r="EE349" s="125"/>
      <c r="EF349" s="125"/>
      <c r="EG349" s="125"/>
      <c r="EH349" s="125"/>
      <c r="EI349" s="125"/>
      <c r="EJ349" s="125"/>
      <c r="EK349" s="125"/>
      <c r="EL349" s="125"/>
      <c r="EM349" s="125"/>
      <c r="EN349" s="125"/>
      <c r="EO349" s="125"/>
      <c r="EP349" s="125"/>
      <c r="EQ349" s="125"/>
      <c r="ER349" s="125"/>
      <c r="ES349" s="125"/>
      <c r="ET349" s="125"/>
      <c r="EU349" s="125"/>
      <c r="EV349" s="125"/>
      <c r="EW349" s="125"/>
      <c r="EX349" s="125"/>
      <c r="EY349" s="125"/>
      <c r="EZ349" s="125"/>
      <c r="FA349" s="125"/>
      <c r="FB349" s="125"/>
      <c r="FC349" s="125"/>
      <c r="FD349" s="125"/>
      <c r="FE349" s="125"/>
      <c r="FF349" s="125"/>
      <c r="FG349" s="125"/>
      <c r="FH349" s="125"/>
      <c r="FI349" s="125"/>
      <c r="FJ349" s="125"/>
      <c r="FK349" s="125"/>
      <c r="FL349" s="125"/>
      <c r="FM349" s="125"/>
      <c r="FN349" s="125"/>
      <c r="FO349" s="125"/>
      <c r="FP349" s="125"/>
      <c r="FQ349" s="125"/>
      <c r="FR349" s="125"/>
      <c r="FS349" s="125"/>
      <c r="FT349" s="125"/>
      <c r="FU349" s="125"/>
      <c r="FV349" s="125"/>
      <c r="FW349" s="125"/>
      <c r="FX349" s="125"/>
      <c r="FY349" s="125"/>
      <c r="FZ349" s="125"/>
      <c r="GA349" s="125"/>
      <c r="GB349" s="125"/>
      <c r="GC349" s="125"/>
      <c r="GD349" s="125"/>
      <c r="GE349" s="125"/>
      <c r="GF349" s="125"/>
      <c r="GG349" s="125"/>
      <c r="GH349" s="125"/>
      <c r="GI349" s="125"/>
      <c r="GJ349" s="125"/>
      <c r="GK349" s="125"/>
      <c r="GL349" s="125"/>
      <c r="GM349" s="125"/>
      <c r="GN349" s="125"/>
      <c r="GO349" s="125"/>
      <c r="GP349" s="125"/>
      <c r="GQ349" s="125"/>
      <c r="GR349" s="125"/>
      <c r="GS349" s="125"/>
      <c r="GT349" s="125"/>
      <c r="GU349" s="125"/>
      <c r="GV349" s="125"/>
      <c r="GW349" s="125"/>
      <c r="GX349" s="125"/>
      <c r="GY349" s="125"/>
      <c r="GZ349" s="125"/>
      <c r="HA349" s="125"/>
      <c r="HB349" s="125"/>
      <c r="HC349" s="125"/>
      <c r="HD349" s="125"/>
      <c r="HE349" s="125"/>
      <c r="HF349" s="125"/>
      <c r="HG349" s="125"/>
      <c r="HH349" s="125"/>
      <c r="HI349" s="125"/>
      <c r="HJ349" s="125"/>
      <c r="HK349" s="125"/>
      <c r="HL349" s="125"/>
      <c r="HM349" s="125"/>
      <c r="HN349" s="125"/>
      <c r="HO349" s="125"/>
      <c r="HP349" s="125"/>
      <c r="HQ349" s="125"/>
      <c r="HR349" s="125"/>
      <c r="HS349" s="125"/>
      <c r="HT349" s="125"/>
      <c r="HU349" s="125"/>
      <c r="HV349" s="125"/>
      <c r="HW349" s="125"/>
      <c r="HX349" s="125"/>
      <c r="HY349" s="125"/>
      <c r="HZ349" s="125"/>
      <c r="IA349" s="125"/>
      <c r="IB349" s="125"/>
      <c r="IC349" s="125"/>
      <c r="ID349" s="125"/>
      <c r="IE349" s="125"/>
      <c r="IF349" s="125"/>
      <c r="IG349" s="125"/>
      <c r="IH349" s="125"/>
      <c r="II349" s="125"/>
      <c r="IJ349" s="125"/>
      <c r="IK349" s="125"/>
      <c r="IL349" s="125"/>
      <c r="IM349" s="125"/>
      <c r="IN349" s="125"/>
      <c r="IO349" s="125"/>
      <c r="IP349" s="125"/>
      <c r="IQ349" s="125"/>
      <c r="IR349" s="125"/>
      <c r="IS349" s="125"/>
      <c r="IT349" s="125"/>
      <c r="IU349" s="125"/>
      <c r="IV349" s="125"/>
    </row>
    <row r="350" customFormat="false" ht="12.75" hidden="false" customHeight="false" outlineLevel="0" collapsed="false">
      <c r="A350" s="125"/>
      <c r="E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c r="AK350" s="125"/>
      <c r="AL350" s="125"/>
      <c r="AM350" s="125"/>
      <c r="AN350" s="125"/>
      <c r="AO350" s="125"/>
      <c r="AP350" s="125"/>
      <c r="AQ350" s="125"/>
      <c r="AR350" s="125"/>
      <c r="AS350" s="125"/>
      <c r="AT350" s="125"/>
      <c r="AU350" s="125"/>
      <c r="AV350" s="125"/>
      <c r="AW350" s="125"/>
      <c r="AX350" s="125"/>
      <c r="AY350" s="125"/>
      <c r="AZ350" s="125"/>
      <c r="BA350" s="125"/>
      <c r="BB350" s="125"/>
      <c r="BC350" s="125"/>
      <c r="BD350" s="125"/>
      <c r="BE350" s="125"/>
      <c r="BF350" s="125"/>
      <c r="BG350" s="125"/>
      <c r="BH350" s="125"/>
      <c r="BI350" s="125"/>
      <c r="BJ350" s="125"/>
      <c r="BK350" s="125"/>
      <c r="BL350" s="125"/>
      <c r="BM350" s="125"/>
      <c r="BN350" s="125"/>
      <c r="BO350" s="125"/>
      <c r="BP350" s="125"/>
      <c r="BQ350" s="125"/>
      <c r="BR350" s="125"/>
      <c r="BS350" s="125"/>
      <c r="BT350" s="125"/>
      <c r="BU350" s="125"/>
      <c r="BV350" s="125"/>
      <c r="BW350" s="125"/>
      <c r="BX350" s="125"/>
      <c r="BY350" s="125"/>
      <c r="BZ350" s="125"/>
      <c r="CA350" s="125"/>
      <c r="CB350" s="125"/>
      <c r="CC350" s="125"/>
      <c r="CD350" s="125"/>
      <c r="CE350" s="125"/>
      <c r="CF350" s="125"/>
      <c r="CG350" s="125"/>
      <c r="CH350" s="125"/>
      <c r="CI350" s="125"/>
      <c r="CJ350" s="125"/>
      <c r="CK350" s="125"/>
      <c r="CL350" s="125"/>
      <c r="CM350" s="125"/>
      <c r="CN350" s="125"/>
      <c r="CO350" s="125"/>
      <c r="CP350" s="125"/>
      <c r="CQ350" s="125"/>
      <c r="CR350" s="125"/>
      <c r="CS350" s="125"/>
      <c r="CT350" s="125"/>
      <c r="CU350" s="125"/>
      <c r="CV350" s="125"/>
      <c r="CW350" s="125"/>
      <c r="CX350" s="125"/>
      <c r="CY350" s="125"/>
      <c r="CZ350" s="125"/>
      <c r="DA350" s="125"/>
      <c r="DB350" s="125"/>
      <c r="DC350" s="125"/>
      <c r="DD350" s="125"/>
      <c r="DE350" s="125"/>
      <c r="DF350" s="125"/>
      <c r="DG350" s="125"/>
      <c r="DH350" s="125"/>
      <c r="DI350" s="125"/>
      <c r="DJ350" s="125"/>
      <c r="DK350" s="125"/>
      <c r="DL350" s="125"/>
      <c r="DM350" s="125"/>
      <c r="DN350" s="125"/>
      <c r="DO350" s="125"/>
      <c r="DP350" s="125"/>
      <c r="DQ350" s="125"/>
      <c r="DR350" s="125"/>
      <c r="DS350" s="125"/>
      <c r="DT350" s="125"/>
      <c r="DU350" s="125"/>
      <c r="DV350" s="125"/>
      <c r="DW350" s="125"/>
      <c r="DX350" s="125"/>
      <c r="DY350" s="125"/>
      <c r="DZ350" s="125"/>
      <c r="EA350" s="125"/>
      <c r="EB350" s="125"/>
      <c r="EC350" s="125"/>
      <c r="ED350" s="125"/>
      <c r="EE350" s="125"/>
      <c r="EF350" s="125"/>
      <c r="EG350" s="125"/>
      <c r="EH350" s="125"/>
      <c r="EI350" s="125"/>
      <c r="EJ350" s="125"/>
      <c r="EK350" s="125"/>
      <c r="EL350" s="125"/>
      <c r="EM350" s="125"/>
      <c r="EN350" s="125"/>
      <c r="EO350" s="125"/>
      <c r="EP350" s="125"/>
      <c r="EQ350" s="125"/>
      <c r="ER350" s="125"/>
      <c r="ES350" s="125"/>
      <c r="ET350" s="125"/>
      <c r="EU350" s="125"/>
      <c r="EV350" s="125"/>
      <c r="EW350" s="125"/>
      <c r="EX350" s="125"/>
      <c r="EY350" s="125"/>
      <c r="EZ350" s="125"/>
      <c r="FA350" s="125"/>
      <c r="FB350" s="125"/>
      <c r="FC350" s="125"/>
      <c r="FD350" s="125"/>
      <c r="FE350" s="125"/>
      <c r="FF350" s="125"/>
      <c r="FG350" s="125"/>
      <c r="FH350" s="125"/>
      <c r="FI350" s="125"/>
      <c r="FJ350" s="125"/>
      <c r="FK350" s="125"/>
      <c r="FL350" s="125"/>
      <c r="FM350" s="125"/>
      <c r="FN350" s="125"/>
      <c r="FO350" s="125"/>
      <c r="FP350" s="125"/>
      <c r="FQ350" s="125"/>
      <c r="FR350" s="125"/>
      <c r="FS350" s="125"/>
      <c r="FT350" s="125"/>
      <c r="FU350" s="125"/>
      <c r="FV350" s="125"/>
      <c r="FW350" s="125"/>
      <c r="FX350" s="125"/>
      <c r="FY350" s="125"/>
      <c r="FZ350" s="125"/>
      <c r="GA350" s="125"/>
      <c r="GB350" s="125"/>
      <c r="GC350" s="125"/>
      <c r="GD350" s="125"/>
      <c r="GE350" s="125"/>
      <c r="GF350" s="125"/>
      <c r="GG350" s="125"/>
      <c r="GH350" s="125"/>
      <c r="GI350" s="125"/>
      <c r="GJ350" s="125"/>
      <c r="GK350" s="125"/>
      <c r="GL350" s="125"/>
      <c r="GM350" s="125"/>
      <c r="GN350" s="125"/>
      <c r="GO350" s="125"/>
      <c r="GP350" s="125"/>
      <c r="GQ350" s="125"/>
      <c r="GR350" s="125"/>
      <c r="GS350" s="125"/>
      <c r="GT350" s="125"/>
      <c r="GU350" s="125"/>
      <c r="GV350" s="125"/>
      <c r="GW350" s="125"/>
      <c r="GX350" s="125"/>
      <c r="GY350" s="125"/>
      <c r="GZ350" s="125"/>
      <c r="HA350" s="125"/>
      <c r="HB350" s="125"/>
      <c r="HC350" s="125"/>
      <c r="HD350" s="125"/>
      <c r="HE350" s="125"/>
      <c r="HF350" s="125"/>
      <c r="HG350" s="125"/>
      <c r="HH350" s="125"/>
      <c r="HI350" s="125"/>
      <c r="HJ350" s="125"/>
      <c r="HK350" s="125"/>
      <c r="HL350" s="125"/>
      <c r="HM350" s="125"/>
      <c r="HN350" s="125"/>
      <c r="HO350" s="125"/>
      <c r="HP350" s="125"/>
      <c r="HQ350" s="125"/>
      <c r="HR350" s="125"/>
      <c r="HS350" s="125"/>
      <c r="HT350" s="125"/>
      <c r="HU350" s="125"/>
      <c r="HV350" s="125"/>
      <c r="HW350" s="125"/>
      <c r="HX350" s="125"/>
      <c r="HY350" s="125"/>
      <c r="HZ350" s="125"/>
      <c r="IA350" s="125"/>
      <c r="IB350" s="125"/>
      <c r="IC350" s="125"/>
      <c r="ID350" s="125"/>
      <c r="IE350" s="125"/>
      <c r="IF350" s="125"/>
      <c r="IG350" s="125"/>
      <c r="IH350" s="125"/>
      <c r="II350" s="125"/>
      <c r="IJ350" s="125"/>
      <c r="IK350" s="125"/>
      <c r="IL350" s="125"/>
      <c r="IM350" s="125"/>
      <c r="IN350" s="125"/>
      <c r="IO350" s="125"/>
      <c r="IP350" s="125"/>
      <c r="IQ350" s="125"/>
      <c r="IR350" s="125"/>
      <c r="IS350" s="125"/>
      <c r="IT350" s="125"/>
      <c r="IU350" s="125"/>
      <c r="IV350" s="125"/>
    </row>
    <row r="351" customFormat="false" ht="12.75" hidden="false" customHeight="false" outlineLevel="0" collapsed="false">
      <c r="A351" s="125"/>
      <c r="E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c r="BH351" s="125"/>
      <c r="BI351" s="125"/>
      <c r="BJ351" s="125"/>
      <c r="BK351" s="125"/>
      <c r="BL351" s="125"/>
      <c r="BM351" s="125"/>
      <c r="BN351" s="125"/>
      <c r="BO351" s="125"/>
      <c r="BP351" s="125"/>
      <c r="BQ351" s="125"/>
      <c r="BR351" s="125"/>
      <c r="BS351" s="125"/>
      <c r="BT351" s="125"/>
      <c r="BU351" s="125"/>
      <c r="BV351" s="125"/>
      <c r="BW351" s="125"/>
      <c r="BX351" s="125"/>
      <c r="BY351" s="125"/>
      <c r="BZ351" s="125"/>
      <c r="CA351" s="125"/>
      <c r="CB351" s="125"/>
      <c r="CC351" s="125"/>
      <c r="CD351" s="125"/>
      <c r="CE351" s="125"/>
      <c r="CF351" s="125"/>
      <c r="CG351" s="125"/>
      <c r="CH351" s="125"/>
      <c r="CI351" s="125"/>
      <c r="CJ351" s="125"/>
      <c r="CK351" s="125"/>
      <c r="CL351" s="125"/>
      <c r="CM351" s="125"/>
      <c r="CN351" s="125"/>
      <c r="CO351" s="125"/>
      <c r="CP351" s="125"/>
      <c r="CQ351" s="125"/>
      <c r="CR351" s="125"/>
      <c r="CS351" s="125"/>
      <c r="CT351" s="125"/>
      <c r="CU351" s="125"/>
      <c r="CV351" s="125"/>
      <c r="CW351" s="125"/>
      <c r="CX351" s="125"/>
      <c r="CY351" s="125"/>
      <c r="CZ351" s="125"/>
      <c r="DA351" s="125"/>
      <c r="DB351" s="125"/>
      <c r="DC351" s="125"/>
      <c r="DD351" s="125"/>
      <c r="DE351" s="125"/>
      <c r="DF351" s="125"/>
      <c r="DG351" s="125"/>
      <c r="DH351" s="125"/>
      <c r="DI351" s="125"/>
      <c r="DJ351" s="125"/>
      <c r="DK351" s="125"/>
      <c r="DL351" s="125"/>
      <c r="DM351" s="125"/>
      <c r="DN351" s="125"/>
      <c r="DO351" s="125"/>
      <c r="DP351" s="125"/>
      <c r="DQ351" s="125"/>
      <c r="DR351" s="125"/>
      <c r="DS351" s="125"/>
      <c r="DT351" s="125"/>
      <c r="DU351" s="125"/>
      <c r="DV351" s="125"/>
      <c r="DW351" s="125"/>
      <c r="DX351" s="125"/>
      <c r="DY351" s="125"/>
      <c r="DZ351" s="125"/>
      <c r="EA351" s="125"/>
      <c r="EB351" s="125"/>
      <c r="EC351" s="125"/>
      <c r="ED351" s="125"/>
      <c r="EE351" s="125"/>
      <c r="EF351" s="125"/>
      <c r="EG351" s="125"/>
      <c r="EH351" s="125"/>
      <c r="EI351" s="125"/>
      <c r="EJ351" s="125"/>
      <c r="EK351" s="125"/>
      <c r="EL351" s="125"/>
      <c r="EM351" s="125"/>
      <c r="EN351" s="125"/>
      <c r="EO351" s="125"/>
      <c r="EP351" s="125"/>
      <c r="EQ351" s="125"/>
      <c r="ER351" s="125"/>
      <c r="ES351" s="125"/>
      <c r="ET351" s="125"/>
      <c r="EU351" s="125"/>
      <c r="EV351" s="125"/>
      <c r="EW351" s="125"/>
      <c r="EX351" s="125"/>
      <c r="EY351" s="125"/>
      <c r="EZ351" s="125"/>
      <c r="FA351" s="125"/>
      <c r="FB351" s="125"/>
      <c r="FC351" s="125"/>
      <c r="FD351" s="125"/>
      <c r="FE351" s="125"/>
      <c r="FF351" s="125"/>
      <c r="FG351" s="125"/>
      <c r="FH351" s="125"/>
      <c r="FI351" s="125"/>
      <c r="FJ351" s="125"/>
      <c r="FK351" s="125"/>
      <c r="FL351" s="125"/>
      <c r="FM351" s="125"/>
      <c r="FN351" s="125"/>
      <c r="FO351" s="125"/>
      <c r="FP351" s="125"/>
      <c r="FQ351" s="125"/>
      <c r="FR351" s="125"/>
      <c r="FS351" s="125"/>
      <c r="FT351" s="125"/>
      <c r="FU351" s="125"/>
      <c r="FV351" s="125"/>
      <c r="FW351" s="125"/>
      <c r="FX351" s="125"/>
      <c r="FY351" s="125"/>
      <c r="FZ351" s="125"/>
      <c r="GA351" s="125"/>
      <c r="GB351" s="125"/>
      <c r="GC351" s="125"/>
      <c r="GD351" s="125"/>
      <c r="GE351" s="125"/>
      <c r="GF351" s="125"/>
      <c r="GG351" s="125"/>
      <c r="GH351" s="125"/>
      <c r="GI351" s="125"/>
      <c r="GJ351" s="125"/>
      <c r="GK351" s="125"/>
      <c r="GL351" s="125"/>
      <c r="GM351" s="125"/>
      <c r="GN351" s="125"/>
      <c r="GO351" s="125"/>
      <c r="GP351" s="125"/>
      <c r="GQ351" s="125"/>
      <c r="GR351" s="125"/>
      <c r="GS351" s="125"/>
      <c r="GT351" s="125"/>
      <c r="GU351" s="125"/>
      <c r="GV351" s="125"/>
      <c r="GW351" s="125"/>
      <c r="GX351" s="125"/>
      <c r="GY351" s="125"/>
      <c r="GZ351" s="125"/>
      <c r="HA351" s="125"/>
      <c r="HB351" s="125"/>
      <c r="HC351" s="125"/>
      <c r="HD351" s="125"/>
      <c r="HE351" s="125"/>
      <c r="HF351" s="125"/>
      <c r="HG351" s="125"/>
      <c r="HH351" s="125"/>
      <c r="HI351" s="125"/>
      <c r="HJ351" s="125"/>
      <c r="HK351" s="125"/>
      <c r="HL351" s="125"/>
      <c r="HM351" s="125"/>
      <c r="HN351" s="125"/>
      <c r="HO351" s="125"/>
      <c r="HP351" s="125"/>
      <c r="HQ351" s="125"/>
      <c r="HR351" s="125"/>
      <c r="HS351" s="125"/>
      <c r="HT351" s="125"/>
      <c r="HU351" s="125"/>
      <c r="HV351" s="125"/>
      <c r="HW351" s="125"/>
      <c r="HX351" s="125"/>
      <c r="HY351" s="125"/>
      <c r="HZ351" s="125"/>
      <c r="IA351" s="125"/>
      <c r="IB351" s="125"/>
      <c r="IC351" s="125"/>
      <c r="ID351" s="125"/>
      <c r="IE351" s="125"/>
      <c r="IF351" s="125"/>
      <c r="IG351" s="125"/>
      <c r="IH351" s="125"/>
      <c r="II351" s="125"/>
      <c r="IJ351" s="125"/>
      <c r="IK351" s="125"/>
      <c r="IL351" s="125"/>
      <c r="IM351" s="125"/>
      <c r="IN351" s="125"/>
      <c r="IO351" s="125"/>
      <c r="IP351" s="125"/>
      <c r="IQ351" s="125"/>
      <c r="IR351" s="125"/>
      <c r="IS351" s="125"/>
      <c r="IT351" s="125"/>
      <c r="IU351" s="125"/>
      <c r="IV351" s="125"/>
    </row>
    <row r="352" customFormat="false" ht="12.75" hidden="false" customHeight="false" outlineLevel="0" collapsed="false">
      <c r="A352" s="125"/>
      <c r="E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c r="AN352" s="125"/>
      <c r="AO352" s="125"/>
      <c r="AP352" s="125"/>
      <c r="AQ352" s="125"/>
      <c r="AR352" s="125"/>
      <c r="AS352" s="125"/>
      <c r="AT352" s="125"/>
      <c r="AU352" s="125"/>
      <c r="AV352" s="125"/>
      <c r="AW352" s="125"/>
      <c r="AX352" s="125"/>
      <c r="AY352" s="125"/>
      <c r="AZ352" s="125"/>
      <c r="BA352" s="125"/>
      <c r="BB352" s="125"/>
      <c r="BC352" s="125"/>
      <c r="BD352" s="125"/>
      <c r="BE352" s="125"/>
      <c r="BF352" s="125"/>
      <c r="BG352" s="125"/>
      <c r="BH352" s="125"/>
      <c r="BI352" s="125"/>
      <c r="BJ352" s="125"/>
      <c r="BK352" s="125"/>
      <c r="BL352" s="125"/>
      <c r="BM352" s="125"/>
      <c r="BN352" s="125"/>
      <c r="BO352" s="125"/>
      <c r="BP352" s="125"/>
      <c r="BQ352" s="125"/>
      <c r="BR352" s="125"/>
      <c r="BS352" s="125"/>
      <c r="BT352" s="125"/>
      <c r="BU352" s="125"/>
      <c r="BV352" s="125"/>
      <c r="BW352" s="125"/>
      <c r="BX352" s="125"/>
      <c r="BY352" s="125"/>
      <c r="BZ352" s="125"/>
      <c r="CA352" s="125"/>
      <c r="CB352" s="125"/>
      <c r="CC352" s="125"/>
      <c r="CD352" s="125"/>
      <c r="CE352" s="125"/>
      <c r="CF352" s="125"/>
      <c r="CG352" s="125"/>
      <c r="CH352" s="125"/>
      <c r="CI352" s="125"/>
      <c r="CJ352" s="125"/>
      <c r="CK352" s="125"/>
      <c r="CL352" s="125"/>
      <c r="CM352" s="125"/>
      <c r="CN352" s="125"/>
      <c r="CO352" s="125"/>
      <c r="CP352" s="125"/>
      <c r="CQ352" s="125"/>
      <c r="CR352" s="125"/>
      <c r="CS352" s="125"/>
      <c r="CT352" s="125"/>
      <c r="CU352" s="125"/>
      <c r="CV352" s="125"/>
      <c r="CW352" s="125"/>
      <c r="CX352" s="125"/>
      <c r="CY352" s="125"/>
      <c r="CZ352" s="125"/>
      <c r="DA352" s="125"/>
      <c r="DB352" s="125"/>
      <c r="DC352" s="125"/>
      <c r="DD352" s="125"/>
      <c r="DE352" s="125"/>
      <c r="DF352" s="125"/>
      <c r="DG352" s="125"/>
      <c r="DH352" s="125"/>
      <c r="DI352" s="125"/>
      <c r="DJ352" s="125"/>
      <c r="DK352" s="125"/>
      <c r="DL352" s="125"/>
      <c r="DM352" s="125"/>
      <c r="DN352" s="125"/>
      <c r="DO352" s="125"/>
      <c r="DP352" s="125"/>
      <c r="DQ352" s="125"/>
      <c r="DR352" s="125"/>
      <c r="DS352" s="125"/>
      <c r="DT352" s="125"/>
      <c r="DU352" s="125"/>
      <c r="DV352" s="125"/>
      <c r="DW352" s="125"/>
      <c r="DX352" s="125"/>
      <c r="DY352" s="125"/>
      <c r="DZ352" s="125"/>
      <c r="EA352" s="125"/>
      <c r="EB352" s="125"/>
      <c r="EC352" s="125"/>
      <c r="ED352" s="125"/>
      <c r="EE352" s="125"/>
      <c r="EF352" s="125"/>
      <c r="EG352" s="125"/>
      <c r="EH352" s="125"/>
      <c r="EI352" s="125"/>
      <c r="EJ352" s="125"/>
      <c r="EK352" s="125"/>
      <c r="EL352" s="125"/>
      <c r="EM352" s="125"/>
      <c r="EN352" s="125"/>
      <c r="EO352" s="125"/>
      <c r="EP352" s="125"/>
      <c r="EQ352" s="125"/>
      <c r="ER352" s="125"/>
      <c r="ES352" s="125"/>
      <c r="ET352" s="125"/>
      <c r="EU352" s="125"/>
      <c r="EV352" s="125"/>
      <c r="EW352" s="125"/>
      <c r="EX352" s="125"/>
      <c r="EY352" s="125"/>
      <c r="EZ352" s="125"/>
      <c r="FA352" s="125"/>
      <c r="FB352" s="125"/>
      <c r="FC352" s="125"/>
      <c r="FD352" s="125"/>
      <c r="FE352" s="125"/>
      <c r="FF352" s="125"/>
      <c r="FG352" s="125"/>
      <c r="FH352" s="125"/>
      <c r="FI352" s="125"/>
      <c r="FJ352" s="125"/>
      <c r="FK352" s="125"/>
      <c r="FL352" s="125"/>
      <c r="FM352" s="125"/>
      <c r="FN352" s="125"/>
      <c r="FO352" s="125"/>
      <c r="FP352" s="125"/>
      <c r="FQ352" s="125"/>
      <c r="FR352" s="125"/>
      <c r="FS352" s="125"/>
      <c r="FT352" s="125"/>
      <c r="FU352" s="125"/>
      <c r="FV352" s="125"/>
      <c r="FW352" s="125"/>
      <c r="FX352" s="125"/>
      <c r="FY352" s="125"/>
      <c r="FZ352" s="125"/>
      <c r="GA352" s="125"/>
      <c r="GB352" s="125"/>
      <c r="GC352" s="125"/>
      <c r="GD352" s="125"/>
      <c r="GE352" s="125"/>
      <c r="GF352" s="125"/>
      <c r="GG352" s="125"/>
      <c r="GH352" s="125"/>
      <c r="GI352" s="125"/>
      <c r="GJ352" s="125"/>
      <c r="GK352" s="125"/>
      <c r="GL352" s="125"/>
      <c r="GM352" s="125"/>
      <c r="GN352" s="125"/>
      <c r="GO352" s="125"/>
      <c r="GP352" s="125"/>
      <c r="GQ352" s="125"/>
      <c r="GR352" s="125"/>
      <c r="GS352" s="125"/>
      <c r="GT352" s="125"/>
      <c r="GU352" s="125"/>
      <c r="GV352" s="125"/>
      <c r="GW352" s="125"/>
      <c r="GX352" s="125"/>
      <c r="GY352" s="125"/>
      <c r="GZ352" s="125"/>
      <c r="HA352" s="125"/>
      <c r="HB352" s="125"/>
      <c r="HC352" s="125"/>
      <c r="HD352" s="125"/>
      <c r="HE352" s="125"/>
      <c r="HF352" s="125"/>
      <c r="HG352" s="125"/>
      <c r="HH352" s="125"/>
      <c r="HI352" s="125"/>
      <c r="HJ352" s="125"/>
      <c r="HK352" s="125"/>
      <c r="HL352" s="125"/>
      <c r="HM352" s="125"/>
      <c r="HN352" s="125"/>
      <c r="HO352" s="125"/>
      <c r="HP352" s="125"/>
      <c r="HQ352" s="125"/>
      <c r="HR352" s="125"/>
      <c r="HS352" s="125"/>
      <c r="HT352" s="125"/>
      <c r="HU352" s="125"/>
      <c r="HV352" s="125"/>
      <c r="HW352" s="125"/>
      <c r="HX352" s="125"/>
      <c r="HY352" s="125"/>
      <c r="HZ352" s="125"/>
      <c r="IA352" s="125"/>
      <c r="IB352" s="125"/>
      <c r="IC352" s="125"/>
      <c r="ID352" s="125"/>
      <c r="IE352" s="125"/>
      <c r="IF352" s="125"/>
      <c r="IG352" s="125"/>
      <c r="IH352" s="125"/>
      <c r="II352" s="125"/>
      <c r="IJ352" s="125"/>
      <c r="IK352" s="125"/>
      <c r="IL352" s="125"/>
      <c r="IM352" s="125"/>
      <c r="IN352" s="125"/>
      <c r="IO352" s="125"/>
      <c r="IP352" s="125"/>
      <c r="IQ352" s="125"/>
      <c r="IR352" s="125"/>
      <c r="IS352" s="125"/>
      <c r="IT352" s="125"/>
      <c r="IU352" s="125"/>
      <c r="IV352" s="125"/>
    </row>
    <row r="353" customFormat="false" ht="12.75" hidden="false" customHeight="false" outlineLevel="0" collapsed="false">
      <c r="A353" s="125"/>
      <c r="E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c r="AN353" s="125"/>
      <c r="AO353" s="125"/>
      <c r="AP353" s="125"/>
      <c r="AQ353" s="125"/>
      <c r="AR353" s="125"/>
      <c r="AS353" s="125"/>
      <c r="AT353" s="125"/>
      <c r="AU353" s="125"/>
      <c r="AV353" s="125"/>
      <c r="AW353" s="125"/>
      <c r="AX353" s="125"/>
      <c r="AY353" s="125"/>
      <c r="AZ353" s="125"/>
      <c r="BA353" s="125"/>
      <c r="BB353" s="125"/>
      <c r="BC353" s="125"/>
      <c r="BD353" s="125"/>
      <c r="BE353" s="125"/>
      <c r="BF353" s="125"/>
      <c r="BG353" s="125"/>
      <c r="BH353" s="125"/>
      <c r="BI353" s="125"/>
      <c r="BJ353" s="125"/>
      <c r="BK353" s="125"/>
      <c r="BL353" s="125"/>
      <c r="BM353" s="125"/>
      <c r="BN353" s="125"/>
      <c r="BO353" s="125"/>
      <c r="BP353" s="125"/>
      <c r="BQ353" s="125"/>
      <c r="BR353" s="125"/>
      <c r="BS353" s="125"/>
      <c r="BT353" s="125"/>
      <c r="BU353" s="125"/>
      <c r="BV353" s="125"/>
      <c r="BW353" s="125"/>
      <c r="BX353" s="125"/>
      <c r="BY353" s="125"/>
      <c r="BZ353" s="125"/>
      <c r="CA353" s="125"/>
      <c r="CB353" s="125"/>
      <c r="CC353" s="125"/>
      <c r="CD353" s="125"/>
      <c r="CE353" s="125"/>
      <c r="CF353" s="125"/>
      <c r="CG353" s="125"/>
      <c r="CH353" s="125"/>
      <c r="CI353" s="125"/>
      <c r="CJ353" s="125"/>
      <c r="CK353" s="125"/>
      <c r="CL353" s="125"/>
      <c r="CM353" s="125"/>
      <c r="CN353" s="125"/>
      <c r="CO353" s="125"/>
      <c r="CP353" s="125"/>
      <c r="CQ353" s="125"/>
      <c r="CR353" s="125"/>
      <c r="CS353" s="125"/>
      <c r="CT353" s="125"/>
      <c r="CU353" s="125"/>
      <c r="CV353" s="125"/>
      <c r="CW353" s="125"/>
      <c r="CX353" s="125"/>
      <c r="CY353" s="125"/>
      <c r="CZ353" s="125"/>
      <c r="DA353" s="125"/>
      <c r="DB353" s="125"/>
      <c r="DC353" s="125"/>
      <c r="DD353" s="125"/>
      <c r="DE353" s="125"/>
      <c r="DF353" s="125"/>
      <c r="DG353" s="125"/>
      <c r="DH353" s="125"/>
      <c r="DI353" s="125"/>
      <c r="DJ353" s="125"/>
      <c r="DK353" s="125"/>
      <c r="DL353" s="125"/>
      <c r="DM353" s="125"/>
      <c r="DN353" s="125"/>
      <c r="DO353" s="125"/>
      <c r="DP353" s="125"/>
      <c r="DQ353" s="125"/>
      <c r="DR353" s="125"/>
      <c r="DS353" s="125"/>
      <c r="DT353" s="125"/>
      <c r="DU353" s="125"/>
      <c r="DV353" s="125"/>
      <c r="DW353" s="125"/>
      <c r="DX353" s="125"/>
      <c r="DY353" s="125"/>
      <c r="DZ353" s="125"/>
      <c r="EA353" s="125"/>
      <c r="EB353" s="125"/>
      <c r="EC353" s="125"/>
      <c r="ED353" s="125"/>
      <c r="EE353" s="125"/>
      <c r="EF353" s="125"/>
      <c r="EG353" s="125"/>
      <c r="EH353" s="125"/>
      <c r="EI353" s="125"/>
      <c r="EJ353" s="125"/>
      <c r="EK353" s="125"/>
      <c r="EL353" s="125"/>
      <c r="EM353" s="125"/>
      <c r="EN353" s="125"/>
      <c r="EO353" s="125"/>
      <c r="EP353" s="125"/>
      <c r="EQ353" s="125"/>
      <c r="ER353" s="125"/>
      <c r="ES353" s="125"/>
      <c r="ET353" s="125"/>
      <c r="EU353" s="125"/>
      <c r="EV353" s="125"/>
      <c r="EW353" s="125"/>
      <c r="EX353" s="125"/>
      <c r="EY353" s="125"/>
      <c r="EZ353" s="125"/>
      <c r="FA353" s="125"/>
      <c r="FB353" s="125"/>
      <c r="FC353" s="125"/>
      <c r="FD353" s="125"/>
      <c r="FE353" s="125"/>
      <c r="FF353" s="125"/>
      <c r="FG353" s="125"/>
      <c r="FH353" s="125"/>
      <c r="FI353" s="125"/>
      <c r="FJ353" s="125"/>
      <c r="FK353" s="125"/>
      <c r="FL353" s="125"/>
      <c r="FM353" s="125"/>
      <c r="FN353" s="125"/>
      <c r="FO353" s="125"/>
      <c r="FP353" s="125"/>
      <c r="FQ353" s="125"/>
      <c r="FR353" s="125"/>
      <c r="FS353" s="125"/>
      <c r="FT353" s="125"/>
      <c r="FU353" s="125"/>
      <c r="FV353" s="125"/>
      <c r="FW353" s="125"/>
      <c r="FX353" s="125"/>
      <c r="FY353" s="125"/>
      <c r="FZ353" s="125"/>
      <c r="GA353" s="125"/>
      <c r="GB353" s="125"/>
      <c r="GC353" s="125"/>
      <c r="GD353" s="125"/>
      <c r="GE353" s="125"/>
      <c r="GF353" s="125"/>
      <c r="GG353" s="125"/>
      <c r="GH353" s="125"/>
      <c r="GI353" s="125"/>
      <c r="GJ353" s="125"/>
      <c r="GK353" s="125"/>
      <c r="GL353" s="125"/>
      <c r="GM353" s="125"/>
      <c r="GN353" s="125"/>
      <c r="GO353" s="125"/>
      <c r="GP353" s="125"/>
      <c r="GQ353" s="125"/>
      <c r="GR353" s="125"/>
      <c r="GS353" s="125"/>
      <c r="GT353" s="125"/>
      <c r="GU353" s="125"/>
      <c r="GV353" s="125"/>
      <c r="GW353" s="125"/>
      <c r="GX353" s="125"/>
      <c r="GY353" s="125"/>
      <c r="GZ353" s="125"/>
      <c r="HA353" s="125"/>
      <c r="HB353" s="125"/>
      <c r="HC353" s="125"/>
      <c r="HD353" s="125"/>
      <c r="HE353" s="125"/>
      <c r="HF353" s="125"/>
      <c r="HG353" s="125"/>
      <c r="HH353" s="125"/>
      <c r="HI353" s="125"/>
      <c r="HJ353" s="125"/>
      <c r="HK353" s="125"/>
      <c r="HL353" s="125"/>
      <c r="HM353" s="125"/>
      <c r="HN353" s="125"/>
      <c r="HO353" s="125"/>
      <c r="HP353" s="125"/>
      <c r="HQ353" s="125"/>
      <c r="HR353" s="125"/>
      <c r="HS353" s="125"/>
      <c r="HT353" s="125"/>
      <c r="HU353" s="125"/>
      <c r="HV353" s="125"/>
      <c r="HW353" s="125"/>
      <c r="HX353" s="125"/>
      <c r="HY353" s="125"/>
      <c r="HZ353" s="125"/>
      <c r="IA353" s="125"/>
      <c r="IB353" s="125"/>
      <c r="IC353" s="125"/>
      <c r="ID353" s="125"/>
      <c r="IE353" s="125"/>
      <c r="IF353" s="125"/>
      <c r="IG353" s="125"/>
      <c r="IH353" s="125"/>
      <c r="II353" s="125"/>
      <c r="IJ353" s="125"/>
      <c r="IK353" s="125"/>
      <c r="IL353" s="125"/>
      <c r="IM353" s="125"/>
      <c r="IN353" s="125"/>
      <c r="IO353" s="125"/>
      <c r="IP353" s="125"/>
      <c r="IQ353" s="125"/>
      <c r="IR353" s="125"/>
      <c r="IS353" s="125"/>
      <c r="IT353" s="125"/>
      <c r="IU353" s="125"/>
      <c r="IV353" s="125"/>
    </row>
    <row r="354" customFormat="false" ht="12.75" hidden="false" customHeight="false" outlineLevel="0" collapsed="false">
      <c r="A354" s="125"/>
      <c r="E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25"/>
      <c r="BQ354" s="125"/>
      <c r="BR354" s="125"/>
      <c r="BS354" s="125"/>
      <c r="BT354" s="125"/>
      <c r="BU354" s="125"/>
      <c r="BV354" s="125"/>
      <c r="BW354" s="125"/>
      <c r="BX354" s="125"/>
      <c r="BY354" s="125"/>
      <c r="BZ354" s="125"/>
      <c r="CA354" s="125"/>
      <c r="CB354" s="125"/>
      <c r="CC354" s="125"/>
      <c r="CD354" s="125"/>
      <c r="CE354" s="125"/>
      <c r="CF354" s="125"/>
      <c r="CG354" s="125"/>
      <c r="CH354" s="125"/>
      <c r="CI354" s="125"/>
      <c r="CJ354" s="125"/>
      <c r="CK354" s="125"/>
      <c r="CL354" s="125"/>
      <c r="CM354" s="125"/>
      <c r="CN354" s="125"/>
      <c r="CO354" s="125"/>
      <c r="CP354" s="125"/>
      <c r="CQ354" s="125"/>
      <c r="CR354" s="125"/>
      <c r="CS354" s="125"/>
      <c r="CT354" s="125"/>
      <c r="CU354" s="125"/>
      <c r="CV354" s="125"/>
      <c r="CW354" s="125"/>
      <c r="CX354" s="125"/>
      <c r="CY354" s="125"/>
      <c r="CZ354" s="125"/>
      <c r="DA354" s="125"/>
      <c r="DB354" s="125"/>
      <c r="DC354" s="125"/>
      <c r="DD354" s="125"/>
      <c r="DE354" s="125"/>
      <c r="DF354" s="125"/>
      <c r="DG354" s="125"/>
      <c r="DH354" s="125"/>
      <c r="DI354" s="125"/>
      <c r="DJ354" s="125"/>
      <c r="DK354" s="125"/>
      <c r="DL354" s="125"/>
      <c r="DM354" s="125"/>
      <c r="DN354" s="125"/>
      <c r="DO354" s="125"/>
      <c r="DP354" s="125"/>
      <c r="DQ354" s="125"/>
      <c r="DR354" s="125"/>
      <c r="DS354" s="125"/>
      <c r="DT354" s="125"/>
      <c r="DU354" s="125"/>
      <c r="DV354" s="125"/>
      <c r="DW354" s="125"/>
      <c r="DX354" s="125"/>
      <c r="DY354" s="125"/>
      <c r="DZ354" s="125"/>
      <c r="EA354" s="125"/>
      <c r="EB354" s="125"/>
      <c r="EC354" s="125"/>
      <c r="ED354" s="125"/>
      <c r="EE354" s="125"/>
      <c r="EF354" s="125"/>
      <c r="EG354" s="125"/>
      <c r="EH354" s="125"/>
      <c r="EI354" s="125"/>
      <c r="EJ354" s="125"/>
      <c r="EK354" s="125"/>
      <c r="EL354" s="125"/>
      <c r="EM354" s="125"/>
      <c r="EN354" s="125"/>
      <c r="EO354" s="125"/>
      <c r="EP354" s="125"/>
      <c r="EQ354" s="125"/>
      <c r="ER354" s="125"/>
      <c r="ES354" s="125"/>
      <c r="ET354" s="125"/>
      <c r="EU354" s="125"/>
      <c r="EV354" s="125"/>
      <c r="EW354" s="125"/>
      <c r="EX354" s="125"/>
      <c r="EY354" s="125"/>
      <c r="EZ354" s="125"/>
      <c r="FA354" s="125"/>
      <c r="FB354" s="125"/>
      <c r="FC354" s="125"/>
      <c r="FD354" s="125"/>
      <c r="FE354" s="125"/>
      <c r="FF354" s="125"/>
      <c r="FG354" s="125"/>
      <c r="FH354" s="125"/>
      <c r="FI354" s="125"/>
      <c r="FJ354" s="125"/>
      <c r="FK354" s="125"/>
      <c r="FL354" s="125"/>
      <c r="FM354" s="125"/>
      <c r="FN354" s="125"/>
      <c r="FO354" s="125"/>
      <c r="FP354" s="125"/>
      <c r="FQ354" s="125"/>
      <c r="FR354" s="125"/>
      <c r="FS354" s="125"/>
      <c r="FT354" s="125"/>
      <c r="FU354" s="125"/>
      <c r="FV354" s="125"/>
      <c r="FW354" s="125"/>
      <c r="FX354" s="125"/>
      <c r="FY354" s="125"/>
      <c r="FZ354" s="125"/>
      <c r="GA354" s="125"/>
      <c r="GB354" s="125"/>
      <c r="GC354" s="125"/>
      <c r="GD354" s="125"/>
      <c r="GE354" s="125"/>
      <c r="GF354" s="125"/>
      <c r="GG354" s="125"/>
      <c r="GH354" s="125"/>
      <c r="GI354" s="125"/>
      <c r="GJ354" s="125"/>
      <c r="GK354" s="125"/>
      <c r="GL354" s="125"/>
      <c r="GM354" s="125"/>
      <c r="GN354" s="125"/>
      <c r="GO354" s="125"/>
      <c r="GP354" s="125"/>
      <c r="GQ354" s="125"/>
      <c r="GR354" s="125"/>
      <c r="GS354" s="125"/>
      <c r="GT354" s="125"/>
      <c r="GU354" s="125"/>
      <c r="GV354" s="125"/>
      <c r="GW354" s="125"/>
      <c r="GX354" s="125"/>
      <c r="GY354" s="125"/>
      <c r="GZ354" s="125"/>
      <c r="HA354" s="125"/>
      <c r="HB354" s="125"/>
      <c r="HC354" s="125"/>
      <c r="HD354" s="125"/>
      <c r="HE354" s="125"/>
      <c r="HF354" s="125"/>
      <c r="HG354" s="125"/>
      <c r="HH354" s="125"/>
      <c r="HI354" s="125"/>
      <c r="HJ354" s="125"/>
      <c r="HK354" s="125"/>
      <c r="HL354" s="125"/>
      <c r="HM354" s="125"/>
      <c r="HN354" s="125"/>
      <c r="HO354" s="125"/>
      <c r="HP354" s="125"/>
      <c r="HQ354" s="125"/>
      <c r="HR354" s="125"/>
      <c r="HS354" s="125"/>
      <c r="HT354" s="125"/>
      <c r="HU354" s="125"/>
      <c r="HV354" s="125"/>
      <c r="HW354" s="125"/>
      <c r="HX354" s="125"/>
      <c r="HY354" s="125"/>
      <c r="HZ354" s="125"/>
      <c r="IA354" s="125"/>
      <c r="IB354" s="125"/>
      <c r="IC354" s="125"/>
      <c r="ID354" s="125"/>
      <c r="IE354" s="125"/>
      <c r="IF354" s="125"/>
      <c r="IG354" s="125"/>
      <c r="IH354" s="125"/>
      <c r="II354" s="125"/>
      <c r="IJ354" s="125"/>
      <c r="IK354" s="125"/>
      <c r="IL354" s="125"/>
      <c r="IM354" s="125"/>
      <c r="IN354" s="125"/>
      <c r="IO354" s="125"/>
      <c r="IP354" s="125"/>
      <c r="IQ354" s="125"/>
      <c r="IR354" s="125"/>
      <c r="IS354" s="125"/>
      <c r="IT354" s="125"/>
      <c r="IU354" s="125"/>
      <c r="IV354" s="125"/>
    </row>
    <row r="355" customFormat="false" ht="12.75" hidden="false" customHeight="false" outlineLevel="0" collapsed="false">
      <c r="A355" s="125"/>
      <c r="E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c r="CA355" s="125"/>
      <c r="CB355" s="125"/>
      <c r="CC355" s="125"/>
      <c r="CD355" s="125"/>
      <c r="CE355" s="125"/>
      <c r="CF355" s="125"/>
      <c r="CG355" s="125"/>
      <c r="CH355" s="125"/>
      <c r="CI355" s="125"/>
      <c r="CJ355" s="125"/>
      <c r="CK355" s="125"/>
      <c r="CL355" s="125"/>
      <c r="CM355" s="125"/>
      <c r="CN355" s="125"/>
      <c r="CO355" s="125"/>
      <c r="CP355" s="125"/>
      <c r="CQ355" s="125"/>
      <c r="CR355" s="125"/>
      <c r="CS355" s="125"/>
      <c r="CT355" s="125"/>
      <c r="CU355" s="125"/>
      <c r="CV355" s="125"/>
      <c r="CW355" s="125"/>
      <c r="CX355" s="125"/>
      <c r="CY355" s="125"/>
      <c r="CZ355" s="125"/>
      <c r="DA355" s="125"/>
      <c r="DB355" s="125"/>
      <c r="DC355" s="125"/>
      <c r="DD355" s="125"/>
      <c r="DE355" s="125"/>
      <c r="DF355" s="125"/>
      <c r="DG355" s="125"/>
      <c r="DH355" s="125"/>
      <c r="DI355" s="125"/>
      <c r="DJ355" s="125"/>
      <c r="DK355" s="125"/>
      <c r="DL355" s="125"/>
      <c r="DM355" s="125"/>
      <c r="DN355" s="125"/>
      <c r="DO355" s="125"/>
      <c r="DP355" s="125"/>
      <c r="DQ355" s="125"/>
      <c r="DR355" s="125"/>
      <c r="DS355" s="125"/>
      <c r="DT355" s="125"/>
      <c r="DU355" s="125"/>
      <c r="DV355" s="125"/>
      <c r="DW355" s="125"/>
      <c r="DX355" s="125"/>
      <c r="DY355" s="125"/>
      <c r="DZ355" s="125"/>
      <c r="EA355" s="125"/>
      <c r="EB355" s="125"/>
      <c r="EC355" s="125"/>
      <c r="ED355" s="125"/>
      <c r="EE355" s="125"/>
      <c r="EF355" s="125"/>
      <c r="EG355" s="125"/>
      <c r="EH355" s="125"/>
      <c r="EI355" s="125"/>
      <c r="EJ355" s="125"/>
      <c r="EK355" s="125"/>
      <c r="EL355" s="125"/>
      <c r="EM355" s="125"/>
      <c r="EN355" s="125"/>
      <c r="EO355" s="125"/>
      <c r="EP355" s="125"/>
      <c r="EQ355" s="125"/>
      <c r="ER355" s="125"/>
      <c r="ES355" s="125"/>
      <c r="ET355" s="125"/>
      <c r="EU355" s="125"/>
      <c r="EV355" s="125"/>
      <c r="EW355" s="125"/>
      <c r="EX355" s="125"/>
      <c r="EY355" s="125"/>
      <c r="EZ355" s="125"/>
      <c r="FA355" s="125"/>
      <c r="FB355" s="125"/>
      <c r="FC355" s="125"/>
      <c r="FD355" s="125"/>
      <c r="FE355" s="125"/>
      <c r="FF355" s="125"/>
      <c r="FG355" s="125"/>
      <c r="FH355" s="125"/>
      <c r="FI355" s="125"/>
      <c r="FJ355" s="125"/>
      <c r="FK355" s="125"/>
      <c r="FL355" s="125"/>
      <c r="FM355" s="125"/>
      <c r="FN355" s="125"/>
      <c r="FO355" s="125"/>
      <c r="FP355" s="125"/>
      <c r="FQ355" s="125"/>
      <c r="FR355" s="125"/>
      <c r="FS355" s="125"/>
      <c r="FT355" s="125"/>
      <c r="FU355" s="125"/>
      <c r="FV355" s="125"/>
      <c r="FW355" s="125"/>
      <c r="FX355" s="125"/>
      <c r="FY355" s="125"/>
      <c r="FZ355" s="125"/>
      <c r="GA355" s="125"/>
      <c r="GB355" s="125"/>
      <c r="GC355" s="125"/>
      <c r="GD355" s="125"/>
      <c r="GE355" s="125"/>
      <c r="GF355" s="125"/>
      <c r="GG355" s="125"/>
      <c r="GH355" s="125"/>
      <c r="GI355" s="125"/>
      <c r="GJ355" s="125"/>
      <c r="GK355" s="125"/>
      <c r="GL355" s="125"/>
      <c r="GM355" s="125"/>
      <c r="GN355" s="125"/>
      <c r="GO355" s="125"/>
      <c r="GP355" s="125"/>
      <c r="GQ355" s="125"/>
      <c r="GR355" s="125"/>
      <c r="GS355" s="125"/>
      <c r="GT355" s="125"/>
      <c r="GU355" s="125"/>
      <c r="GV355" s="125"/>
      <c r="GW355" s="125"/>
      <c r="GX355" s="125"/>
      <c r="GY355" s="125"/>
      <c r="GZ355" s="125"/>
      <c r="HA355" s="125"/>
      <c r="HB355" s="125"/>
      <c r="HC355" s="125"/>
      <c r="HD355" s="125"/>
      <c r="HE355" s="125"/>
      <c r="HF355" s="125"/>
      <c r="HG355" s="125"/>
      <c r="HH355" s="125"/>
      <c r="HI355" s="125"/>
      <c r="HJ355" s="125"/>
      <c r="HK355" s="125"/>
      <c r="HL355" s="125"/>
      <c r="HM355" s="125"/>
      <c r="HN355" s="125"/>
      <c r="HO355" s="125"/>
      <c r="HP355" s="125"/>
      <c r="HQ355" s="125"/>
      <c r="HR355" s="125"/>
      <c r="HS355" s="125"/>
      <c r="HT355" s="125"/>
      <c r="HU355" s="125"/>
      <c r="HV355" s="125"/>
      <c r="HW355" s="125"/>
      <c r="HX355" s="125"/>
      <c r="HY355" s="125"/>
      <c r="HZ355" s="125"/>
      <c r="IA355" s="125"/>
      <c r="IB355" s="125"/>
      <c r="IC355" s="125"/>
      <c r="ID355" s="125"/>
      <c r="IE355" s="125"/>
      <c r="IF355" s="125"/>
      <c r="IG355" s="125"/>
      <c r="IH355" s="125"/>
      <c r="II355" s="125"/>
      <c r="IJ355" s="125"/>
      <c r="IK355" s="125"/>
      <c r="IL355" s="125"/>
      <c r="IM355" s="125"/>
      <c r="IN355" s="125"/>
      <c r="IO355" s="125"/>
      <c r="IP355" s="125"/>
      <c r="IQ355" s="125"/>
      <c r="IR355" s="125"/>
      <c r="IS355" s="125"/>
      <c r="IT355" s="125"/>
      <c r="IU355" s="125"/>
      <c r="IV355" s="125"/>
    </row>
    <row r="356" customFormat="false" ht="12.75" hidden="false" customHeight="false" outlineLevel="0" collapsed="false">
      <c r="A356" s="125"/>
      <c r="E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5"/>
      <c r="AO356" s="125"/>
      <c r="AP356" s="125"/>
      <c r="AQ356" s="125"/>
      <c r="AR356" s="125"/>
      <c r="AS356" s="125"/>
      <c r="AT356" s="125"/>
      <c r="AU356" s="125"/>
      <c r="AV356" s="125"/>
      <c r="AW356" s="125"/>
      <c r="AX356" s="125"/>
      <c r="AY356" s="125"/>
      <c r="AZ356" s="125"/>
      <c r="BA356" s="125"/>
      <c r="BB356" s="125"/>
      <c r="BC356" s="125"/>
      <c r="BD356" s="125"/>
      <c r="BE356" s="125"/>
      <c r="BF356" s="125"/>
      <c r="BG356" s="125"/>
      <c r="BH356" s="125"/>
      <c r="BI356" s="125"/>
      <c r="BJ356" s="125"/>
      <c r="BK356" s="125"/>
      <c r="BL356" s="125"/>
      <c r="BM356" s="125"/>
      <c r="BN356" s="125"/>
      <c r="BO356" s="125"/>
      <c r="BP356" s="125"/>
      <c r="BQ356" s="125"/>
      <c r="BR356" s="125"/>
      <c r="BS356" s="125"/>
      <c r="BT356" s="125"/>
      <c r="BU356" s="125"/>
      <c r="BV356" s="125"/>
      <c r="BW356" s="125"/>
      <c r="BX356" s="125"/>
      <c r="BY356" s="125"/>
      <c r="BZ356" s="125"/>
      <c r="CA356" s="125"/>
      <c r="CB356" s="125"/>
      <c r="CC356" s="125"/>
      <c r="CD356" s="125"/>
      <c r="CE356" s="125"/>
      <c r="CF356" s="125"/>
      <c r="CG356" s="125"/>
      <c r="CH356" s="125"/>
      <c r="CI356" s="125"/>
      <c r="CJ356" s="125"/>
      <c r="CK356" s="125"/>
      <c r="CL356" s="125"/>
      <c r="CM356" s="125"/>
      <c r="CN356" s="125"/>
      <c r="CO356" s="125"/>
      <c r="CP356" s="125"/>
      <c r="CQ356" s="125"/>
      <c r="CR356" s="125"/>
      <c r="CS356" s="125"/>
      <c r="CT356" s="125"/>
      <c r="CU356" s="125"/>
      <c r="CV356" s="125"/>
      <c r="CW356" s="125"/>
      <c r="CX356" s="125"/>
      <c r="CY356" s="125"/>
      <c r="CZ356" s="125"/>
      <c r="DA356" s="125"/>
      <c r="DB356" s="125"/>
      <c r="DC356" s="125"/>
      <c r="DD356" s="125"/>
      <c r="DE356" s="125"/>
      <c r="DF356" s="125"/>
      <c r="DG356" s="125"/>
      <c r="DH356" s="125"/>
      <c r="DI356" s="125"/>
      <c r="DJ356" s="125"/>
      <c r="DK356" s="125"/>
      <c r="DL356" s="125"/>
      <c r="DM356" s="125"/>
      <c r="DN356" s="125"/>
      <c r="DO356" s="125"/>
      <c r="DP356" s="125"/>
      <c r="DQ356" s="125"/>
      <c r="DR356" s="125"/>
      <c r="DS356" s="125"/>
      <c r="DT356" s="125"/>
      <c r="DU356" s="125"/>
      <c r="DV356" s="125"/>
      <c r="DW356" s="125"/>
      <c r="DX356" s="125"/>
      <c r="DY356" s="125"/>
      <c r="DZ356" s="125"/>
      <c r="EA356" s="125"/>
      <c r="EB356" s="125"/>
      <c r="EC356" s="125"/>
      <c r="ED356" s="125"/>
      <c r="EE356" s="125"/>
      <c r="EF356" s="125"/>
      <c r="EG356" s="125"/>
      <c r="EH356" s="125"/>
      <c r="EI356" s="125"/>
      <c r="EJ356" s="125"/>
      <c r="EK356" s="125"/>
      <c r="EL356" s="125"/>
      <c r="EM356" s="125"/>
      <c r="EN356" s="125"/>
      <c r="EO356" s="125"/>
      <c r="EP356" s="125"/>
      <c r="EQ356" s="125"/>
      <c r="ER356" s="125"/>
      <c r="ES356" s="125"/>
      <c r="ET356" s="125"/>
      <c r="EU356" s="125"/>
      <c r="EV356" s="125"/>
      <c r="EW356" s="125"/>
      <c r="EX356" s="125"/>
      <c r="EY356" s="125"/>
      <c r="EZ356" s="125"/>
      <c r="FA356" s="125"/>
      <c r="FB356" s="125"/>
      <c r="FC356" s="125"/>
      <c r="FD356" s="125"/>
      <c r="FE356" s="125"/>
      <c r="FF356" s="125"/>
      <c r="FG356" s="125"/>
      <c r="FH356" s="125"/>
      <c r="FI356" s="125"/>
      <c r="FJ356" s="125"/>
      <c r="FK356" s="125"/>
      <c r="FL356" s="125"/>
      <c r="FM356" s="125"/>
      <c r="FN356" s="125"/>
      <c r="FO356" s="125"/>
      <c r="FP356" s="125"/>
      <c r="FQ356" s="125"/>
      <c r="FR356" s="125"/>
      <c r="FS356" s="125"/>
      <c r="FT356" s="125"/>
      <c r="FU356" s="125"/>
      <c r="FV356" s="125"/>
      <c r="FW356" s="125"/>
      <c r="FX356" s="125"/>
      <c r="FY356" s="125"/>
      <c r="FZ356" s="125"/>
      <c r="GA356" s="125"/>
      <c r="GB356" s="125"/>
      <c r="GC356" s="125"/>
      <c r="GD356" s="125"/>
      <c r="GE356" s="125"/>
      <c r="GF356" s="125"/>
      <c r="GG356" s="125"/>
      <c r="GH356" s="125"/>
      <c r="GI356" s="125"/>
      <c r="GJ356" s="125"/>
      <c r="GK356" s="125"/>
      <c r="GL356" s="125"/>
      <c r="GM356" s="125"/>
      <c r="GN356" s="125"/>
      <c r="GO356" s="125"/>
      <c r="GP356" s="125"/>
      <c r="GQ356" s="125"/>
      <c r="GR356" s="125"/>
      <c r="GS356" s="125"/>
      <c r="GT356" s="125"/>
      <c r="GU356" s="125"/>
      <c r="GV356" s="125"/>
      <c r="GW356" s="125"/>
      <c r="GX356" s="125"/>
      <c r="GY356" s="125"/>
      <c r="GZ356" s="125"/>
      <c r="HA356" s="125"/>
      <c r="HB356" s="125"/>
      <c r="HC356" s="125"/>
      <c r="HD356" s="125"/>
      <c r="HE356" s="125"/>
      <c r="HF356" s="125"/>
      <c r="HG356" s="125"/>
      <c r="HH356" s="125"/>
      <c r="HI356" s="125"/>
      <c r="HJ356" s="125"/>
      <c r="HK356" s="125"/>
      <c r="HL356" s="125"/>
      <c r="HM356" s="125"/>
      <c r="HN356" s="125"/>
      <c r="HO356" s="125"/>
      <c r="HP356" s="125"/>
      <c r="HQ356" s="125"/>
      <c r="HR356" s="125"/>
      <c r="HS356" s="125"/>
      <c r="HT356" s="125"/>
      <c r="HU356" s="125"/>
      <c r="HV356" s="125"/>
      <c r="HW356" s="125"/>
      <c r="HX356" s="125"/>
      <c r="HY356" s="125"/>
      <c r="HZ356" s="125"/>
      <c r="IA356" s="125"/>
      <c r="IB356" s="125"/>
      <c r="IC356" s="125"/>
      <c r="ID356" s="125"/>
      <c r="IE356" s="125"/>
      <c r="IF356" s="125"/>
      <c r="IG356" s="125"/>
      <c r="IH356" s="125"/>
      <c r="II356" s="125"/>
      <c r="IJ356" s="125"/>
      <c r="IK356" s="125"/>
      <c r="IL356" s="125"/>
      <c r="IM356" s="125"/>
      <c r="IN356" s="125"/>
      <c r="IO356" s="125"/>
      <c r="IP356" s="125"/>
      <c r="IQ356" s="125"/>
      <c r="IR356" s="125"/>
      <c r="IS356" s="125"/>
      <c r="IT356" s="125"/>
      <c r="IU356" s="125"/>
      <c r="IV356" s="125"/>
    </row>
    <row r="357" customFormat="false" ht="12.75" hidden="false" customHeight="false" outlineLevel="0" collapsed="false">
      <c r="A357" s="125"/>
      <c r="E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c r="AN357" s="125"/>
      <c r="AO357" s="125"/>
      <c r="AP357" s="125"/>
      <c r="AQ357" s="125"/>
      <c r="AR357" s="125"/>
      <c r="AS357" s="125"/>
      <c r="AT357" s="125"/>
      <c r="AU357" s="125"/>
      <c r="AV357" s="125"/>
      <c r="AW357" s="125"/>
      <c r="AX357" s="125"/>
      <c r="AY357" s="125"/>
      <c r="AZ357" s="125"/>
      <c r="BA357" s="125"/>
      <c r="BB357" s="125"/>
      <c r="BC357" s="125"/>
      <c r="BD357" s="125"/>
      <c r="BE357" s="125"/>
      <c r="BF357" s="125"/>
      <c r="BG357" s="125"/>
      <c r="BH357" s="125"/>
      <c r="BI357" s="125"/>
      <c r="BJ357" s="125"/>
      <c r="BK357" s="125"/>
      <c r="BL357" s="125"/>
      <c r="BM357" s="125"/>
      <c r="BN357" s="125"/>
      <c r="BO357" s="125"/>
      <c r="BP357" s="125"/>
      <c r="BQ357" s="125"/>
      <c r="BR357" s="125"/>
      <c r="BS357" s="125"/>
      <c r="BT357" s="125"/>
      <c r="BU357" s="125"/>
      <c r="BV357" s="125"/>
      <c r="BW357" s="125"/>
      <c r="BX357" s="125"/>
      <c r="BY357" s="125"/>
      <c r="BZ357" s="125"/>
      <c r="CA357" s="125"/>
      <c r="CB357" s="125"/>
      <c r="CC357" s="125"/>
      <c r="CD357" s="125"/>
      <c r="CE357" s="125"/>
      <c r="CF357" s="125"/>
      <c r="CG357" s="125"/>
      <c r="CH357" s="125"/>
      <c r="CI357" s="125"/>
      <c r="CJ357" s="125"/>
      <c r="CK357" s="125"/>
      <c r="CL357" s="125"/>
      <c r="CM357" s="125"/>
      <c r="CN357" s="125"/>
      <c r="CO357" s="125"/>
      <c r="CP357" s="125"/>
      <c r="CQ357" s="125"/>
      <c r="CR357" s="125"/>
      <c r="CS357" s="125"/>
      <c r="CT357" s="125"/>
      <c r="CU357" s="125"/>
      <c r="CV357" s="125"/>
      <c r="CW357" s="125"/>
      <c r="CX357" s="125"/>
      <c r="CY357" s="125"/>
      <c r="CZ357" s="125"/>
      <c r="DA357" s="125"/>
      <c r="DB357" s="125"/>
      <c r="DC357" s="125"/>
      <c r="DD357" s="125"/>
      <c r="DE357" s="125"/>
      <c r="DF357" s="125"/>
      <c r="DG357" s="125"/>
      <c r="DH357" s="125"/>
      <c r="DI357" s="125"/>
      <c r="DJ357" s="125"/>
      <c r="DK357" s="125"/>
      <c r="DL357" s="125"/>
      <c r="DM357" s="125"/>
      <c r="DN357" s="125"/>
      <c r="DO357" s="125"/>
      <c r="DP357" s="125"/>
      <c r="DQ357" s="125"/>
      <c r="DR357" s="125"/>
      <c r="DS357" s="125"/>
      <c r="DT357" s="125"/>
      <c r="DU357" s="125"/>
      <c r="DV357" s="125"/>
      <c r="DW357" s="125"/>
      <c r="DX357" s="125"/>
      <c r="DY357" s="125"/>
      <c r="DZ357" s="125"/>
      <c r="EA357" s="125"/>
      <c r="EB357" s="125"/>
      <c r="EC357" s="125"/>
      <c r="ED357" s="125"/>
      <c r="EE357" s="125"/>
      <c r="EF357" s="125"/>
      <c r="EG357" s="125"/>
      <c r="EH357" s="125"/>
      <c r="EI357" s="125"/>
      <c r="EJ357" s="125"/>
      <c r="EK357" s="125"/>
      <c r="EL357" s="125"/>
      <c r="EM357" s="125"/>
      <c r="EN357" s="125"/>
      <c r="EO357" s="125"/>
      <c r="EP357" s="125"/>
      <c r="EQ357" s="125"/>
      <c r="ER357" s="125"/>
      <c r="ES357" s="125"/>
      <c r="ET357" s="125"/>
      <c r="EU357" s="125"/>
      <c r="EV357" s="125"/>
      <c r="EW357" s="125"/>
      <c r="EX357" s="125"/>
      <c r="EY357" s="125"/>
      <c r="EZ357" s="125"/>
      <c r="FA357" s="125"/>
      <c r="FB357" s="125"/>
      <c r="FC357" s="125"/>
      <c r="FD357" s="125"/>
      <c r="FE357" s="125"/>
      <c r="FF357" s="125"/>
      <c r="FG357" s="125"/>
      <c r="FH357" s="125"/>
      <c r="FI357" s="125"/>
      <c r="FJ357" s="125"/>
      <c r="FK357" s="125"/>
      <c r="FL357" s="125"/>
      <c r="FM357" s="125"/>
      <c r="FN357" s="125"/>
      <c r="FO357" s="125"/>
      <c r="FP357" s="125"/>
      <c r="FQ357" s="125"/>
      <c r="FR357" s="125"/>
      <c r="FS357" s="125"/>
      <c r="FT357" s="125"/>
      <c r="FU357" s="125"/>
      <c r="FV357" s="125"/>
      <c r="FW357" s="125"/>
      <c r="FX357" s="125"/>
      <c r="FY357" s="125"/>
      <c r="FZ357" s="125"/>
      <c r="GA357" s="125"/>
      <c r="GB357" s="125"/>
      <c r="GC357" s="125"/>
      <c r="GD357" s="125"/>
      <c r="GE357" s="125"/>
      <c r="GF357" s="125"/>
      <c r="GG357" s="125"/>
      <c r="GH357" s="125"/>
      <c r="GI357" s="125"/>
      <c r="GJ357" s="125"/>
      <c r="GK357" s="125"/>
      <c r="GL357" s="125"/>
      <c r="GM357" s="125"/>
      <c r="GN357" s="125"/>
      <c r="GO357" s="125"/>
      <c r="GP357" s="125"/>
      <c r="GQ357" s="125"/>
      <c r="GR357" s="125"/>
      <c r="GS357" s="125"/>
      <c r="GT357" s="125"/>
      <c r="GU357" s="125"/>
      <c r="GV357" s="125"/>
      <c r="GW357" s="125"/>
      <c r="GX357" s="125"/>
      <c r="GY357" s="125"/>
      <c r="GZ357" s="125"/>
      <c r="HA357" s="125"/>
      <c r="HB357" s="125"/>
      <c r="HC357" s="125"/>
      <c r="HD357" s="125"/>
      <c r="HE357" s="125"/>
      <c r="HF357" s="125"/>
      <c r="HG357" s="125"/>
      <c r="HH357" s="125"/>
      <c r="HI357" s="125"/>
      <c r="HJ357" s="125"/>
      <c r="HK357" s="125"/>
      <c r="HL357" s="125"/>
      <c r="HM357" s="125"/>
      <c r="HN357" s="125"/>
      <c r="HO357" s="125"/>
      <c r="HP357" s="125"/>
      <c r="HQ357" s="125"/>
      <c r="HR357" s="125"/>
      <c r="HS357" s="125"/>
      <c r="HT357" s="125"/>
      <c r="HU357" s="125"/>
      <c r="HV357" s="125"/>
      <c r="HW357" s="125"/>
      <c r="HX357" s="125"/>
      <c r="HY357" s="125"/>
      <c r="HZ357" s="125"/>
      <c r="IA357" s="125"/>
      <c r="IB357" s="125"/>
      <c r="IC357" s="125"/>
      <c r="ID357" s="125"/>
      <c r="IE357" s="125"/>
      <c r="IF357" s="125"/>
      <c r="IG357" s="125"/>
      <c r="IH357" s="125"/>
      <c r="II357" s="125"/>
      <c r="IJ357" s="125"/>
      <c r="IK357" s="125"/>
      <c r="IL357" s="125"/>
      <c r="IM357" s="125"/>
      <c r="IN357" s="125"/>
      <c r="IO357" s="125"/>
      <c r="IP357" s="125"/>
      <c r="IQ357" s="125"/>
      <c r="IR357" s="125"/>
      <c r="IS357" s="125"/>
      <c r="IT357" s="125"/>
      <c r="IU357" s="125"/>
      <c r="IV357" s="125"/>
    </row>
    <row r="358" customFormat="false" ht="12.75" hidden="false" customHeight="false" outlineLevel="0" collapsed="false">
      <c r="A358" s="125"/>
      <c r="E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c r="AM358" s="125"/>
      <c r="AN358" s="125"/>
      <c r="AO358" s="125"/>
      <c r="AP358" s="125"/>
      <c r="AQ358" s="125"/>
      <c r="AR358" s="125"/>
      <c r="AS358" s="125"/>
      <c r="AT358" s="125"/>
      <c r="AU358" s="125"/>
      <c r="AV358" s="125"/>
      <c r="AW358" s="125"/>
      <c r="AX358" s="125"/>
      <c r="AY358" s="125"/>
      <c r="AZ358" s="125"/>
      <c r="BA358" s="125"/>
      <c r="BB358" s="125"/>
      <c r="BC358" s="125"/>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c r="CI358" s="125"/>
      <c r="CJ358" s="125"/>
      <c r="CK358" s="125"/>
      <c r="CL358" s="125"/>
      <c r="CM358" s="125"/>
      <c r="CN358" s="125"/>
      <c r="CO358" s="125"/>
      <c r="CP358" s="125"/>
      <c r="CQ358" s="125"/>
      <c r="CR358" s="125"/>
      <c r="CS358" s="125"/>
      <c r="CT358" s="125"/>
      <c r="CU358" s="125"/>
      <c r="CV358" s="125"/>
      <c r="CW358" s="125"/>
      <c r="CX358" s="125"/>
      <c r="CY358" s="125"/>
      <c r="CZ358" s="125"/>
      <c r="DA358" s="125"/>
      <c r="DB358" s="125"/>
      <c r="DC358" s="125"/>
      <c r="DD358" s="125"/>
      <c r="DE358" s="125"/>
      <c r="DF358" s="125"/>
      <c r="DG358" s="125"/>
      <c r="DH358" s="125"/>
      <c r="DI358" s="125"/>
      <c r="DJ358" s="125"/>
      <c r="DK358" s="125"/>
      <c r="DL358" s="125"/>
      <c r="DM358" s="125"/>
      <c r="DN358" s="125"/>
      <c r="DO358" s="125"/>
      <c r="DP358" s="125"/>
      <c r="DQ358" s="125"/>
      <c r="DR358" s="125"/>
      <c r="DS358" s="125"/>
      <c r="DT358" s="125"/>
      <c r="DU358" s="125"/>
      <c r="DV358" s="125"/>
      <c r="DW358" s="125"/>
      <c r="DX358" s="125"/>
      <c r="DY358" s="125"/>
      <c r="DZ358" s="125"/>
      <c r="EA358" s="125"/>
      <c r="EB358" s="125"/>
      <c r="EC358" s="125"/>
      <c r="ED358" s="125"/>
      <c r="EE358" s="125"/>
      <c r="EF358" s="125"/>
      <c r="EG358" s="125"/>
      <c r="EH358" s="125"/>
      <c r="EI358" s="125"/>
      <c r="EJ358" s="125"/>
      <c r="EK358" s="125"/>
      <c r="EL358" s="125"/>
      <c r="EM358" s="125"/>
      <c r="EN358" s="125"/>
      <c r="EO358" s="125"/>
      <c r="EP358" s="125"/>
      <c r="EQ358" s="125"/>
      <c r="ER358" s="125"/>
      <c r="ES358" s="125"/>
      <c r="ET358" s="125"/>
      <c r="EU358" s="125"/>
      <c r="EV358" s="125"/>
      <c r="EW358" s="125"/>
      <c r="EX358" s="125"/>
      <c r="EY358" s="125"/>
      <c r="EZ358" s="125"/>
      <c r="FA358" s="125"/>
      <c r="FB358" s="125"/>
      <c r="FC358" s="125"/>
      <c r="FD358" s="125"/>
      <c r="FE358" s="125"/>
      <c r="FF358" s="125"/>
      <c r="FG358" s="125"/>
      <c r="FH358" s="125"/>
      <c r="FI358" s="125"/>
      <c r="FJ358" s="125"/>
      <c r="FK358" s="125"/>
      <c r="FL358" s="125"/>
      <c r="FM358" s="125"/>
      <c r="FN358" s="125"/>
      <c r="FO358" s="125"/>
      <c r="FP358" s="125"/>
      <c r="FQ358" s="125"/>
      <c r="FR358" s="125"/>
      <c r="FS358" s="125"/>
      <c r="FT358" s="125"/>
      <c r="FU358" s="125"/>
      <c r="FV358" s="125"/>
      <c r="FW358" s="125"/>
      <c r="FX358" s="125"/>
      <c r="FY358" s="125"/>
      <c r="FZ358" s="125"/>
      <c r="GA358" s="125"/>
      <c r="GB358" s="125"/>
      <c r="GC358" s="125"/>
      <c r="GD358" s="125"/>
      <c r="GE358" s="125"/>
      <c r="GF358" s="125"/>
      <c r="GG358" s="125"/>
      <c r="GH358" s="125"/>
      <c r="GI358" s="125"/>
      <c r="GJ358" s="125"/>
      <c r="GK358" s="125"/>
      <c r="GL358" s="125"/>
      <c r="GM358" s="125"/>
      <c r="GN358" s="125"/>
      <c r="GO358" s="125"/>
      <c r="GP358" s="125"/>
      <c r="GQ358" s="125"/>
      <c r="GR358" s="125"/>
      <c r="GS358" s="125"/>
      <c r="GT358" s="125"/>
      <c r="GU358" s="125"/>
      <c r="GV358" s="125"/>
      <c r="GW358" s="125"/>
      <c r="GX358" s="125"/>
      <c r="GY358" s="125"/>
      <c r="GZ358" s="125"/>
      <c r="HA358" s="125"/>
      <c r="HB358" s="125"/>
      <c r="HC358" s="125"/>
      <c r="HD358" s="125"/>
      <c r="HE358" s="125"/>
      <c r="HF358" s="125"/>
      <c r="HG358" s="125"/>
      <c r="HH358" s="125"/>
      <c r="HI358" s="125"/>
      <c r="HJ358" s="125"/>
      <c r="HK358" s="125"/>
      <c r="HL358" s="125"/>
      <c r="HM358" s="125"/>
      <c r="HN358" s="125"/>
      <c r="HO358" s="125"/>
      <c r="HP358" s="125"/>
      <c r="HQ358" s="125"/>
      <c r="HR358" s="125"/>
      <c r="HS358" s="125"/>
      <c r="HT358" s="125"/>
      <c r="HU358" s="125"/>
      <c r="HV358" s="125"/>
      <c r="HW358" s="125"/>
      <c r="HX358" s="125"/>
      <c r="HY358" s="125"/>
      <c r="HZ358" s="125"/>
      <c r="IA358" s="125"/>
      <c r="IB358" s="125"/>
      <c r="IC358" s="125"/>
      <c r="ID358" s="125"/>
      <c r="IE358" s="125"/>
      <c r="IF358" s="125"/>
      <c r="IG358" s="125"/>
      <c r="IH358" s="125"/>
      <c r="II358" s="125"/>
      <c r="IJ358" s="125"/>
      <c r="IK358" s="125"/>
      <c r="IL358" s="125"/>
      <c r="IM358" s="125"/>
      <c r="IN358" s="125"/>
      <c r="IO358" s="125"/>
      <c r="IP358" s="125"/>
      <c r="IQ358" s="125"/>
      <c r="IR358" s="125"/>
      <c r="IS358" s="125"/>
      <c r="IT358" s="125"/>
      <c r="IU358" s="125"/>
      <c r="IV358" s="125"/>
    </row>
    <row r="359" customFormat="false" ht="12.75" hidden="false" customHeight="false" outlineLevel="0" collapsed="false">
      <c r="A359" s="125"/>
      <c r="E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c r="AK359" s="125"/>
      <c r="AL359" s="125"/>
      <c r="AM359" s="125"/>
      <c r="AN359" s="125"/>
      <c r="AO359" s="125"/>
      <c r="AP359" s="125"/>
      <c r="AQ359" s="125"/>
      <c r="AR359" s="125"/>
      <c r="AS359" s="125"/>
      <c r="AT359" s="125"/>
      <c r="AU359" s="125"/>
      <c r="AV359" s="125"/>
      <c r="AW359" s="125"/>
      <c r="AX359" s="125"/>
      <c r="AY359" s="125"/>
      <c r="AZ359" s="125"/>
      <c r="BA359" s="125"/>
      <c r="BB359" s="125"/>
      <c r="BC359" s="125"/>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c r="CI359" s="125"/>
      <c r="CJ359" s="125"/>
      <c r="CK359" s="125"/>
      <c r="CL359" s="125"/>
      <c r="CM359" s="125"/>
      <c r="CN359" s="125"/>
      <c r="CO359" s="125"/>
      <c r="CP359" s="125"/>
      <c r="CQ359" s="125"/>
      <c r="CR359" s="125"/>
      <c r="CS359" s="125"/>
      <c r="CT359" s="125"/>
      <c r="CU359" s="125"/>
      <c r="CV359" s="125"/>
      <c r="CW359" s="125"/>
      <c r="CX359" s="125"/>
      <c r="CY359" s="125"/>
      <c r="CZ359" s="125"/>
      <c r="DA359" s="125"/>
      <c r="DB359" s="125"/>
      <c r="DC359" s="125"/>
      <c r="DD359" s="125"/>
      <c r="DE359" s="125"/>
      <c r="DF359" s="125"/>
      <c r="DG359" s="125"/>
      <c r="DH359" s="125"/>
      <c r="DI359" s="125"/>
      <c r="DJ359" s="125"/>
      <c r="DK359" s="125"/>
      <c r="DL359" s="125"/>
      <c r="DM359" s="125"/>
      <c r="DN359" s="125"/>
      <c r="DO359" s="125"/>
      <c r="DP359" s="125"/>
      <c r="DQ359" s="125"/>
      <c r="DR359" s="125"/>
      <c r="DS359" s="125"/>
      <c r="DT359" s="125"/>
      <c r="DU359" s="125"/>
      <c r="DV359" s="125"/>
      <c r="DW359" s="125"/>
      <c r="DX359" s="125"/>
      <c r="DY359" s="125"/>
      <c r="DZ359" s="125"/>
      <c r="EA359" s="125"/>
      <c r="EB359" s="125"/>
      <c r="EC359" s="125"/>
      <c r="ED359" s="125"/>
      <c r="EE359" s="125"/>
      <c r="EF359" s="125"/>
      <c r="EG359" s="125"/>
      <c r="EH359" s="125"/>
      <c r="EI359" s="125"/>
      <c r="EJ359" s="125"/>
      <c r="EK359" s="125"/>
      <c r="EL359" s="125"/>
      <c r="EM359" s="125"/>
      <c r="EN359" s="125"/>
      <c r="EO359" s="125"/>
      <c r="EP359" s="125"/>
      <c r="EQ359" s="125"/>
      <c r="ER359" s="125"/>
      <c r="ES359" s="125"/>
      <c r="ET359" s="125"/>
      <c r="EU359" s="125"/>
      <c r="EV359" s="125"/>
      <c r="EW359" s="125"/>
      <c r="EX359" s="125"/>
      <c r="EY359" s="125"/>
      <c r="EZ359" s="125"/>
      <c r="FA359" s="125"/>
      <c r="FB359" s="125"/>
      <c r="FC359" s="125"/>
      <c r="FD359" s="125"/>
      <c r="FE359" s="125"/>
      <c r="FF359" s="125"/>
      <c r="FG359" s="125"/>
      <c r="FH359" s="125"/>
      <c r="FI359" s="125"/>
      <c r="FJ359" s="125"/>
      <c r="FK359" s="125"/>
      <c r="FL359" s="125"/>
      <c r="FM359" s="125"/>
      <c r="FN359" s="125"/>
      <c r="FO359" s="125"/>
      <c r="FP359" s="125"/>
      <c r="FQ359" s="125"/>
      <c r="FR359" s="125"/>
      <c r="FS359" s="125"/>
      <c r="FT359" s="125"/>
      <c r="FU359" s="125"/>
      <c r="FV359" s="125"/>
      <c r="FW359" s="125"/>
      <c r="FX359" s="125"/>
      <c r="FY359" s="125"/>
      <c r="FZ359" s="125"/>
      <c r="GA359" s="125"/>
      <c r="GB359" s="125"/>
      <c r="GC359" s="125"/>
      <c r="GD359" s="125"/>
      <c r="GE359" s="125"/>
      <c r="GF359" s="125"/>
      <c r="GG359" s="125"/>
      <c r="GH359" s="125"/>
      <c r="GI359" s="125"/>
      <c r="GJ359" s="125"/>
      <c r="GK359" s="125"/>
      <c r="GL359" s="125"/>
      <c r="GM359" s="125"/>
      <c r="GN359" s="125"/>
      <c r="GO359" s="125"/>
      <c r="GP359" s="125"/>
      <c r="GQ359" s="125"/>
      <c r="GR359" s="125"/>
      <c r="GS359" s="125"/>
      <c r="GT359" s="125"/>
      <c r="GU359" s="125"/>
      <c r="GV359" s="125"/>
      <c r="GW359" s="125"/>
      <c r="GX359" s="125"/>
      <c r="GY359" s="125"/>
      <c r="GZ359" s="125"/>
      <c r="HA359" s="125"/>
      <c r="HB359" s="125"/>
      <c r="HC359" s="125"/>
      <c r="HD359" s="125"/>
      <c r="HE359" s="125"/>
      <c r="HF359" s="125"/>
      <c r="HG359" s="125"/>
      <c r="HH359" s="125"/>
      <c r="HI359" s="125"/>
      <c r="HJ359" s="125"/>
      <c r="HK359" s="125"/>
      <c r="HL359" s="125"/>
      <c r="HM359" s="125"/>
      <c r="HN359" s="125"/>
      <c r="HO359" s="125"/>
      <c r="HP359" s="125"/>
      <c r="HQ359" s="125"/>
      <c r="HR359" s="125"/>
      <c r="HS359" s="125"/>
      <c r="HT359" s="125"/>
      <c r="HU359" s="125"/>
      <c r="HV359" s="125"/>
      <c r="HW359" s="125"/>
      <c r="HX359" s="125"/>
      <c r="HY359" s="125"/>
      <c r="HZ359" s="125"/>
      <c r="IA359" s="125"/>
      <c r="IB359" s="125"/>
      <c r="IC359" s="125"/>
      <c r="ID359" s="125"/>
      <c r="IE359" s="125"/>
      <c r="IF359" s="125"/>
      <c r="IG359" s="125"/>
      <c r="IH359" s="125"/>
      <c r="II359" s="125"/>
      <c r="IJ359" s="125"/>
      <c r="IK359" s="125"/>
      <c r="IL359" s="125"/>
      <c r="IM359" s="125"/>
      <c r="IN359" s="125"/>
      <c r="IO359" s="125"/>
      <c r="IP359" s="125"/>
      <c r="IQ359" s="125"/>
      <c r="IR359" s="125"/>
      <c r="IS359" s="125"/>
      <c r="IT359" s="125"/>
      <c r="IU359" s="125"/>
      <c r="IV359" s="125"/>
    </row>
    <row r="360" customFormat="false" ht="12.75" hidden="false" customHeight="false" outlineLevel="0" collapsed="false">
      <c r="A360" s="125"/>
      <c r="E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c r="AK360" s="125"/>
      <c r="AL360" s="125"/>
      <c r="AM360" s="125"/>
      <c r="AN360" s="125"/>
      <c r="AO360" s="125"/>
      <c r="AP360" s="125"/>
      <c r="AQ360" s="125"/>
      <c r="AR360" s="125"/>
      <c r="AS360" s="125"/>
      <c r="AT360" s="125"/>
      <c r="AU360" s="125"/>
      <c r="AV360" s="125"/>
      <c r="AW360" s="125"/>
      <c r="AX360" s="125"/>
      <c r="AY360" s="125"/>
      <c r="AZ360" s="125"/>
      <c r="BA360" s="125"/>
      <c r="BB360" s="125"/>
      <c r="BC360" s="125"/>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c r="CI360" s="125"/>
      <c r="CJ360" s="125"/>
      <c r="CK360" s="125"/>
      <c r="CL360" s="125"/>
      <c r="CM360" s="125"/>
      <c r="CN360" s="125"/>
      <c r="CO360" s="125"/>
      <c r="CP360" s="125"/>
      <c r="CQ360" s="125"/>
      <c r="CR360" s="125"/>
      <c r="CS360" s="125"/>
      <c r="CT360" s="125"/>
      <c r="CU360" s="125"/>
      <c r="CV360" s="125"/>
      <c r="CW360" s="125"/>
      <c r="CX360" s="125"/>
      <c r="CY360" s="125"/>
      <c r="CZ360" s="125"/>
      <c r="DA360" s="125"/>
      <c r="DB360" s="125"/>
      <c r="DC360" s="125"/>
      <c r="DD360" s="125"/>
      <c r="DE360" s="125"/>
      <c r="DF360" s="125"/>
      <c r="DG360" s="125"/>
      <c r="DH360" s="125"/>
      <c r="DI360" s="125"/>
      <c r="DJ360" s="125"/>
      <c r="DK360" s="125"/>
      <c r="DL360" s="125"/>
      <c r="DM360" s="125"/>
      <c r="DN360" s="125"/>
      <c r="DO360" s="125"/>
      <c r="DP360" s="125"/>
      <c r="DQ360" s="125"/>
      <c r="DR360" s="125"/>
      <c r="DS360" s="125"/>
      <c r="DT360" s="125"/>
      <c r="DU360" s="125"/>
      <c r="DV360" s="125"/>
      <c r="DW360" s="125"/>
      <c r="DX360" s="125"/>
      <c r="DY360" s="125"/>
      <c r="DZ360" s="125"/>
      <c r="EA360" s="125"/>
      <c r="EB360" s="125"/>
      <c r="EC360" s="125"/>
      <c r="ED360" s="125"/>
      <c r="EE360" s="125"/>
      <c r="EF360" s="125"/>
      <c r="EG360" s="125"/>
      <c r="EH360" s="125"/>
      <c r="EI360" s="125"/>
      <c r="EJ360" s="125"/>
      <c r="EK360" s="125"/>
      <c r="EL360" s="125"/>
      <c r="EM360" s="125"/>
      <c r="EN360" s="125"/>
      <c r="EO360" s="125"/>
      <c r="EP360" s="125"/>
      <c r="EQ360" s="125"/>
      <c r="ER360" s="125"/>
      <c r="ES360" s="125"/>
      <c r="ET360" s="125"/>
      <c r="EU360" s="125"/>
      <c r="EV360" s="125"/>
      <c r="EW360" s="125"/>
      <c r="EX360" s="125"/>
      <c r="EY360" s="125"/>
      <c r="EZ360" s="125"/>
      <c r="FA360" s="125"/>
      <c r="FB360" s="125"/>
      <c r="FC360" s="125"/>
      <c r="FD360" s="125"/>
      <c r="FE360" s="125"/>
      <c r="FF360" s="125"/>
      <c r="FG360" s="125"/>
      <c r="FH360" s="125"/>
      <c r="FI360" s="125"/>
      <c r="FJ360" s="125"/>
      <c r="FK360" s="125"/>
      <c r="FL360" s="125"/>
      <c r="FM360" s="125"/>
      <c r="FN360" s="125"/>
      <c r="FO360" s="125"/>
      <c r="FP360" s="125"/>
      <c r="FQ360" s="125"/>
      <c r="FR360" s="125"/>
      <c r="FS360" s="125"/>
      <c r="FT360" s="125"/>
      <c r="FU360" s="125"/>
      <c r="FV360" s="125"/>
      <c r="FW360" s="125"/>
      <c r="FX360" s="125"/>
      <c r="FY360" s="125"/>
      <c r="FZ360" s="125"/>
      <c r="GA360" s="125"/>
      <c r="GB360" s="125"/>
      <c r="GC360" s="125"/>
      <c r="GD360" s="125"/>
      <c r="GE360" s="125"/>
      <c r="GF360" s="125"/>
      <c r="GG360" s="125"/>
      <c r="GH360" s="125"/>
      <c r="GI360" s="125"/>
      <c r="GJ360" s="125"/>
      <c r="GK360" s="125"/>
      <c r="GL360" s="125"/>
      <c r="GM360" s="125"/>
      <c r="GN360" s="125"/>
      <c r="GO360" s="125"/>
      <c r="GP360" s="125"/>
      <c r="GQ360" s="125"/>
      <c r="GR360" s="125"/>
      <c r="GS360" s="125"/>
      <c r="GT360" s="125"/>
      <c r="GU360" s="125"/>
      <c r="GV360" s="125"/>
      <c r="GW360" s="125"/>
      <c r="GX360" s="125"/>
      <c r="GY360" s="125"/>
      <c r="GZ360" s="125"/>
      <c r="HA360" s="125"/>
      <c r="HB360" s="125"/>
      <c r="HC360" s="125"/>
      <c r="HD360" s="125"/>
      <c r="HE360" s="125"/>
      <c r="HF360" s="125"/>
      <c r="HG360" s="125"/>
      <c r="HH360" s="125"/>
      <c r="HI360" s="125"/>
      <c r="HJ360" s="125"/>
      <c r="HK360" s="125"/>
      <c r="HL360" s="125"/>
      <c r="HM360" s="125"/>
      <c r="HN360" s="125"/>
      <c r="HO360" s="125"/>
      <c r="HP360" s="125"/>
      <c r="HQ360" s="125"/>
      <c r="HR360" s="125"/>
      <c r="HS360" s="125"/>
      <c r="HT360" s="125"/>
      <c r="HU360" s="125"/>
      <c r="HV360" s="125"/>
      <c r="HW360" s="125"/>
      <c r="HX360" s="125"/>
      <c r="HY360" s="125"/>
      <c r="HZ360" s="125"/>
      <c r="IA360" s="125"/>
      <c r="IB360" s="125"/>
      <c r="IC360" s="125"/>
      <c r="ID360" s="125"/>
      <c r="IE360" s="125"/>
      <c r="IF360" s="125"/>
      <c r="IG360" s="125"/>
      <c r="IH360" s="125"/>
      <c r="II360" s="125"/>
      <c r="IJ360" s="125"/>
      <c r="IK360" s="125"/>
      <c r="IL360" s="125"/>
      <c r="IM360" s="125"/>
      <c r="IN360" s="125"/>
      <c r="IO360" s="125"/>
      <c r="IP360" s="125"/>
      <c r="IQ360" s="125"/>
      <c r="IR360" s="125"/>
      <c r="IS360" s="125"/>
      <c r="IT360" s="125"/>
      <c r="IU360" s="125"/>
      <c r="IV360" s="125"/>
    </row>
    <row r="361" customFormat="false" ht="12.75" hidden="false" customHeight="false" outlineLevel="0" collapsed="false">
      <c r="A361" s="125"/>
      <c r="E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c r="AK361" s="125"/>
      <c r="AL361" s="125"/>
      <c r="AM361" s="125"/>
      <c r="AN361" s="125"/>
      <c r="AO361" s="125"/>
      <c r="AP361" s="125"/>
      <c r="AQ361" s="125"/>
      <c r="AR361" s="125"/>
      <c r="AS361" s="125"/>
      <c r="AT361" s="125"/>
      <c r="AU361" s="125"/>
      <c r="AV361" s="125"/>
      <c r="AW361" s="125"/>
      <c r="AX361" s="125"/>
      <c r="AY361" s="125"/>
      <c r="AZ361" s="125"/>
      <c r="BA361" s="125"/>
      <c r="BB361" s="125"/>
      <c r="BC361" s="125"/>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c r="CI361" s="125"/>
      <c r="CJ361" s="125"/>
      <c r="CK361" s="125"/>
      <c r="CL361" s="125"/>
      <c r="CM361" s="125"/>
      <c r="CN361" s="125"/>
      <c r="CO361" s="125"/>
      <c r="CP361" s="125"/>
      <c r="CQ361" s="125"/>
      <c r="CR361" s="125"/>
      <c r="CS361" s="125"/>
      <c r="CT361" s="125"/>
      <c r="CU361" s="125"/>
      <c r="CV361" s="125"/>
      <c r="CW361" s="125"/>
      <c r="CX361" s="125"/>
      <c r="CY361" s="125"/>
      <c r="CZ361" s="125"/>
      <c r="DA361" s="125"/>
      <c r="DB361" s="125"/>
      <c r="DC361" s="125"/>
      <c r="DD361" s="125"/>
      <c r="DE361" s="125"/>
      <c r="DF361" s="125"/>
      <c r="DG361" s="125"/>
      <c r="DH361" s="125"/>
      <c r="DI361" s="125"/>
      <c r="DJ361" s="125"/>
      <c r="DK361" s="125"/>
      <c r="DL361" s="125"/>
      <c r="DM361" s="125"/>
      <c r="DN361" s="125"/>
      <c r="DO361" s="125"/>
      <c r="DP361" s="125"/>
      <c r="DQ361" s="125"/>
      <c r="DR361" s="125"/>
      <c r="DS361" s="125"/>
      <c r="DT361" s="125"/>
      <c r="DU361" s="125"/>
      <c r="DV361" s="125"/>
      <c r="DW361" s="125"/>
      <c r="DX361" s="125"/>
      <c r="DY361" s="125"/>
      <c r="DZ361" s="125"/>
      <c r="EA361" s="125"/>
      <c r="EB361" s="125"/>
      <c r="EC361" s="125"/>
      <c r="ED361" s="125"/>
      <c r="EE361" s="125"/>
      <c r="EF361" s="125"/>
      <c r="EG361" s="125"/>
      <c r="EH361" s="125"/>
      <c r="EI361" s="125"/>
      <c r="EJ361" s="125"/>
      <c r="EK361" s="125"/>
      <c r="EL361" s="125"/>
      <c r="EM361" s="125"/>
      <c r="EN361" s="125"/>
      <c r="EO361" s="125"/>
      <c r="EP361" s="125"/>
      <c r="EQ361" s="125"/>
      <c r="ER361" s="125"/>
      <c r="ES361" s="125"/>
      <c r="ET361" s="125"/>
      <c r="EU361" s="125"/>
      <c r="EV361" s="125"/>
      <c r="EW361" s="125"/>
      <c r="EX361" s="125"/>
      <c r="EY361" s="125"/>
      <c r="EZ361" s="125"/>
      <c r="FA361" s="125"/>
      <c r="FB361" s="125"/>
      <c r="FC361" s="125"/>
      <c r="FD361" s="125"/>
      <c r="FE361" s="125"/>
      <c r="FF361" s="125"/>
      <c r="FG361" s="125"/>
      <c r="FH361" s="125"/>
      <c r="FI361" s="125"/>
      <c r="FJ361" s="125"/>
      <c r="FK361" s="125"/>
      <c r="FL361" s="125"/>
      <c r="FM361" s="125"/>
      <c r="FN361" s="125"/>
      <c r="FO361" s="125"/>
      <c r="FP361" s="125"/>
      <c r="FQ361" s="125"/>
      <c r="FR361" s="125"/>
      <c r="FS361" s="125"/>
      <c r="FT361" s="125"/>
      <c r="FU361" s="125"/>
      <c r="FV361" s="125"/>
      <c r="FW361" s="125"/>
      <c r="FX361" s="125"/>
      <c r="FY361" s="125"/>
      <c r="FZ361" s="125"/>
      <c r="GA361" s="125"/>
      <c r="GB361" s="125"/>
      <c r="GC361" s="125"/>
      <c r="GD361" s="125"/>
      <c r="GE361" s="125"/>
      <c r="GF361" s="125"/>
      <c r="GG361" s="125"/>
      <c r="GH361" s="125"/>
      <c r="GI361" s="125"/>
      <c r="GJ361" s="125"/>
      <c r="GK361" s="125"/>
      <c r="GL361" s="125"/>
      <c r="GM361" s="125"/>
      <c r="GN361" s="125"/>
      <c r="GO361" s="125"/>
      <c r="GP361" s="125"/>
      <c r="GQ361" s="125"/>
      <c r="GR361" s="125"/>
      <c r="GS361" s="125"/>
      <c r="GT361" s="125"/>
      <c r="GU361" s="125"/>
      <c r="GV361" s="125"/>
      <c r="GW361" s="125"/>
      <c r="GX361" s="125"/>
      <c r="GY361" s="125"/>
      <c r="GZ361" s="125"/>
      <c r="HA361" s="125"/>
      <c r="HB361" s="125"/>
      <c r="HC361" s="125"/>
      <c r="HD361" s="125"/>
      <c r="HE361" s="125"/>
      <c r="HF361" s="125"/>
      <c r="HG361" s="125"/>
      <c r="HH361" s="125"/>
      <c r="HI361" s="125"/>
      <c r="HJ361" s="125"/>
      <c r="HK361" s="125"/>
      <c r="HL361" s="125"/>
      <c r="HM361" s="125"/>
      <c r="HN361" s="125"/>
      <c r="HO361" s="125"/>
      <c r="HP361" s="125"/>
      <c r="HQ361" s="125"/>
      <c r="HR361" s="125"/>
      <c r="HS361" s="125"/>
      <c r="HT361" s="125"/>
      <c r="HU361" s="125"/>
      <c r="HV361" s="125"/>
      <c r="HW361" s="125"/>
      <c r="HX361" s="125"/>
      <c r="HY361" s="125"/>
      <c r="HZ361" s="125"/>
      <c r="IA361" s="125"/>
      <c r="IB361" s="125"/>
      <c r="IC361" s="125"/>
      <c r="ID361" s="125"/>
      <c r="IE361" s="125"/>
      <c r="IF361" s="125"/>
      <c r="IG361" s="125"/>
      <c r="IH361" s="125"/>
      <c r="II361" s="125"/>
      <c r="IJ361" s="125"/>
      <c r="IK361" s="125"/>
      <c r="IL361" s="125"/>
      <c r="IM361" s="125"/>
      <c r="IN361" s="125"/>
      <c r="IO361" s="125"/>
      <c r="IP361" s="125"/>
      <c r="IQ361" s="125"/>
      <c r="IR361" s="125"/>
      <c r="IS361" s="125"/>
      <c r="IT361" s="125"/>
      <c r="IU361" s="125"/>
      <c r="IV361" s="125"/>
    </row>
    <row r="362" customFormat="false" ht="12.75" hidden="false" customHeight="false" outlineLevel="0" collapsed="false">
      <c r="A362" s="125"/>
      <c r="E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c r="AM362" s="125"/>
      <c r="AN362" s="125"/>
      <c r="AO362" s="125"/>
      <c r="AP362" s="125"/>
      <c r="AQ362" s="125"/>
      <c r="AR362" s="125"/>
      <c r="AS362" s="125"/>
      <c r="AT362" s="125"/>
      <c r="AU362" s="125"/>
      <c r="AV362" s="125"/>
      <c r="AW362" s="125"/>
      <c r="AX362" s="125"/>
      <c r="AY362" s="125"/>
      <c r="AZ362" s="125"/>
      <c r="BA362" s="125"/>
      <c r="BB362" s="125"/>
      <c r="BC362" s="125"/>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c r="CI362" s="125"/>
      <c r="CJ362" s="125"/>
      <c r="CK362" s="125"/>
      <c r="CL362" s="125"/>
      <c r="CM362" s="125"/>
      <c r="CN362" s="125"/>
      <c r="CO362" s="125"/>
      <c r="CP362" s="125"/>
      <c r="CQ362" s="125"/>
      <c r="CR362" s="125"/>
      <c r="CS362" s="125"/>
      <c r="CT362" s="125"/>
      <c r="CU362" s="125"/>
      <c r="CV362" s="125"/>
      <c r="CW362" s="125"/>
      <c r="CX362" s="125"/>
      <c r="CY362" s="125"/>
      <c r="CZ362" s="125"/>
      <c r="DA362" s="125"/>
      <c r="DB362" s="125"/>
      <c r="DC362" s="125"/>
      <c r="DD362" s="125"/>
      <c r="DE362" s="125"/>
      <c r="DF362" s="125"/>
      <c r="DG362" s="125"/>
      <c r="DH362" s="125"/>
      <c r="DI362" s="125"/>
      <c r="DJ362" s="125"/>
      <c r="DK362" s="125"/>
      <c r="DL362" s="125"/>
      <c r="DM362" s="125"/>
      <c r="DN362" s="125"/>
      <c r="DO362" s="125"/>
      <c r="DP362" s="125"/>
      <c r="DQ362" s="125"/>
      <c r="DR362" s="125"/>
      <c r="DS362" s="125"/>
      <c r="DT362" s="125"/>
      <c r="DU362" s="125"/>
      <c r="DV362" s="125"/>
      <c r="DW362" s="125"/>
      <c r="DX362" s="125"/>
      <c r="DY362" s="125"/>
      <c r="DZ362" s="125"/>
      <c r="EA362" s="125"/>
      <c r="EB362" s="125"/>
      <c r="EC362" s="125"/>
      <c r="ED362" s="125"/>
      <c r="EE362" s="125"/>
      <c r="EF362" s="125"/>
      <c r="EG362" s="125"/>
      <c r="EH362" s="125"/>
      <c r="EI362" s="125"/>
      <c r="EJ362" s="125"/>
      <c r="EK362" s="125"/>
      <c r="EL362" s="125"/>
      <c r="EM362" s="125"/>
      <c r="EN362" s="125"/>
      <c r="EO362" s="125"/>
      <c r="EP362" s="125"/>
      <c r="EQ362" s="125"/>
      <c r="ER362" s="125"/>
      <c r="ES362" s="125"/>
      <c r="ET362" s="125"/>
      <c r="EU362" s="125"/>
      <c r="EV362" s="125"/>
      <c r="EW362" s="125"/>
      <c r="EX362" s="125"/>
      <c r="EY362" s="125"/>
      <c r="EZ362" s="125"/>
      <c r="FA362" s="125"/>
      <c r="FB362" s="125"/>
      <c r="FC362" s="125"/>
      <c r="FD362" s="125"/>
      <c r="FE362" s="125"/>
      <c r="FF362" s="125"/>
      <c r="FG362" s="125"/>
      <c r="FH362" s="125"/>
      <c r="FI362" s="125"/>
      <c r="FJ362" s="125"/>
      <c r="FK362" s="125"/>
      <c r="FL362" s="125"/>
      <c r="FM362" s="125"/>
      <c r="FN362" s="125"/>
      <c r="FO362" s="125"/>
      <c r="FP362" s="125"/>
      <c r="FQ362" s="125"/>
      <c r="FR362" s="125"/>
      <c r="FS362" s="125"/>
      <c r="FT362" s="125"/>
      <c r="FU362" s="125"/>
      <c r="FV362" s="125"/>
      <c r="FW362" s="125"/>
      <c r="FX362" s="125"/>
      <c r="FY362" s="125"/>
      <c r="FZ362" s="125"/>
      <c r="GA362" s="125"/>
      <c r="GB362" s="125"/>
      <c r="GC362" s="125"/>
      <c r="GD362" s="125"/>
      <c r="GE362" s="125"/>
      <c r="GF362" s="125"/>
      <c r="GG362" s="125"/>
      <c r="GH362" s="125"/>
      <c r="GI362" s="125"/>
      <c r="GJ362" s="125"/>
      <c r="GK362" s="125"/>
      <c r="GL362" s="125"/>
      <c r="GM362" s="125"/>
      <c r="GN362" s="125"/>
      <c r="GO362" s="125"/>
      <c r="GP362" s="125"/>
      <c r="GQ362" s="125"/>
      <c r="GR362" s="125"/>
      <c r="GS362" s="125"/>
      <c r="GT362" s="125"/>
      <c r="GU362" s="125"/>
      <c r="GV362" s="125"/>
      <c r="GW362" s="125"/>
      <c r="GX362" s="125"/>
      <c r="GY362" s="125"/>
      <c r="GZ362" s="125"/>
      <c r="HA362" s="125"/>
      <c r="HB362" s="125"/>
      <c r="HC362" s="125"/>
      <c r="HD362" s="125"/>
      <c r="HE362" s="125"/>
      <c r="HF362" s="125"/>
      <c r="HG362" s="125"/>
      <c r="HH362" s="125"/>
      <c r="HI362" s="125"/>
      <c r="HJ362" s="125"/>
      <c r="HK362" s="125"/>
      <c r="HL362" s="125"/>
      <c r="HM362" s="125"/>
      <c r="HN362" s="125"/>
      <c r="HO362" s="125"/>
      <c r="HP362" s="125"/>
      <c r="HQ362" s="125"/>
      <c r="HR362" s="125"/>
      <c r="HS362" s="125"/>
      <c r="HT362" s="125"/>
      <c r="HU362" s="125"/>
      <c r="HV362" s="125"/>
      <c r="HW362" s="125"/>
      <c r="HX362" s="125"/>
      <c r="HY362" s="125"/>
      <c r="HZ362" s="125"/>
      <c r="IA362" s="125"/>
      <c r="IB362" s="125"/>
      <c r="IC362" s="125"/>
      <c r="ID362" s="125"/>
      <c r="IE362" s="125"/>
      <c r="IF362" s="125"/>
      <c r="IG362" s="125"/>
      <c r="IH362" s="125"/>
      <c r="II362" s="125"/>
      <c r="IJ362" s="125"/>
      <c r="IK362" s="125"/>
      <c r="IL362" s="125"/>
      <c r="IM362" s="125"/>
      <c r="IN362" s="125"/>
      <c r="IO362" s="125"/>
      <c r="IP362" s="125"/>
      <c r="IQ362" s="125"/>
      <c r="IR362" s="125"/>
      <c r="IS362" s="125"/>
      <c r="IT362" s="125"/>
      <c r="IU362" s="125"/>
      <c r="IV362" s="125"/>
    </row>
    <row r="363" customFormat="false" ht="12.75" hidden="false" customHeight="false" outlineLevel="0" collapsed="false">
      <c r="A363" s="125"/>
      <c r="E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c r="AM363" s="125"/>
      <c r="AN363" s="125"/>
      <c r="AO363" s="125"/>
      <c r="AP363" s="125"/>
      <c r="AQ363" s="125"/>
      <c r="AR363" s="125"/>
      <c r="AS363" s="125"/>
      <c r="AT363" s="125"/>
      <c r="AU363" s="125"/>
      <c r="AV363" s="125"/>
      <c r="AW363" s="125"/>
      <c r="AX363" s="125"/>
      <c r="AY363" s="125"/>
      <c r="AZ363" s="125"/>
      <c r="BA363" s="125"/>
      <c r="BB363" s="125"/>
      <c r="BC363" s="125"/>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c r="CI363" s="125"/>
      <c r="CJ363" s="125"/>
      <c r="CK363" s="125"/>
      <c r="CL363" s="125"/>
      <c r="CM363" s="125"/>
      <c r="CN363" s="125"/>
      <c r="CO363" s="125"/>
      <c r="CP363" s="125"/>
      <c r="CQ363" s="125"/>
      <c r="CR363" s="125"/>
      <c r="CS363" s="125"/>
      <c r="CT363" s="125"/>
      <c r="CU363" s="125"/>
      <c r="CV363" s="125"/>
      <c r="CW363" s="125"/>
      <c r="CX363" s="125"/>
      <c r="CY363" s="125"/>
      <c r="CZ363" s="125"/>
      <c r="DA363" s="125"/>
      <c r="DB363" s="125"/>
      <c r="DC363" s="125"/>
      <c r="DD363" s="125"/>
      <c r="DE363" s="125"/>
      <c r="DF363" s="125"/>
      <c r="DG363" s="125"/>
      <c r="DH363" s="125"/>
      <c r="DI363" s="125"/>
      <c r="DJ363" s="125"/>
      <c r="DK363" s="125"/>
      <c r="DL363" s="125"/>
      <c r="DM363" s="125"/>
      <c r="DN363" s="125"/>
      <c r="DO363" s="125"/>
      <c r="DP363" s="125"/>
      <c r="DQ363" s="125"/>
      <c r="DR363" s="125"/>
      <c r="DS363" s="125"/>
      <c r="DT363" s="125"/>
      <c r="DU363" s="125"/>
      <c r="DV363" s="125"/>
      <c r="DW363" s="125"/>
      <c r="DX363" s="125"/>
      <c r="DY363" s="125"/>
      <c r="DZ363" s="125"/>
      <c r="EA363" s="125"/>
      <c r="EB363" s="125"/>
      <c r="EC363" s="125"/>
      <c r="ED363" s="125"/>
      <c r="EE363" s="125"/>
      <c r="EF363" s="125"/>
      <c r="EG363" s="125"/>
      <c r="EH363" s="125"/>
      <c r="EI363" s="125"/>
      <c r="EJ363" s="125"/>
      <c r="EK363" s="125"/>
      <c r="EL363" s="125"/>
      <c r="EM363" s="125"/>
      <c r="EN363" s="125"/>
      <c r="EO363" s="125"/>
      <c r="EP363" s="125"/>
      <c r="EQ363" s="125"/>
      <c r="ER363" s="125"/>
      <c r="ES363" s="125"/>
      <c r="ET363" s="125"/>
      <c r="EU363" s="125"/>
      <c r="EV363" s="125"/>
      <c r="EW363" s="125"/>
      <c r="EX363" s="125"/>
      <c r="EY363" s="125"/>
      <c r="EZ363" s="125"/>
      <c r="FA363" s="125"/>
      <c r="FB363" s="125"/>
      <c r="FC363" s="125"/>
      <c r="FD363" s="125"/>
      <c r="FE363" s="125"/>
      <c r="FF363" s="125"/>
      <c r="FG363" s="125"/>
      <c r="FH363" s="125"/>
      <c r="FI363" s="125"/>
      <c r="FJ363" s="125"/>
      <c r="FK363" s="125"/>
      <c r="FL363" s="125"/>
      <c r="FM363" s="125"/>
      <c r="FN363" s="125"/>
      <c r="FO363" s="125"/>
      <c r="FP363" s="125"/>
      <c r="FQ363" s="125"/>
      <c r="FR363" s="125"/>
      <c r="FS363" s="125"/>
      <c r="FT363" s="125"/>
      <c r="FU363" s="125"/>
      <c r="FV363" s="125"/>
      <c r="FW363" s="125"/>
      <c r="FX363" s="125"/>
      <c r="FY363" s="125"/>
      <c r="FZ363" s="125"/>
      <c r="GA363" s="125"/>
      <c r="GB363" s="125"/>
      <c r="GC363" s="125"/>
      <c r="GD363" s="125"/>
      <c r="GE363" s="125"/>
      <c r="GF363" s="125"/>
      <c r="GG363" s="125"/>
      <c r="GH363" s="125"/>
      <c r="GI363" s="125"/>
      <c r="GJ363" s="125"/>
      <c r="GK363" s="125"/>
      <c r="GL363" s="125"/>
      <c r="GM363" s="125"/>
      <c r="GN363" s="125"/>
      <c r="GO363" s="125"/>
      <c r="GP363" s="125"/>
      <c r="GQ363" s="125"/>
      <c r="GR363" s="125"/>
      <c r="GS363" s="125"/>
      <c r="GT363" s="125"/>
      <c r="GU363" s="125"/>
      <c r="GV363" s="125"/>
      <c r="GW363" s="125"/>
      <c r="GX363" s="125"/>
      <c r="GY363" s="125"/>
      <c r="GZ363" s="125"/>
      <c r="HA363" s="125"/>
      <c r="HB363" s="125"/>
      <c r="HC363" s="125"/>
      <c r="HD363" s="125"/>
      <c r="HE363" s="125"/>
      <c r="HF363" s="125"/>
      <c r="HG363" s="125"/>
      <c r="HH363" s="125"/>
      <c r="HI363" s="125"/>
      <c r="HJ363" s="125"/>
      <c r="HK363" s="125"/>
      <c r="HL363" s="125"/>
      <c r="HM363" s="125"/>
      <c r="HN363" s="125"/>
      <c r="HO363" s="125"/>
      <c r="HP363" s="125"/>
      <c r="HQ363" s="125"/>
      <c r="HR363" s="125"/>
      <c r="HS363" s="125"/>
      <c r="HT363" s="125"/>
      <c r="HU363" s="125"/>
      <c r="HV363" s="125"/>
      <c r="HW363" s="125"/>
      <c r="HX363" s="125"/>
      <c r="HY363" s="125"/>
      <c r="HZ363" s="125"/>
      <c r="IA363" s="125"/>
      <c r="IB363" s="125"/>
      <c r="IC363" s="125"/>
      <c r="ID363" s="125"/>
      <c r="IE363" s="125"/>
      <c r="IF363" s="125"/>
      <c r="IG363" s="125"/>
      <c r="IH363" s="125"/>
      <c r="II363" s="125"/>
      <c r="IJ363" s="125"/>
      <c r="IK363" s="125"/>
      <c r="IL363" s="125"/>
      <c r="IM363" s="125"/>
      <c r="IN363" s="125"/>
      <c r="IO363" s="125"/>
      <c r="IP363" s="125"/>
      <c r="IQ363" s="125"/>
      <c r="IR363" s="125"/>
      <c r="IS363" s="125"/>
      <c r="IT363" s="125"/>
      <c r="IU363" s="125"/>
      <c r="IV363" s="125"/>
    </row>
    <row r="364" customFormat="false" ht="12.75" hidden="false" customHeight="false" outlineLevel="0" collapsed="false">
      <c r="A364" s="125"/>
      <c r="E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c r="AN364" s="125"/>
      <c r="AO364" s="125"/>
      <c r="AP364" s="125"/>
      <c r="AQ364" s="125"/>
      <c r="AR364" s="125"/>
      <c r="AS364" s="125"/>
      <c r="AT364" s="125"/>
      <c r="AU364" s="125"/>
      <c r="AV364" s="125"/>
      <c r="AW364" s="125"/>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c r="CI364" s="125"/>
      <c r="CJ364" s="125"/>
      <c r="CK364" s="125"/>
      <c r="CL364" s="125"/>
      <c r="CM364" s="125"/>
      <c r="CN364" s="125"/>
      <c r="CO364" s="125"/>
      <c r="CP364" s="125"/>
      <c r="CQ364" s="125"/>
      <c r="CR364" s="125"/>
      <c r="CS364" s="125"/>
      <c r="CT364" s="125"/>
      <c r="CU364" s="125"/>
      <c r="CV364" s="125"/>
      <c r="CW364" s="125"/>
      <c r="CX364" s="125"/>
      <c r="CY364" s="125"/>
      <c r="CZ364" s="125"/>
      <c r="DA364" s="125"/>
      <c r="DB364" s="125"/>
      <c r="DC364" s="125"/>
      <c r="DD364" s="125"/>
      <c r="DE364" s="125"/>
      <c r="DF364" s="125"/>
      <c r="DG364" s="125"/>
      <c r="DH364" s="125"/>
      <c r="DI364" s="125"/>
      <c r="DJ364" s="125"/>
      <c r="DK364" s="125"/>
      <c r="DL364" s="125"/>
      <c r="DM364" s="125"/>
      <c r="DN364" s="125"/>
      <c r="DO364" s="125"/>
      <c r="DP364" s="125"/>
      <c r="DQ364" s="125"/>
      <c r="DR364" s="125"/>
      <c r="DS364" s="125"/>
      <c r="DT364" s="125"/>
      <c r="DU364" s="125"/>
      <c r="DV364" s="125"/>
      <c r="DW364" s="125"/>
      <c r="DX364" s="125"/>
      <c r="DY364" s="125"/>
      <c r="DZ364" s="125"/>
      <c r="EA364" s="125"/>
      <c r="EB364" s="125"/>
      <c r="EC364" s="125"/>
      <c r="ED364" s="125"/>
      <c r="EE364" s="125"/>
      <c r="EF364" s="125"/>
      <c r="EG364" s="125"/>
      <c r="EH364" s="125"/>
      <c r="EI364" s="125"/>
      <c r="EJ364" s="125"/>
      <c r="EK364" s="125"/>
      <c r="EL364" s="125"/>
      <c r="EM364" s="125"/>
      <c r="EN364" s="125"/>
      <c r="EO364" s="125"/>
      <c r="EP364" s="125"/>
      <c r="EQ364" s="125"/>
      <c r="ER364" s="125"/>
      <c r="ES364" s="125"/>
      <c r="ET364" s="125"/>
      <c r="EU364" s="125"/>
      <c r="EV364" s="125"/>
      <c r="EW364" s="125"/>
      <c r="EX364" s="125"/>
      <c r="EY364" s="125"/>
      <c r="EZ364" s="125"/>
      <c r="FA364" s="125"/>
      <c r="FB364" s="125"/>
      <c r="FC364" s="125"/>
      <c r="FD364" s="125"/>
      <c r="FE364" s="125"/>
      <c r="FF364" s="125"/>
      <c r="FG364" s="125"/>
      <c r="FH364" s="125"/>
      <c r="FI364" s="125"/>
      <c r="FJ364" s="125"/>
      <c r="FK364" s="125"/>
      <c r="FL364" s="125"/>
      <c r="FM364" s="125"/>
      <c r="FN364" s="125"/>
      <c r="FO364" s="125"/>
      <c r="FP364" s="125"/>
      <c r="FQ364" s="125"/>
      <c r="FR364" s="125"/>
      <c r="FS364" s="125"/>
      <c r="FT364" s="125"/>
      <c r="FU364" s="125"/>
      <c r="FV364" s="125"/>
      <c r="FW364" s="125"/>
      <c r="FX364" s="125"/>
      <c r="FY364" s="125"/>
      <c r="FZ364" s="125"/>
      <c r="GA364" s="125"/>
      <c r="GB364" s="125"/>
      <c r="GC364" s="125"/>
      <c r="GD364" s="125"/>
      <c r="GE364" s="125"/>
      <c r="GF364" s="125"/>
      <c r="GG364" s="125"/>
      <c r="GH364" s="125"/>
      <c r="GI364" s="125"/>
      <c r="GJ364" s="125"/>
      <c r="GK364" s="125"/>
      <c r="GL364" s="125"/>
      <c r="GM364" s="125"/>
      <c r="GN364" s="125"/>
      <c r="GO364" s="125"/>
      <c r="GP364" s="125"/>
      <c r="GQ364" s="125"/>
      <c r="GR364" s="125"/>
      <c r="GS364" s="125"/>
      <c r="GT364" s="125"/>
      <c r="GU364" s="125"/>
      <c r="GV364" s="125"/>
      <c r="GW364" s="125"/>
      <c r="GX364" s="125"/>
      <c r="GY364" s="125"/>
      <c r="GZ364" s="125"/>
      <c r="HA364" s="125"/>
      <c r="HB364" s="125"/>
      <c r="HC364" s="125"/>
      <c r="HD364" s="125"/>
      <c r="HE364" s="125"/>
      <c r="HF364" s="125"/>
      <c r="HG364" s="125"/>
      <c r="HH364" s="125"/>
      <c r="HI364" s="125"/>
      <c r="HJ364" s="125"/>
      <c r="HK364" s="125"/>
      <c r="HL364" s="125"/>
      <c r="HM364" s="125"/>
      <c r="HN364" s="125"/>
      <c r="HO364" s="125"/>
      <c r="HP364" s="125"/>
      <c r="HQ364" s="125"/>
      <c r="HR364" s="125"/>
      <c r="HS364" s="125"/>
      <c r="HT364" s="125"/>
      <c r="HU364" s="125"/>
      <c r="HV364" s="125"/>
      <c r="HW364" s="125"/>
      <c r="HX364" s="125"/>
      <c r="HY364" s="125"/>
      <c r="HZ364" s="125"/>
      <c r="IA364" s="125"/>
      <c r="IB364" s="125"/>
      <c r="IC364" s="125"/>
      <c r="ID364" s="125"/>
      <c r="IE364" s="125"/>
      <c r="IF364" s="125"/>
      <c r="IG364" s="125"/>
      <c r="IH364" s="125"/>
      <c r="II364" s="125"/>
      <c r="IJ364" s="125"/>
      <c r="IK364" s="125"/>
      <c r="IL364" s="125"/>
      <c r="IM364" s="125"/>
      <c r="IN364" s="125"/>
      <c r="IO364" s="125"/>
      <c r="IP364" s="125"/>
      <c r="IQ364" s="125"/>
      <c r="IR364" s="125"/>
      <c r="IS364" s="125"/>
      <c r="IT364" s="125"/>
      <c r="IU364" s="125"/>
      <c r="IV364" s="125"/>
    </row>
    <row r="365" customFormat="false" ht="12.75" hidden="false" customHeight="false" outlineLevel="0" collapsed="false">
      <c r="A365" s="125"/>
      <c r="E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125"/>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c r="CI365" s="125"/>
      <c r="CJ365" s="125"/>
      <c r="CK365" s="125"/>
      <c r="CL365" s="125"/>
      <c r="CM365" s="125"/>
      <c r="CN365" s="125"/>
      <c r="CO365" s="125"/>
      <c r="CP365" s="125"/>
      <c r="CQ365" s="125"/>
      <c r="CR365" s="125"/>
      <c r="CS365" s="125"/>
      <c r="CT365" s="125"/>
      <c r="CU365" s="125"/>
      <c r="CV365" s="125"/>
      <c r="CW365" s="125"/>
      <c r="CX365" s="125"/>
      <c r="CY365" s="125"/>
      <c r="CZ365" s="125"/>
      <c r="DA365" s="125"/>
      <c r="DB365" s="125"/>
      <c r="DC365" s="125"/>
      <c r="DD365" s="125"/>
      <c r="DE365" s="125"/>
      <c r="DF365" s="125"/>
      <c r="DG365" s="125"/>
      <c r="DH365" s="125"/>
      <c r="DI365" s="125"/>
      <c r="DJ365" s="125"/>
      <c r="DK365" s="125"/>
      <c r="DL365" s="125"/>
      <c r="DM365" s="125"/>
      <c r="DN365" s="125"/>
      <c r="DO365" s="125"/>
      <c r="DP365" s="125"/>
      <c r="DQ365" s="125"/>
      <c r="DR365" s="125"/>
      <c r="DS365" s="125"/>
      <c r="DT365" s="125"/>
      <c r="DU365" s="125"/>
      <c r="DV365" s="125"/>
      <c r="DW365" s="125"/>
      <c r="DX365" s="125"/>
      <c r="DY365" s="125"/>
      <c r="DZ365" s="125"/>
      <c r="EA365" s="125"/>
      <c r="EB365" s="125"/>
      <c r="EC365" s="125"/>
      <c r="ED365" s="125"/>
      <c r="EE365" s="125"/>
      <c r="EF365" s="125"/>
      <c r="EG365" s="125"/>
      <c r="EH365" s="125"/>
      <c r="EI365" s="125"/>
      <c r="EJ365" s="125"/>
      <c r="EK365" s="125"/>
      <c r="EL365" s="125"/>
      <c r="EM365" s="125"/>
      <c r="EN365" s="125"/>
      <c r="EO365" s="125"/>
      <c r="EP365" s="125"/>
      <c r="EQ365" s="125"/>
      <c r="ER365" s="125"/>
      <c r="ES365" s="125"/>
      <c r="ET365" s="125"/>
      <c r="EU365" s="125"/>
      <c r="EV365" s="125"/>
      <c r="EW365" s="125"/>
      <c r="EX365" s="125"/>
      <c r="EY365" s="125"/>
      <c r="EZ365" s="125"/>
      <c r="FA365" s="125"/>
      <c r="FB365" s="125"/>
      <c r="FC365" s="125"/>
      <c r="FD365" s="125"/>
      <c r="FE365" s="125"/>
      <c r="FF365" s="125"/>
      <c r="FG365" s="125"/>
      <c r="FH365" s="125"/>
      <c r="FI365" s="125"/>
      <c r="FJ365" s="125"/>
      <c r="FK365" s="125"/>
      <c r="FL365" s="125"/>
      <c r="FM365" s="125"/>
      <c r="FN365" s="125"/>
      <c r="FO365" s="125"/>
      <c r="FP365" s="125"/>
      <c r="FQ365" s="125"/>
      <c r="FR365" s="125"/>
      <c r="FS365" s="125"/>
      <c r="FT365" s="125"/>
      <c r="FU365" s="125"/>
      <c r="FV365" s="125"/>
      <c r="FW365" s="125"/>
      <c r="FX365" s="125"/>
      <c r="FY365" s="125"/>
      <c r="FZ365" s="125"/>
      <c r="GA365" s="125"/>
      <c r="GB365" s="125"/>
      <c r="GC365" s="125"/>
      <c r="GD365" s="125"/>
      <c r="GE365" s="125"/>
      <c r="GF365" s="125"/>
      <c r="GG365" s="125"/>
      <c r="GH365" s="125"/>
      <c r="GI365" s="125"/>
      <c r="GJ365" s="125"/>
      <c r="GK365" s="125"/>
      <c r="GL365" s="125"/>
      <c r="GM365" s="125"/>
      <c r="GN365" s="125"/>
      <c r="GO365" s="125"/>
      <c r="GP365" s="125"/>
      <c r="GQ365" s="125"/>
      <c r="GR365" s="125"/>
      <c r="GS365" s="125"/>
      <c r="GT365" s="125"/>
      <c r="GU365" s="125"/>
      <c r="GV365" s="125"/>
      <c r="GW365" s="125"/>
      <c r="GX365" s="125"/>
      <c r="GY365" s="125"/>
      <c r="GZ365" s="125"/>
      <c r="HA365" s="125"/>
      <c r="HB365" s="125"/>
      <c r="HC365" s="125"/>
      <c r="HD365" s="125"/>
      <c r="HE365" s="125"/>
      <c r="HF365" s="125"/>
      <c r="HG365" s="125"/>
      <c r="HH365" s="125"/>
      <c r="HI365" s="125"/>
      <c r="HJ365" s="125"/>
      <c r="HK365" s="125"/>
      <c r="HL365" s="125"/>
      <c r="HM365" s="125"/>
      <c r="HN365" s="125"/>
      <c r="HO365" s="125"/>
      <c r="HP365" s="125"/>
      <c r="HQ365" s="125"/>
      <c r="HR365" s="125"/>
      <c r="HS365" s="125"/>
      <c r="HT365" s="125"/>
      <c r="HU365" s="125"/>
      <c r="HV365" s="125"/>
      <c r="HW365" s="125"/>
      <c r="HX365" s="125"/>
      <c r="HY365" s="125"/>
      <c r="HZ365" s="125"/>
      <c r="IA365" s="125"/>
      <c r="IB365" s="125"/>
      <c r="IC365" s="125"/>
      <c r="ID365" s="125"/>
      <c r="IE365" s="125"/>
      <c r="IF365" s="125"/>
      <c r="IG365" s="125"/>
      <c r="IH365" s="125"/>
      <c r="II365" s="125"/>
      <c r="IJ365" s="125"/>
      <c r="IK365" s="125"/>
      <c r="IL365" s="125"/>
      <c r="IM365" s="125"/>
      <c r="IN365" s="125"/>
      <c r="IO365" s="125"/>
      <c r="IP365" s="125"/>
      <c r="IQ365" s="125"/>
      <c r="IR365" s="125"/>
      <c r="IS365" s="125"/>
      <c r="IT365" s="125"/>
      <c r="IU365" s="125"/>
      <c r="IV365" s="125"/>
    </row>
    <row r="366" customFormat="false" ht="12.75" hidden="false" customHeight="false" outlineLevel="0" collapsed="false">
      <c r="A366" s="125"/>
      <c r="E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c r="AK366" s="125"/>
      <c r="AL366" s="125"/>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c r="ER366" s="125"/>
      <c r="ES366" s="125"/>
      <c r="ET366" s="125"/>
      <c r="EU366" s="125"/>
      <c r="EV366" s="125"/>
      <c r="EW366" s="125"/>
      <c r="EX366" s="125"/>
      <c r="EY366" s="125"/>
      <c r="EZ366" s="125"/>
      <c r="FA366" s="125"/>
      <c r="FB366" s="125"/>
      <c r="FC366" s="125"/>
      <c r="FD366" s="125"/>
      <c r="FE366" s="125"/>
      <c r="FF366" s="125"/>
      <c r="FG366" s="125"/>
      <c r="FH366" s="125"/>
      <c r="FI366" s="125"/>
      <c r="FJ366" s="125"/>
      <c r="FK366" s="125"/>
      <c r="FL366" s="125"/>
      <c r="FM366" s="125"/>
      <c r="FN366" s="125"/>
      <c r="FO366" s="125"/>
      <c r="FP366" s="125"/>
      <c r="FQ366" s="125"/>
      <c r="FR366" s="125"/>
      <c r="FS366" s="125"/>
      <c r="FT366" s="125"/>
      <c r="FU366" s="125"/>
      <c r="FV366" s="125"/>
      <c r="FW366" s="125"/>
      <c r="FX366" s="125"/>
      <c r="FY366" s="125"/>
      <c r="FZ366" s="125"/>
      <c r="GA366" s="125"/>
      <c r="GB366" s="125"/>
      <c r="GC366" s="125"/>
      <c r="GD366" s="125"/>
      <c r="GE366" s="125"/>
      <c r="GF366" s="125"/>
      <c r="GG366" s="125"/>
      <c r="GH366" s="125"/>
      <c r="GI366" s="125"/>
      <c r="GJ366" s="125"/>
      <c r="GK366" s="125"/>
      <c r="GL366" s="125"/>
      <c r="GM366" s="125"/>
      <c r="GN366" s="125"/>
      <c r="GO366" s="125"/>
      <c r="GP366" s="125"/>
      <c r="GQ366" s="125"/>
      <c r="GR366" s="125"/>
      <c r="GS366" s="125"/>
      <c r="GT366" s="125"/>
      <c r="GU366" s="125"/>
      <c r="GV366" s="125"/>
      <c r="GW366" s="125"/>
      <c r="GX366" s="125"/>
      <c r="GY366" s="125"/>
      <c r="GZ366" s="125"/>
      <c r="HA366" s="125"/>
      <c r="HB366" s="125"/>
      <c r="HC366" s="125"/>
      <c r="HD366" s="125"/>
      <c r="HE366" s="125"/>
      <c r="HF366" s="125"/>
      <c r="HG366" s="125"/>
      <c r="HH366" s="125"/>
      <c r="HI366" s="125"/>
      <c r="HJ366" s="125"/>
      <c r="HK366" s="125"/>
      <c r="HL366" s="125"/>
      <c r="HM366" s="125"/>
      <c r="HN366" s="125"/>
      <c r="HO366" s="125"/>
      <c r="HP366" s="125"/>
      <c r="HQ366" s="125"/>
      <c r="HR366" s="125"/>
      <c r="HS366" s="125"/>
      <c r="HT366" s="125"/>
      <c r="HU366" s="125"/>
      <c r="HV366" s="125"/>
      <c r="HW366" s="125"/>
      <c r="HX366" s="125"/>
      <c r="HY366" s="125"/>
      <c r="HZ366" s="125"/>
      <c r="IA366" s="125"/>
      <c r="IB366" s="125"/>
      <c r="IC366" s="125"/>
      <c r="ID366" s="125"/>
      <c r="IE366" s="125"/>
      <c r="IF366" s="125"/>
      <c r="IG366" s="125"/>
      <c r="IH366" s="125"/>
      <c r="II366" s="125"/>
      <c r="IJ366" s="125"/>
      <c r="IK366" s="125"/>
      <c r="IL366" s="125"/>
      <c r="IM366" s="125"/>
      <c r="IN366" s="125"/>
      <c r="IO366" s="125"/>
      <c r="IP366" s="125"/>
      <c r="IQ366" s="125"/>
      <c r="IR366" s="125"/>
      <c r="IS366" s="125"/>
      <c r="IT366" s="125"/>
      <c r="IU366" s="125"/>
      <c r="IV366" s="125"/>
    </row>
    <row r="367" customFormat="false" ht="12.75" hidden="false" customHeight="false" outlineLevel="0" collapsed="false">
      <c r="A367" s="125"/>
      <c r="E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c r="AM367" s="125"/>
      <c r="AN367" s="125"/>
      <c r="AO367" s="125"/>
      <c r="AP367" s="125"/>
      <c r="AQ367" s="125"/>
      <c r="AR367" s="125"/>
      <c r="AS367" s="125"/>
      <c r="AT367" s="125"/>
      <c r="AU367" s="125"/>
      <c r="AV367" s="125"/>
      <c r="AW367" s="125"/>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c r="CI367" s="125"/>
      <c r="CJ367" s="125"/>
      <c r="CK367" s="125"/>
      <c r="CL367" s="125"/>
      <c r="CM367" s="125"/>
      <c r="CN367" s="125"/>
      <c r="CO367" s="125"/>
      <c r="CP367" s="125"/>
      <c r="CQ367" s="125"/>
      <c r="CR367" s="125"/>
      <c r="CS367" s="125"/>
      <c r="CT367" s="125"/>
      <c r="CU367" s="125"/>
      <c r="CV367" s="125"/>
      <c r="CW367" s="125"/>
      <c r="CX367" s="125"/>
      <c r="CY367" s="125"/>
      <c r="CZ367" s="125"/>
      <c r="DA367" s="125"/>
      <c r="DB367" s="125"/>
      <c r="DC367" s="125"/>
      <c r="DD367" s="125"/>
      <c r="DE367" s="125"/>
      <c r="DF367" s="125"/>
      <c r="DG367" s="125"/>
      <c r="DH367" s="125"/>
      <c r="DI367" s="125"/>
      <c r="DJ367" s="125"/>
      <c r="DK367" s="125"/>
      <c r="DL367" s="125"/>
      <c r="DM367" s="125"/>
      <c r="DN367" s="125"/>
      <c r="DO367" s="125"/>
      <c r="DP367" s="125"/>
      <c r="DQ367" s="125"/>
      <c r="DR367" s="125"/>
      <c r="DS367" s="125"/>
      <c r="DT367" s="125"/>
      <c r="DU367" s="125"/>
      <c r="DV367" s="125"/>
      <c r="DW367" s="125"/>
      <c r="DX367" s="125"/>
      <c r="DY367" s="125"/>
      <c r="DZ367" s="125"/>
      <c r="EA367" s="125"/>
      <c r="EB367" s="125"/>
      <c r="EC367" s="125"/>
      <c r="ED367" s="125"/>
      <c r="EE367" s="125"/>
      <c r="EF367" s="125"/>
      <c r="EG367" s="125"/>
      <c r="EH367" s="125"/>
      <c r="EI367" s="125"/>
      <c r="EJ367" s="125"/>
      <c r="EK367" s="125"/>
      <c r="EL367" s="125"/>
      <c r="EM367" s="125"/>
      <c r="EN367" s="125"/>
      <c r="EO367" s="125"/>
      <c r="EP367" s="125"/>
      <c r="EQ367" s="125"/>
      <c r="ER367" s="125"/>
      <c r="ES367" s="125"/>
      <c r="ET367" s="125"/>
      <c r="EU367" s="125"/>
      <c r="EV367" s="125"/>
      <c r="EW367" s="125"/>
      <c r="EX367" s="125"/>
      <c r="EY367" s="125"/>
      <c r="EZ367" s="125"/>
      <c r="FA367" s="125"/>
      <c r="FB367" s="125"/>
      <c r="FC367" s="125"/>
      <c r="FD367" s="125"/>
      <c r="FE367" s="125"/>
      <c r="FF367" s="125"/>
      <c r="FG367" s="125"/>
      <c r="FH367" s="125"/>
      <c r="FI367" s="125"/>
      <c r="FJ367" s="125"/>
      <c r="FK367" s="125"/>
      <c r="FL367" s="125"/>
      <c r="FM367" s="125"/>
      <c r="FN367" s="125"/>
      <c r="FO367" s="125"/>
      <c r="FP367" s="125"/>
      <c r="FQ367" s="125"/>
      <c r="FR367" s="125"/>
      <c r="FS367" s="125"/>
      <c r="FT367" s="125"/>
      <c r="FU367" s="125"/>
      <c r="FV367" s="125"/>
      <c r="FW367" s="125"/>
      <c r="FX367" s="125"/>
      <c r="FY367" s="125"/>
      <c r="FZ367" s="125"/>
      <c r="GA367" s="125"/>
      <c r="GB367" s="125"/>
      <c r="GC367" s="125"/>
      <c r="GD367" s="125"/>
      <c r="GE367" s="125"/>
      <c r="GF367" s="125"/>
      <c r="GG367" s="125"/>
      <c r="GH367" s="125"/>
      <c r="GI367" s="125"/>
      <c r="GJ367" s="125"/>
      <c r="GK367" s="125"/>
      <c r="GL367" s="125"/>
      <c r="GM367" s="125"/>
      <c r="GN367" s="125"/>
      <c r="GO367" s="125"/>
      <c r="GP367" s="125"/>
      <c r="GQ367" s="125"/>
      <c r="GR367" s="125"/>
      <c r="GS367" s="125"/>
      <c r="GT367" s="125"/>
      <c r="GU367" s="125"/>
      <c r="GV367" s="125"/>
      <c r="GW367" s="125"/>
      <c r="GX367" s="125"/>
      <c r="GY367" s="125"/>
      <c r="GZ367" s="125"/>
      <c r="HA367" s="125"/>
      <c r="HB367" s="125"/>
      <c r="HC367" s="125"/>
      <c r="HD367" s="125"/>
      <c r="HE367" s="125"/>
      <c r="HF367" s="125"/>
      <c r="HG367" s="125"/>
      <c r="HH367" s="125"/>
      <c r="HI367" s="125"/>
      <c r="HJ367" s="125"/>
      <c r="HK367" s="125"/>
      <c r="HL367" s="125"/>
      <c r="HM367" s="125"/>
      <c r="HN367" s="125"/>
      <c r="HO367" s="125"/>
      <c r="HP367" s="125"/>
      <c r="HQ367" s="125"/>
      <c r="HR367" s="125"/>
      <c r="HS367" s="125"/>
      <c r="HT367" s="125"/>
      <c r="HU367" s="125"/>
      <c r="HV367" s="125"/>
      <c r="HW367" s="125"/>
      <c r="HX367" s="125"/>
      <c r="HY367" s="125"/>
      <c r="HZ367" s="125"/>
      <c r="IA367" s="125"/>
      <c r="IB367" s="125"/>
      <c r="IC367" s="125"/>
      <c r="ID367" s="125"/>
      <c r="IE367" s="125"/>
      <c r="IF367" s="125"/>
      <c r="IG367" s="125"/>
      <c r="IH367" s="125"/>
      <c r="II367" s="125"/>
      <c r="IJ367" s="125"/>
      <c r="IK367" s="125"/>
      <c r="IL367" s="125"/>
      <c r="IM367" s="125"/>
      <c r="IN367" s="125"/>
      <c r="IO367" s="125"/>
      <c r="IP367" s="125"/>
      <c r="IQ367" s="125"/>
      <c r="IR367" s="125"/>
      <c r="IS367" s="125"/>
      <c r="IT367" s="125"/>
      <c r="IU367" s="125"/>
      <c r="IV367" s="125"/>
    </row>
    <row r="368" customFormat="false" ht="12.75" hidden="false" customHeight="false" outlineLevel="0" collapsed="false">
      <c r="A368" s="125"/>
      <c r="E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CW368" s="125"/>
      <c r="CX368" s="125"/>
      <c r="CY368" s="125"/>
      <c r="CZ368" s="125"/>
      <c r="DA368" s="125"/>
      <c r="DB368" s="125"/>
      <c r="DC368" s="125"/>
      <c r="DD368" s="125"/>
      <c r="DE368" s="125"/>
      <c r="DF368" s="125"/>
      <c r="DG368" s="125"/>
      <c r="DH368" s="125"/>
      <c r="DI368" s="125"/>
      <c r="DJ368" s="125"/>
      <c r="DK368" s="125"/>
      <c r="DL368" s="125"/>
      <c r="DM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5"/>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c r="GV368" s="125"/>
      <c r="GW368" s="125"/>
      <c r="GX368" s="125"/>
      <c r="GY368" s="125"/>
      <c r="GZ368" s="125"/>
      <c r="HA368" s="125"/>
      <c r="HB368" s="125"/>
      <c r="HC368" s="125"/>
      <c r="HD368" s="125"/>
      <c r="HE368" s="125"/>
      <c r="HF368" s="125"/>
      <c r="HG368" s="125"/>
      <c r="HH368" s="125"/>
      <c r="HI368" s="125"/>
      <c r="HJ368" s="125"/>
      <c r="HK368" s="125"/>
      <c r="HL368" s="125"/>
      <c r="HM368" s="125"/>
      <c r="HN368" s="125"/>
      <c r="HO368" s="125"/>
      <c r="HP368" s="125"/>
      <c r="HQ368" s="125"/>
      <c r="HR368" s="125"/>
      <c r="HS368" s="125"/>
      <c r="HT368" s="125"/>
      <c r="HU368" s="125"/>
      <c r="HV368" s="125"/>
      <c r="HW368" s="125"/>
      <c r="HX368" s="125"/>
      <c r="HY368" s="125"/>
      <c r="HZ368" s="125"/>
      <c r="IA368" s="125"/>
      <c r="IB368" s="125"/>
      <c r="IC368" s="125"/>
      <c r="ID368" s="125"/>
      <c r="IE368" s="125"/>
      <c r="IF368" s="125"/>
      <c r="IG368" s="125"/>
      <c r="IH368" s="125"/>
      <c r="II368" s="125"/>
      <c r="IJ368" s="125"/>
      <c r="IK368" s="125"/>
      <c r="IL368" s="125"/>
      <c r="IM368" s="125"/>
      <c r="IN368" s="125"/>
      <c r="IO368" s="125"/>
      <c r="IP368" s="125"/>
      <c r="IQ368" s="125"/>
      <c r="IR368" s="125"/>
      <c r="IS368" s="125"/>
      <c r="IT368" s="125"/>
      <c r="IU368" s="125"/>
      <c r="IV368" s="125"/>
    </row>
    <row r="369" customFormat="false" ht="12.75" hidden="false" customHeight="false" outlineLevel="0" collapsed="false">
      <c r="A369" s="125"/>
      <c r="E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125"/>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c r="CI369" s="125"/>
      <c r="CJ369" s="125"/>
      <c r="CK369" s="125"/>
      <c r="CL369" s="125"/>
      <c r="CM369" s="125"/>
      <c r="CN369" s="125"/>
      <c r="CO369" s="125"/>
      <c r="CP369" s="125"/>
      <c r="CQ369" s="125"/>
      <c r="CR369" s="125"/>
      <c r="CS369" s="125"/>
      <c r="CT369" s="125"/>
      <c r="CU369" s="125"/>
      <c r="CV369" s="125"/>
      <c r="CW369" s="125"/>
      <c r="CX369" s="125"/>
      <c r="CY369" s="125"/>
      <c r="CZ369" s="125"/>
      <c r="DA369" s="125"/>
      <c r="DB369" s="125"/>
      <c r="DC369" s="125"/>
      <c r="DD369" s="125"/>
      <c r="DE369" s="125"/>
      <c r="DF369" s="125"/>
      <c r="DG369" s="125"/>
      <c r="DH369" s="125"/>
      <c r="DI369" s="125"/>
      <c r="DJ369" s="125"/>
      <c r="DK369" s="125"/>
      <c r="DL369" s="125"/>
      <c r="DM369" s="125"/>
      <c r="DN369" s="125"/>
      <c r="DO369" s="125"/>
      <c r="DP369" s="125"/>
      <c r="DQ369" s="125"/>
      <c r="DR369" s="125"/>
      <c r="DS369" s="125"/>
      <c r="DT369" s="125"/>
      <c r="DU369" s="125"/>
      <c r="DV369" s="125"/>
      <c r="DW369" s="125"/>
      <c r="DX369" s="125"/>
      <c r="DY369" s="125"/>
      <c r="DZ369" s="125"/>
      <c r="EA369" s="125"/>
      <c r="EB369" s="125"/>
      <c r="EC369" s="125"/>
      <c r="ED369" s="125"/>
      <c r="EE369" s="125"/>
      <c r="EF369" s="125"/>
      <c r="EG369" s="125"/>
      <c r="EH369" s="125"/>
      <c r="EI369" s="125"/>
      <c r="EJ369" s="125"/>
      <c r="EK369" s="125"/>
      <c r="EL369" s="125"/>
      <c r="EM369" s="125"/>
      <c r="EN369" s="125"/>
      <c r="EO369" s="125"/>
      <c r="EP369" s="125"/>
      <c r="EQ369" s="125"/>
      <c r="ER369" s="125"/>
      <c r="ES369" s="125"/>
      <c r="ET369" s="125"/>
      <c r="EU369" s="125"/>
      <c r="EV369" s="125"/>
      <c r="EW369" s="125"/>
      <c r="EX369" s="125"/>
      <c r="EY369" s="125"/>
      <c r="EZ369" s="125"/>
      <c r="FA369" s="125"/>
      <c r="FB369" s="125"/>
      <c r="FC369" s="125"/>
      <c r="FD369" s="125"/>
      <c r="FE369" s="125"/>
      <c r="FF369" s="125"/>
      <c r="FG369" s="125"/>
      <c r="FH369" s="125"/>
      <c r="FI369" s="125"/>
      <c r="FJ369" s="125"/>
      <c r="FK369" s="125"/>
      <c r="FL369" s="125"/>
      <c r="FM369" s="125"/>
      <c r="FN369" s="125"/>
      <c r="FO369" s="125"/>
      <c r="FP369" s="125"/>
      <c r="FQ369" s="125"/>
      <c r="FR369" s="125"/>
      <c r="FS369" s="125"/>
      <c r="FT369" s="125"/>
      <c r="FU369" s="125"/>
      <c r="FV369" s="125"/>
      <c r="FW369" s="125"/>
      <c r="FX369" s="125"/>
      <c r="FY369" s="125"/>
      <c r="FZ369" s="125"/>
      <c r="GA369" s="125"/>
      <c r="GB369" s="125"/>
      <c r="GC369" s="125"/>
      <c r="GD369" s="125"/>
      <c r="GE369" s="125"/>
      <c r="GF369" s="125"/>
      <c r="GG369" s="125"/>
      <c r="GH369" s="125"/>
      <c r="GI369" s="125"/>
      <c r="GJ369" s="125"/>
      <c r="GK369" s="125"/>
      <c r="GL369" s="125"/>
      <c r="GM369" s="125"/>
      <c r="GN369" s="125"/>
      <c r="GO369" s="125"/>
      <c r="GP369" s="125"/>
      <c r="GQ369" s="125"/>
      <c r="GR369" s="125"/>
      <c r="GS369" s="125"/>
      <c r="GT369" s="125"/>
      <c r="GU369" s="125"/>
      <c r="GV369" s="125"/>
      <c r="GW369" s="125"/>
      <c r="GX369" s="125"/>
      <c r="GY369" s="125"/>
      <c r="GZ369" s="125"/>
      <c r="HA369" s="125"/>
      <c r="HB369" s="125"/>
      <c r="HC369" s="125"/>
      <c r="HD369" s="125"/>
      <c r="HE369" s="125"/>
      <c r="HF369" s="125"/>
      <c r="HG369" s="125"/>
      <c r="HH369" s="125"/>
      <c r="HI369" s="125"/>
      <c r="HJ369" s="125"/>
      <c r="HK369" s="125"/>
      <c r="HL369" s="125"/>
      <c r="HM369" s="125"/>
      <c r="HN369" s="125"/>
      <c r="HO369" s="125"/>
      <c r="HP369" s="125"/>
      <c r="HQ369" s="125"/>
      <c r="HR369" s="125"/>
      <c r="HS369" s="125"/>
      <c r="HT369" s="125"/>
      <c r="HU369" s="125"/>
      <c r="HV369" s="125"/>
      <c r="HW369" s="125"/>
      <c r="HX369" s="125"/>
      <c r="HY369" s="125"/>
      <c r="HZ369" s="125"/>
      <c r="IA369" s="125"/>
      <c r="IB369" s="125"/>
      <c r="IC369" s="125"/>
      <c r="ID369" s="125"/>
      <c r="IE369" s="125"/>
      <c r="IF369" s="125"/>
      <c r="IG369" s="125"/>
      <c r="IH369" s="125"/>
      <c r="II369" s="125"/>
      <c r="IJ369" s="125"/>
      <c r="IK369" s="125"/>
      <c r="IL369" s="125"/>
      <c r="IM369" s="125"/>
      <c r="IN369" s="125"/>
      <c r="IO369" s="125"/>
      <c r="IP369" s="125"/>
      <c r="IQ369" s="125"/>
      <c r="IR369" s="125"/>
      <c r="IS369" s="125"/>
      <c r="IT369" s="125"/>
      <c r="IU369" s="125"/>
      <c r="IV369" s="125"/>
    </row>
    <row r="370" customFormat="false" ht="12.75" hidden="false" customHeight="false" outlineLevel="0" collapsed="false">
      <c r="A370" s="125"/>
      <c r="E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5"/>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c r="GV370" s="125"/>
      <c r="GW370" s="125"/>
      <c r="GX370" s="125"/>
      <c r="GY370" s="125"/>
      <c r="GZ370" s="125"/>
      <c r="HA370" s="125"/>
      <c r="HB370" s="125"/>
      <c r="HC370" s="125"/>
      <c r="HD370" s="125"/>
      <c r="HE370" s="125"/>
      <c r="HF370" s="125"/>
      <c r="HG370" s="125"/>
      <c r="HH370" s="125"/>
      <c r="HI370" s="125"/>
      <c r="HJ370" s="125"/>
      <c r="HK370" s="125"/>
      <c r="HL370" s="125"/>
      <c r="HM370" s="125"/>
      <c r="HN370" s="125"/>
      <c r="HO370" s="125"/>
      <c r="HP370" s="125"/>
      <c r="HQ370" s="125"/>
      <c r="HR370" s="125"/>
      <c r="HS370" s="125"/>
      <c r="HT370" s="125"/>
      <c r="HU370" s="125"/>
      <c r="HV370" s="125"/>
      <c r="HW370" s="125"/>
      <c r="HX370" s="125"/>
      <c r="HY370" s="125"/>
      <c r="HZ370" s="125"/>
      <c r="IA370" s="125"/>
      <c r="IB370" s="125"/>
      <c r="IC370" s="125"/>
      <c r="ID370" s="125"/>
      <c r="IE370" s="125"/>
      <c r="IF370" s="125"/>
      <c r="IG370" s="125"/>
      <c r="IH370" s="125"/>
      <c r="II370" s="125"/>
      <c r="IJ370" s="125"/>
      <c r="IK370" s="125"/>
      <c r="IL370" s="125"/>
      <c r="IM370" s="125"/>
      <c r="IN370" s="125"/>
      <c r="IO370" s="125"/>
      <c r="IP370" s="125"/>
      <c r="IQ370" s="125"/>
      <c r="IR370" s="125"/>
      <c r="IS370" s="125"/>
      <c r="IT370" s="125"/>
      <c r="IU370" s="125"/>
      <c r="IV370" s="125"/>
    </row>
    <row r="371" customFormat="false" ht="12.75" hidden="false" customHeight="false" outlineLevel="0" collapsed="false">
      <c r="A371" s="125"/>
      <c r="E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5"/>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c r="GV371" s="125"/>
      <c r="GW371" s="125"/>
      <c r="GX371" s="125"/>
      <c r="GY371" s="125"/>
      <c r="GZ371" s="125"/>
      <c r="HA371" s="125"/>
      <c r="HB371" s="125"/>
      <c r="HC371" s="125"/>
      <c r="HD371" s="125"/>
      <c r="HE371" s="125"/>
      <c r="HF371" s="125"/>
      <c r="HG371" s="125"/>
      <c r="HH371" s="125"/>
      <c r="HI371" s="125"/>
      <c r="HJ371" s="125"/>
      <c r="HK371" s="125"/>
      <c r="HL371" s="125"/>
      <c r="HM371" s="125"/>
      <c r="HN371" s="125"/>
      <c r="HO371" s="125"/>
      <c r="HP371" s="125"/>
      <c r="HQ371" s="125"/>
      <c r="HR371" s="125"/>
      <c r="HS371" s="125"/>
      <c r="HT371" s="125"/>
      <c r="HU371" s="125"/>
      <c r="HV371" s="125"/>
      <c r="HW371" s="125"/>
      <c r="HX371" s="125"/>
      <c r="HY371" s="125"/>
      <c r="HZ371" s="125"/>
      <c r="IA371" s="125"/>
      <c r="IB371" s="125"/>
      <c r="IC371" s="125"/>
      <c r="ID371" s="125"/>
      <c r="IE371" s="125"/>
      <c r="IF371" s="125"/>
      <c r="IG371" s="125"/>
      <c r="IH371" s="125"/>
      <c r="II371" s="125"/>
      <c r="IJ371" s="125"/>
      <c r="IK371" s="125"/>
      <c r="IL371" s="125"/>
      <c r="IM371" s="125"/>
      <c r="IN371" s="125"/>
      <c r="IO371" s="125"/>
      <c r="IP371" s="125"/>
      <c r="IQ371" s="125"/>
      <c r="IR371" s="125"/>
      <c r="IS371" s="125"/>
      <c r="IT371" s="125"/>
      <c r="IU371" s="125"/>
      <c r="IV371" s="125"/>
    </row>
    <row r="372" customFormat="false" ht="12.75" hidden="false" customHeight="false" outlineLevel="0" collapsed="false">
      <c r="A372" s="125"/>
      <c r="E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DQ372" s="125"/>
      <c r="DR372" s="125"/>
      <c r="DS372" s="125"/>
      <c r="DT372" s="125"/>
      <c r="DU372" s="125"/>
      <c r="DV372" s="125"/>
      <c r="DW372" s="125"/>
      <c r="DX372" s="125"/>
      <c r="DY372" s="125"/>
      <c r="DZ372" s="125"/>
      <c r="EA372" s="125"/>
      <c r="EB372" s="125"/>
      <c r="EC372" s="125"/>
      <c r="ED372" s="125"/>
      <c r="EE372" s="125"/>
      <c r="EF372" s="125"/>
      <c r="EG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5"/>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c r="GV372" s="125"/>
      <c r="GW372" s="125"/>
      <c r="GX372" s="125"/>
      <c r="GY372" s="125"/>
      <c r="GZ372" s="125"/>
      <c r="HA372" s="125"/>
      <c r="HB372" s="125"/>
      <c r="HC372" s="125"/>
      <c r="HD372" s="125"/>
      <c r="HE372" s="125"/>
      <c r="HF372" s="125"/>
      <c r="HG372" s="125"/>
      <c r="HH372" s="125"/>
      <c r="HI372" s="125"/>
      <c r="HJ372" s="125"/>
      <c r="HK372" s="125"/>
      <c r="HL372" s="125"/>
      <c r="HM372" s="125"/>
      <c r="HN372" s="125"/>
      <c r="HO372" s="125"/>
      <c r="HP372" s="125"/>
      <c r="HQ372" s="125"/>
      <c r="HR372" s="125"/>
      <c r="HS372" s="125"/>
      <c r="HT372" s="125"/>
      <c r="HU372" s="125"/>
      <c r="HV372" s="125"/>
      <c r="HW372" s="125"/>
      <c r="HX372" s="125"/>
      <c r="HY372" s="125"/>
      <c r="HZ372" s="125"/>
      <c r="IA372" s="125"/>
      <c r="IB372" s="125"/>
      <c r="IC372" s="125"/>
      <c r="ID372" s="125"/>
      <c r="IE372" s="125"/>
      <c r="IF372" s="125"/>
      <c r="IG372" s="125"/>
      <c r="IH372" s="125"/>
      <c r="II372" s="125"/>
      <c r="IJ372" s="125"/>
      <c r="IK372" s="125"/>
      <c r="IL372" s="125"/>
      <c r="IM372" s="125"/>
      <c r="IN372" s="125"/>
      <c r="IO372" s="125"/>
      <c r="IP372" s="125"/>
      <c r="IQ372" s="125"/>
      <c r="IR372" s="125"/>
      <c r="IS372" s="125"/>
      <c r="IT372" s="125"/>
      <c r="IU372" s="125"/>
      <c r="IV372" s="125"/>
    </row>
    <row r="373" customFormat="false" ht="12.75" hidden="false" customHeight="false" outlineLevel="0" collapsed="false">
      <c r="A373" s="125"/>
      <c r="E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DQ373" s="125"/>
      <c r="DR373" s="125"/>
      <c r="DS373" s="125"/>
      <c r="DT373" s="125"/>
      <c r="DU373" s="125"/>
      <c r="DV373" s="125"/>
      <c r="DW373" s="125"/>
      <c r="DX373" s="125"/>
      <c r="DY373" s="125"/>
      <c r="DZ373" s="125"/>
      <c r="EA373" s="125"/>
      <c r="EB373" s="125"/>
      <c r="EC373" s="125"/>
      <c r="ED373" s="125"/>
      <c r="EE373" s="125"/>
      <c r="EF373" s="125"/>
      <c r="EG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5"/>
      <c r="FW373" s="125"/>
      <c r="FX373" s="125"/>
      <c r="FY373" s="125"/>
      <c r="FZ373" s="125"/>
      <c r="GA373" s="125"/>
      <c r="GB373" s="125"/>
      <c r="GC373" s="125"/>
      <c r="GD373" s="125"/>
      <c r="GE373" s="125"/>
      <c r="GF373" s="125"/>
      <c r="GG373" s="125"/>
      <c r="GH373" s="125"/>
      <c r="GI373" s="125"/>
      <c r="GJ373" s="125"/>
      <c r="GK373" s="125"/>
      <c r="GL373" s="125"/>
      <c r="GM373" s="125"/>
      <c r="GN373" s="125"/>
      <c r="GO373" s="125"/>
      <c r="GP373" s="125"/>
      <c r="GQ373" s="125"/>
      <c r="GR373" s="125"/>
      <c r="GS373" s="125"/>
      <c r="GT373" s="125"/>
      <c r="GU373" s="125"/>
      <c r="GV373" s="125"/>
      <c r="GW373" s="125"/>
      <c r="GX373" s="125"/>
      <c r="GY373" s="125"/>
      <c r="GZ373" s="125"/>
      <c r="HA373" s="125"/>
      <c r="HB373" s="125"/>
      <c r="HC373" s="125"/>
      <c r="HD373" s="125"/>
      <c r="HE373" s="125"/>
      <c r="HF373" s="125"/>
      <c r="HG373" s="125"/>
      <c r="HH373" s="125"/>
      <c r="HI373" s="125"/>
      <c r="HJ373" s="125"/>
      <c r="HK373" s="125"/>
      <c r="HL373" s="125"/>
      <c r="HM373" s="125"/>
      <c r="HN373" s="125"/>
      <c r="HO373" s="125"/>
      <c r="HP373" s="125"/>
      <c r="HQ373" s="125"/>
      <c r="HR373" s="125"/>
      <c r="HS373" s="125"/>
      <c r="HT373" s="125"/>
      <c r="HU373" s="125"/>
      <c r="HV373" s="125"/>
      <c r="HW373" s="125"/>
      <c r="HX373" s="125"/>
      <c r="HY373" s="125"/>
      <c r="HZ373" s="125"/>
      <c r="IA373" s="125"/>
      <c r="IB373" s="125"/>
      <c r="IC373" s="125"/>
      <c r="ID373" s="125"/>
      <c r="IE373" s="125"/>
      <c r="IF373" s="125"/>
      <c r="IG373" s="125"/>
      <c r="IH373" s="125"/>
      <c r="II373" s="125"/>
      <c r="IJ373" s="125"/>
      <c r="IK373" s="125"/>
      <c r="IL373" s="125"/>
      <c r="IM373" s="125"/>
      <c r="IN373" s="125"/>
      <c r="IO373" s="125"/>
      <c r="IP373" s="125"/>
      <c r="IQ373" s="125"/>
      <c r="IR373" s="125"/>
      <c r="IS373" s="125"/>
      <c r="IT373" s="125"/>
      <c r="IU373" s="125"/>
      <c r="IV373" s="125"/>
    </row>
    <row r="374" customFormat="false" ht="12.75" hidden="false" customHeight="false" outlineLevel="0" collapsed="false">
      <c r="A374" s="125"/>
      <c r="E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DQ374" s="125"/>
      <c r="DR374" s="125"/>
      <c r="DS374" s="125"/>
      <c r="DT374" s="125"/>
      <c r="DU374" s="125"/>
      <c r="DV374" s="125"/>
      <c r="DW374" s="125"/>
      <c r="DX374" s="125"/>
      <c r="DY374" s="125"/>
      <c r="DZ374" s="125"/>
      <c r="EA374" s="125"/>
      <c r="EB374" s="125"/>
      <c r="EC374" s="125"/>
      <c r="ED374" s="125"/>
      <c r="EE374" s="125"/>
      <c r="EF374" s="125"/>
      <c r="EG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5"/>
      <c r="FW374" s="125"/>
      <c r="FX374" s="125"/>
      <c r="FY374" s="125"/>
      <c r="FZ374" s="125"/>
      <c r="GA374" s="125"/>
      <c r="GB374" s="125"/>
      <c r="GC374" s="125"/>
      <c r="GD374" s="125"/>
      <c r="GE374" s="125"/>
      <c r="GF374" s="125"/>
      <c r="GG374" s="125"/>
      <c r="GH374" s="125"/>
      <c r="GI374" s="125"/>
      <c r="GJ374" s="125"/>
      <c r="GK374" s="125"/>
      <c r="GL374" s="125"/>
      <c r="GM374" s="125"/>
      <c r="GN374" s="125"/>
      <c r="GO374" s="125"/>
      <c r="GP374" s="125"/>
      <c r="GQ374" s="125"/>
      <c r="GR374" s="125"/>
      <c r="GS374" s="125"/>
      <c r="GT374" s="125"/>
      <c r="GU374" s="125"/>
      <c r="GV374" s="125"/>
      <c r="GW374" s="125"/>
      <c r="GX374" s="125"/>
      <c r="GY374" s="125"/>
      <c r="GZ374" s="125"/>
      <c r="HA374" s="125"/>
      <c r="HB374" s="125"/>
      <c r="HC374" s="125"/>
      <c r="HD374" s="125"/>
      <c r="HE374" s="125"/>
      <c r="HF374" s="125"/>
      <c r="HG374" s="125"/>
      <c r="HH374" s="125"/>
      <c r="HI374" s="125"/>
      <c r="HJ374" s="125"/>
      <c r="HK374" s="125"/>
      <c r="HL374" s="125"/>
      <c r="HM374" s="125"/>
      <c r="HN374" s="125"/>
      <c r="HO374" s="125"/>
      <c r="HP374" s="125"/>
      <c r="HQ374" s="125"/>
      <c r="HR374" s="125"/>
      <c r="HS374" s="125"/>
      <c r="HT374" s="125"/>
      <c r="HU374" s="125"/>
      <c r="HV374" s="125"/>
      <c r="HW374" s="125"/>
      <c r="HX374" s="125"/>
      <c r="HY374" s="125"/>
      <c r="HZ374" s="125"/>
      <c r="IA374" s="125"/>
      <c r="IB374" s="125"/>
      <c r="IC374" s="125"/>
      <c r="ID374" s="125"/>
      <c r="IE374" s="125"/>
      <c r="IF374" s="125"/>
      <c r="IG374" s="125"/>
      <c r="IH374" s="125"/>
      <c r="II374" s="125"/>
      <c r="IJ374" s="125"/>
      <c r="IK374" s="125"/>
      <c r="IL374" s="125"/>
      <c r="IM374" s="125"/>
      <c r="IN374" s="125"/>
      <c r="IO374" s="125"/>
      <c r="IP374" s="125"/>
      <c r="IQ374" s="125"/>
      <c r="IR374" s="125"/>
      <c r="IS374" s="125"/>
      <c r="IT374" s="125"/>
      <c r="IU374" s="125"/>
      <c r="IV374" s="125"/>
    </row>
    <row r="375" customFormat="false" ht="12.75" hidden="false" customHeight="false" outlineLevel="0" collapsed="false">
      <c r="A375" s="125"/>
      <c r="E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125"/>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DQ375" s="125"/>
      <c r="DR375" s="125"/>
      <c r="DS375" s="125"/>
      <c r="DT375" s="125"/>
      <c r="DU375" s="125"/>
      <c r="DV375" s="125"/>
      <c r="DW375" s="125"/>
      <c r="DX375" s="125"/>
      <c r="DY375" s="125"/>
      <c r="DZ375" s="125"/>
      <c r="EA375" s="125"/>
      <c r="EB375" s="125"/>
      <c r="EC375" s="125"/>
      <c r="ED375" s="125"/>
      <c r="EE375" s="125"/>
      <c r="EF375" s="125"/>
      <c r="EG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5"/>
      <c r="FW375" s="125"/>
      <c r="FX375" s="125"/>
      <c r="FY375" s="125"/>
      <c r="FZ375" s="125"/>
      <c r="GA375" s="125"/>
      <c r="GB375" s="125"/>
      <c r="GC375" s="125"/>
      <c r="GD375" s="125"/>
      <c r="GE375" s="125"/>
      <c r="GF375" s="125"/>
      <c r="GG375" s="125"/>
      <c r="GH375" s="125"/>
      <c r="GI375" s="125"/>
      <c r="GJ375" s="125"/>
      <c r="GK375" s="125"/>
      <c r="GL375" s="125"/>
      <c r="GM375" s="125"/>
      <c r="GN375" s="125"/>
      <c r="GO375" s="125"/>
      <c r="GP375" s="125"/>
      <c r="GQ375" s="125"/>
      <c r="GR375" s="125"/>
      <c r="GS375" s="125"/>
      <c r="GT375" s="125"/>
      <c r="GU375" s="125"/>
      <c r="GV375" s="125"/>
      <c r="GW375" s="125"/>
      <c r="GX375" s="125"/>
      <c r="GY375" s="125"/>
      <c r="GZ375" s="125"/>
      <c r="HA375" s="125"/>
      <c r="HB375" s="125"/>
      <c r="HC375" s="125"/>
      <c r="HD375" s="125"/>
      <c r="HE375" s="125"/>
      <c r="HF375" s="125"/>
      <c r="HG375" s="125"/>
      <c r="HH375" s="125"/>
      <c r="HI375" s="125"/>
      <c r="HJ375" s="125"/>
      <c r="HK375" s="125"/>
      <c r="HL375" s="125"/>
      <c r="HM375" s="125"/>
      <c r="HN375" s="125"/>
      <c r="HO375" s="125"/>
      <c r="HP375" s="125"/>
      <c r="HQ375" s="125"/>
      <c r="HR375" s="125"/>
      <c r="HS375" s="125"/>
      <c r="HT375" s="125"/>
      <c r="HU375" s="125"/>
      <c r="HV375" s="125"/>
      <c r="HW375" s="125"/>
      <c r="HX375" s="125"/>
      <c r="HY375" s="125"/>
      <c r="HZ375" s="125"/>
      <c r="IA375" s="125"/>
      <c r="IB375" s="125"/>
      <c r="IC375" s="125"/>
      <c r="ID375" s="125"/>
      <c r="IE375" s="125"/>
      <c r="IF375" s="125"/>
      <c r="IG375" s="125"/>
      <c r="IH375" s="125"/>
      <c r="II375" s="125"/>
      <c r="IJ375" s="125"/>
      <c r="IK375" s="125"/>
      <c r="IL375" s="125"/>
      <c r="IM375" s="125"/>
      <c r="IN375" s="125"/>
      <c r="IO375" s="125"/>
      <c r="IP375" s="125"/>
      <c r="IQ375" s="125"/>
      <c r="IR375" s="125"/>
      <c r="IS375" s="125"/>
      <c r="IT375" s="125"/>
      <c r="IU375" s="125"/>
      <c r="IV375" s="125"/>
    </row>
    <row r="376" customFormat="false" ht="12.75" hidden="false" customHeight="false" outlineLevel="0" collapsed="false">
      <c r="A376" s="125"/>
      <c r="E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125"/>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c r="CM376" s="125"/>
      <c r="CN376" s="125"/>
      <c r="CO376" s="125"/>
      <c r="CP376" s="125"/>
      <c r="CQ376" s="125"/>
      <c r="CR376" s="125"/>
      <c r="CS376" s="125"/>
      <c r="CT376" s="125"/>
      <c r="CU376" s="125"/>
      <c r="CV376" s="125"/>
      <c r="CW376" s="125"/>
      <c r="CX376" s="125"/>
      <c r="CY376" s="125"/>
      <c r="CZ376" s="125"/>
      <c r="DA376" s="125"/>
      <c r="DB376" s="125"/>
      <c r="DC376" s="125"/>
      <c r="DD376" s="125"/>
      <c r="DE376" s="125"/>
      <c r="DF376" s="125"/>
      <c r="DG376" s="125"/>
      <c r="DH376" s="125"/>
      <c r="DI376" s="125"/>
      <c r="DJ376" s="125"/>
      <c r="DK376" s="125"/>
      <c r="DL376" s="125"/>
      <c r="DM376" s="125"/>
      <c r="DN376" s="125"/>
      <c r="DO376" s="125"/>
      <c r="DP376" s="125"/>
      <c r="DQ376" s="125"/>
      <c r="DR376" s="125"/>
      <c r="DS376" s="125"/>
      <c r="DT376" s="125"/>
      <c r="DU376" s="125"/>
      <c r="DV376" s="125"/>
      <c r="DW376" s="125"/>
      <c r="DX376" s="125"/>
      <c r="DY376" s="125"/>
      <c r="DZ376" s="125"/>
      <c r="EA376" s="125"/>
      <c r="EB376" s="125"/>
      <c r="EC376" s="125"/>
      <c r="ED376" s="125"/>
      <c r="EE376" s="125"/>
      <c r="EF376" s="125"/>
      <c r="EG376" s="125"/>
      <c r="EH376" s="125"/>
      <c r="EI376" s="125"/>
      <c r="EJ376" s="125"/>
      <c r="EK376" s="125"/>
      <c r="EL376" s="125"/>
      <c r="EM376" s="125"/>
      <c r="EN376" s="125"/>
      <c r="EO376" s="125"/>
      <c r="EP376" s="125"/>
      <c r="EQ376" s="125"/>
      <c r="ER376" s="125"/>
      <c r="ES376" s="125"/>
      <c r="ET376" s="125"/>
      <c r="EU376" s="125"/>
      <c r="EV376" s="125"/>
      <c r="EW376" s="125"/>
      <c r="EX376" s="125"/>
      <c r="EY376" s="125"/>
      <c r="EZ376" s="125"/>
      <c r="FA376" s="125"/>
      <c r="FB376" s="125"/>
      <c r="FC376" s="125"/>
      <c r="FD376" s="125"/>
      <c r="FE376" s="125"/>
      <c r="FF376" s="125"/>
      <c r="FG376" s="125"/>
      <c r="FH376" s="125"/>
      <c r="FI376" s="125"/>
      <c r="FJ376" s="125"/>
      <c r="FK376" s="125"/>
      <c r="FL376" s="125"/>
      <c r="FM376" s="125"/>
      <c r="FN376" s="125"/>
      <c r="FO376" s="125"/>
      <c r="FP376" s="125"/>
      <c r="FQ376" s="125"/>
      <c r="FR376" s="125"/>
      <c r="FS376" s="125"/>
      <c r="FT376" s="125"/>
      <c r="FU376" s="125"/>
      <c r="FV376" s="125"/>
      <c r="FW376" s="125"/>
      <c r="FX376" s="125"/>
      <c r="FY376" s="125"/>
      <c r="FZ376" s="125"/>
      <c r="GA376" s="125"/>
      <c r="GB376" s="125"/>
      <c r="GC376" s="125"/>
      <c r="GD376" s="125"/>
      <c r="GE376" s="125"/>
      <c r="GF376" s="125"/>
      <c r="GG376" s="125"/>
      <c r="GH376" s="125"/>
      <c r="GI376" s="125"/>
      <c r="GJ376" s="125"/>
      <c r="GK376" s="125"/>
      <c r="GL376" s="125"/>
      <c r="GM376" s="125"/>
      <c r="GN376" s="125"/>
      <c r="GO376" s="125"/>
      <c r="GP376" s="125"/>
      <c r="GQ376" s="125"/>
      <c r="GR376" s="125"/>
      <c r="GS376" s="125"/>
      <c r="GT376" s="125"/>
      <c r="GU376" s="125"/>
      <c r="GV376" s="125"/>
      <c r="GW376" s="125"/>
      <c r="GX376" s="125"/>
      <c r="GY376" s="125"/>
      <c r="GZ376" s="125"/>
      <c r="HA376" s="125"/>
      <c r="HB376" s="125"/>
      <c r="HC376" s="125"/>
      <c r="HD376" s="125"/>
      <c r="HE376" s="125"/>
      <c r="HF376" s="125"/>
      <c r="HG376" s="125"/>
      <c r="HH376" s="125"/>
      <c r="HI376" s="125"/>
      <c r="HJ376" s="125"/>
      <c r="HK376" s="125"/>
      <c r="HL376" s="125"/>
      <c r="HM376" s="125"/>
      <c r="HN376" s="125"/>
      <c r="HO376" s="125"/>
      <c r="HP376" s="125"/>
      <c r="HQ376" s="125"/>
      <c r="HR376" s="125"/>
      <c r="HS376" s="125"/>
      <c r="HT376" s="125"/>
      <c r="HU376" s="125"/>
      <c r="HV376" s="125"/>
      <c r="HW376" s="125"/>
      <c r="HX376" s="125"/>
      <c r="HY376" s="125"/>
      <c r="HZ376" s="125"/>
      <c r="IA376" s="125"/>
      <c r="IB376" s="125"/>
      <c r="IC376" s="125"/>
      <c r="ID376" s="125"/>
      <c r="IE376" s="125"/>
      <c r="IF376" s="125"/>
      <c r="IG376" s="125"/>
      <c r="IH376" s="125"/>
      <c r="II376" s="125"/>
      <c r="IJ376" s="125"/>
      <c r="IK376" s="125"/>
      <c r="IL376" s="125"/>
      <c r="IM376" s="125"/>
      <c r="IN376" s="125"/>
      <c r="IO376" s="125"/>
      <c r="IP376" s="125"/>
      <c r="IQ376" s="125"/>
      <c r="IR376" s="125"/>
      <c r="IS376" s="125"/>
      <c r="IT376" s="125"/>
      <c r="IU376" s="125"/>
      <c r="IV376" s="125"/>
    </row>
    <row r="377" customFormat="false" ht="12.75" hidden="false" customHeight="false" outlineLevel="0" collapsed="false">
      <c r="A377" s="125"/>
      <c r="E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c r="CM377" s="125"/>
      <c r="CN377" s="125"/>
      <c r="CO377" s="125"/>
      <c r="CP377" s="125"/>
      <c r="CQ377" s="125"/>
      <c r="CR377" s="125"/>
      <c r="CS377" s="125"/>
      <c r="CT377" s="125"/>
      <c r="CU377" s="125"/>
      <c r="CV377" s="125"/>
      <c r="CW377" s="125"/>
      <c r="CX377" s="125"/>
      <c r="CY377" s="125"/>
      <c r="CZ377" s="125"/>
      <c r="DA377" s="125"/>
      <c r="DB377" s="125"/>
      <c r="DC377" s="125"/>
      <c r="DD377" s="125"/>
      <c r="DE377" s="125"/>
      <c r="DF377" s="125"/>
      <c r="DG377" s="125"/>
      <c r="DH377" s="125"/>
      <c r="DI377" s="125"/>
      <c r="DJ377" s="125"/>
      <c r="DK377" s="125"/>
      <c r="DL377" s="125"/>
      <c r="DM377" s="125"/>
      <c r="DN377" s="125"/>
      <c r="DO377" s="125"/>
      <c r="DP377" s="125"/>
      <c r="DQ377" s="125"/>
      <c r="DR377" s="125"/>
      <c r="DS377" s="125"/>
      <c r="DT377" s="125"/>
      <c r="DU377" s="125"/>
      <c r="DV377" s="125"/>
      <c r="DW377" s="125"/>
      <c r="DX377" s="125"/>
      <c r="DY377" s="125"/>
      <c r="DZ377" s="125"/>
      <c r="EA377" s="125"/>
      <c r="EB377" s="125"/>
      <c r="EC377" s="125"/>
      <c r="ED377" s="125"/>
      <c r="EE377" s="125"/>
      <c r="EF377" s="125"/>
      <c r="EG377" s="125"/>
      <c r="EH377" s="125"/>
      <c r="EI377" s="125"/>
      <c r="EJ377" s="125"/>
      <c r="EK377" s="125"/>
      <c r="EL377" s="125"/>
      <c r="EM377" s="125"/>
      <c r="EN377" s="125"/>
      <c r="EO377" s="125"/>
      <c r="EP377" s="125"/>
      <c r="EQ377" s="125"/>
      <c r="ER377" s="125"/>
      <c r="ES377" s="125"/>
      <c r="ET377" s="125"/>
      <c r="EU377" s="125"/>
      <c r="EV377" s="125"/>
      <c r="EW377" s="125"/>
      <c r="EX377" s="125"/>
      <c r="EY377" s="125"/>
      <c r="EZ377" s="125"/>
      <c r="FA377" s="125"/>
      <c r="FB377" s="125"/>
      <c r="FC377" s="125"/>
      <c r="FD377" s="125"/>
      <c r="FE377" s="125"/>
      <c r="FF377" s="125"/>
      <c r="FG377" s="125"/>
      <c r="FH377" s="125"/>
      <c r="FI377" s="125"/>
      <c r="FJ377" s="125"/>
      <c r="FK377" s="125"/>
      <c r="FL377" s="125"/>
      <c r="FM377" s="125"/>
      <c r="FN377" s="125"/>
      <c r="FO377" s="125"/>
      <c r="FP377" s="125"/>
      <c r="FQ377" s="125"/>
      <c r="FR377" s="125"/>
      <c r="FS377" s="125"/>
      <c r="FT377" s="125"/>
      <c r="FU377" s="125"/>
      <c r="FV377" s="125"/>
      <c r="FW377" s="125"/>
      <c r="FX377" s="125"/>
      <c r="FY377" s="125"/>
      <c r="FZ377" s="125"/>
      <c r="GA377" s="125"/>
      <c r="GB377" s="125"/>
      <c r="GC377" s="125"/>
      <c r="GD377" s="125"/>
      <c r="GE377" s="125"/>
      <c r="GF377" s="125"/>
      <c r="GG377" s="125"/>
      <c r="GH377" s="125"/>
      <c r="GI377" s="125"/>
      <c r="GJ377" s="125"/>
      <c r="GK377" s="125"/>
      <c r="GL377" s="125"/>
      <c r="GM377" s="125"/>
      <c r="GN377" s="125"/>
      <c r="GO377" s="125"/>
      <c r="GP377" s="125"/>
      <c r="GQ377" s="125"/>
      <c r="GR377" s="125"/>
      <c r="GS377" s="125"/>
      <c r="GT377" s="125"/>
      <c r="GU377" s="125"/>
      <c r="GV377" s="125"/>
      <c r="GW377" s="125"/>
      <c r="GX377" s="125"/>
      <c r="GY377" s="125"/>
      <c r="GZ377" s="125"/>
      <c r="HA377" s="125"/>
      <c r="HB377" s="125"/>
      <c r="HC377" s="125"/>
      <c r="HD377" s="125"/>
      <c r="HE377" s="125"/>
      <c r="HF377" s="125"/>
      <c r="HG377" s="125"/>
      <c r="HH377" s="125"/>
      <c r="HI377" s="125"/>
      <c r="HJ377" s="125"/>
      <c r="HK377" s="125"/>
      <c r="HL377" s="125"/>
      <c r="HM377" s="125"/>
      <c r="HN377" s="125"/>
      <c r="HO377" s="125"/>
      <c r="HP377" s="125"/>
      <c r="HQ377" s="125"/>
      <c r="HR377" s="125"/>
      <c r="HS377" s="125"/>
      <c r="HT377" s="125"/>
      <c r="HU377" s="125"/>
      <c r="HV377" s="125"/>
      <c r="HW377" s="125"/>
      <c r="HX377" s="125"/>
      <c r="HY377" s="125"/>
      <c r="HZ377" s="125"/>
      <c r="IA377" s="125"/>
      <c r="IB377" s="125"/>
      <c r="IC377" s="125"/>
      <c r="ID377" s="125"/>
      <c r="IE377" s="125"/>
      <c r="IF377" s="125"/>
      <c r="IG377" s="125"/>
      <c r="IH377" s="125"/>
      <c r="II377" s="125"/>
      <c r="IJ377" s="125"/>
      <c r="IK377" s="125"/>
      <c r="IL377" s="125"/>
      <c r="IM377" s="125"/>
      <c r="IN377" s="125"/>
      <c r="IO377" s="125"/>
      <c r="IP377" s="125"/>
      <c r="IQ377" s="125"/>
      <c r="IR377" s="125"/>
      <c r="IS377" s="125"/>
      <c r="IT377" s="125"/>
      <c r="IU377" s="125"/>
      <c r="IV377" s="125"/>
    </row>
    <row r="378" customFormat="false" ht="12.75" hidden="false" customHeight="false" outlineLevel="0" collapsed="false">
      <c r="A378" s="125"/>
      <c r="E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c r="CM378" s="125"/>
      <c r="CN378" s="125"/>
      <c r="CO378" s="125"/>
      <c r="CP378" s="125"/>
      <c r="CQ378" s="125"/>
      <c r="CR378" s="125"/>
      <c r="CS378" s="125"/>
      <c r="CT378" s="125"/>
      <c r="CU378" s="125"/>
      <c r="CV378" s="125"/>
      <c r="CW378" s="125"/>
      <c r="CX378" s="125"/>
      <c r="CY378" s="125"/>
      <c r="CZ378" s="125"/>
      <c r="DA378" s="125"/>
      <c r="DB378" s="125"/>
      <c r="DC378" s="125"/>
      <c r="DD378" s="125"/>
      <c r="DE378" s="125"/>
      <c r="DF378" s="125"/>
      <c r="DG378" s="125"/>
      <c r="DH378" s="125"/>
      <c r="DI378" s="125"/>
      <c r="DJ378" s="125"/>
      <c r="DK378" s="125"/>
      <c r="DL378" s="125"/>
      <c r="DM378" s="125"/>
      <c r="DN378" s="125"/>
      <c r="DO378" s="125"/>
      <c r="DP378" s="125"/>
      <c r="DQ378" s="125"/>
      <c r="DR378" s="125"/>
      <c r="DS378" s="125"/>
      <c r="DT378" s="125"/>
      <c r="DU378" s="125"/>
      <c r="DV378" s="125"/>
      <c r="DW378" s="125"/>
      <c r="DX378" s="125"/>
      <c r="DY378" s="125"/>
      <c r="DZ378" s="125"/>
      <c r="EA378" s="125"/>
      <c r="EB378" s="125"/>
      <c r="EC378" s="125"/>
      <c r="ED378" s="125"/>
      <c r="EE378" s="125"/>
      <c r="EF378" s="125"/>
      <c r="EG378" s="125"/>
      <c r="EH378" s="125"/>
      <c r="EI378" s="125"/>
      <c r="EJ378" s="125"/>
      <c r="EK378" s="125"/>
      <c r="EL378" s="125"/>
      <c r="EM378" s="125"/>
      <c r="EN378" s="125"/>
      <c r="EO378" s="125"/>
      <c r="EP378" s="125"/>
      <c r="EQ378" s="125"/>
      <c r="ER378" s="125"/>
      <c r="ES378" s="125"/>
      <c r="ET378" s="125"/>
      <c r="EU378" s="125"/>
      <c r="EV378" s="125"/>
      <c r="EW378" s="125"/>
      <c r="EX378" s="125"/>
      <c r="EY378" s="125"/>
      <c r="EZ378" s="125"/>
      <c r="FA378" s="125"/>
      <c r="FB378" s="125"/>
      <c r="FC378" s="125"/>
      <c r="FD378" s="125"/>
      <c r="FE378" s="125"/>
      <c r="FF378" s="125"/>
      <c r="FG378" s="125"/>
      <c r="FH378" s="125"/>
      <c r="FI378" s="125"/>
      <c r="FJ378" s="125"/>
      <c r="FK378" s="125"/>
      <c r="FL378" s="125"/>
      <c r="FM378" s="125"/>
      <c r="FN378" s="125"/>
      <c r="FO378" s="125"/>
      <c r="FP378" s="125"/>
      <c r="FQ378" s="125"/>
      <c r="FR378" s="125"/>
      <c r="FS378" s="125"/>
      <c r="FT378" s="125"/>
      <c r="FU378" s="125"/>
      <c r="FV378" s="125"/>
      <c r="FW378" s="125"/>
      <c r="FX378" s="125"/>
      <c r="FY378" s="125"/>
      <c r="FZ378" s="125"/>
      <c r="GA378" s="125"/>
      <c r="GB378" s="125"/>
      <c r="GC378" s="125"/>
      <c r="GD378" s="125"/>
      <c r="GE378" s="125"/>
      <c r="GF378" s="125"/>
      <c r="GG378" s="125"/>
      <c r="GH378" s="125"/>
      <c r="GI378" s="125"/>
      <c r="GJ378" s="125"/>
      <c r="GK378" s="125"/>
      <c r="GL378" s="125"/>
      <c r="GM378" s="125"/>
      <c r="GN378" s="125"/>
      <c r="GO378" s="125"/>
      <c r="GP378" s="125"/>
      <c r="GQ378" s="125"/>
      <c r="GR378" s="125"/>
      <c r="GS378" s="125"/>
      <c r="GT378" s="125"/>
      <c r="GU378" s="125"/>
      <c r="GV378" s="125"/>
      <c r="GW378" s="125"/>
      <c r="GX378" s="125"/>
      <c r="GY378" s="125"/>
      <c r="GZ378" s="125"/>
      <c r="HA378" s="125"/>
      <c r="HB378" s="125"/>
      <c r="HC378" s="125"/>
      <c r="HD378" s="125"/>
      <c r="HE378" s="125"/>
      <c r="HF378" s="125"/>
      <c r="HG378" s="125"/>
      <c r="HH378" s="125"/>
      <c r="HI378" s="125"/>
      <c r="HJ378" s="125"/>
      <c r="HK378" s="125"/>
      <c r="HL378" s="125"/>
      <c r="HM378" s="125"/>
      <c r="HN378" s="125"/>
      <c r="HO378" s="125"/>
      <c r="HP378" s="125"/>
      <c r="HQ378" s="125"/>
      <c r="HR378" s="125"/>
      <c r="HS378" s="125"/>
      <c r="HT378" s="125"/>
      <c r="HU378" s="125"/>
      <c r="HV378" s="125"/>
      <c r="HW378" s="125"/>
      <c r="HX378" s="125"/>
      <c r="HY378" s="125"/>
      <c r="HZ378" s="125"/>
      <c r="IA378" s="125"/>
      <c r="IB378" s="125"/>
      <c r="IC378" s="125"/>
      <c r="ID378" s="125"/>
      <c r="IE378" s="125"/>
      <c r="IF378" s="125"/>
      <c r="IG378" s="125"/>
      <c r="IH378" s="125"/>
      <c r="II378" s="125"/>
      <c r="IJ378" s="125"/>
      <c r="IK378" s="125"/>
      <c r="IL378" s="125"/>
      <c r="IM378" s="125"/>
      <c r="IN378" s="125"/>
      <c r="IO378" s="125"/>
      <c r="IP378" s="125"/>
      <c r="IQ378" s="125"/>
      <c r="IR378" s="125"/>
      <c r="IS378" s="125"/>
      <c r="IT378" s="125"/>
      <c r="IU378" s="125"/>
      <c r="IV378" s="125"/>
    </row>
    <row r="379" customFormat="false" ht="12.75" hidden="false" customHeight="false" outlineLevel="0" collapsed="false">
      <c r="A379" s="125"/>
      <c r="E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c r="CM379" s="125"/>
      <c r="CN379" s="125"/>
      <c r="CO379" s="125"/>
      <c r="CP379" s="125"/>
      <c r="CQ379" s="125"/>
      <c r="CR379" s="125"/>
      <c r="CS379" s="125"/>
      <c r="CT379" s="125"/>
      <c r="CU379" s="125"/>
      <c r="CV379" s="125"/>
      <c r="CW379" s="125"/>
      <c r="CX379" s="125"/>
      <c r="CY379" s="125"/>
      <c r="CZ379" s="125"/>
      <c r="DA379" s="125"/>
      <c r="DB379" s="125"/>
      <c r="DC379" s="125"/>
      <c r="DD379" s="125"/>
      <c r="DE379" s="125"/>
      <c r="DF379" s="125"/>
      <c r="DG379" s="125"/>
      <c r="DH379" s="125"/>
      <c r="DI379" s="125"/>
      <c r="DJ379" s="125"/>
      <c r="DK379" s="125"/>
      <c r="DL379" s="125"/>
      <c r="DM379" s="125"/>
      <c r="DN379" s="125"/>
      <c r="DO379" s="125"/>
      <c r="DP379" s="125"/>
      <c r="DQ379" s="125"/>
      <c r="DR379" s="125"/>
      <c r="DS379" s="125"/>
      <c r="DT379" s="125"/>
      <c r="DU379" s="125"/>
      <c r="DV379" s="125"/>
      <c r="DW379" s="125"/>
      <c r="DX379" s="125"/>
      <c r="DY379" s="125"/>
      <c r="DZ379" s="125"/>
      <c r="EA379" s="125"/>
      <c r="EB379" s="125"/>
      <c r="EC379" s="125"/>
      <c r="ED379" s="125"/>
      <c r="EE379" s="125"/>
      <c r="EF379" s="125"/>
      <c r="EG379" s="125"/>
      <c r="EH379" s="125"/>
      <c r="EI379" s="125"/>
      <c r="EJ379" s="125"/>
      <c r="EK379" s="125"/>
      <c r="EL379" s="125"/>
      <c r="EM379" s="125"/>
      <c r="EN379" s="125"/>
      <c r="EO379" s="125"/>
      <c r="EP379" s="125"/>
      <c r="EQ379" s="125"/>
      <c r="ER379" s="125"/>
      <c r="ES379" s="125"/>
      <c r="ET379" s="125"/>
      <c r="EU379" s="125"/>
      <c r="EV379" s="125"/>
      <c r="EW379" s="125"/>
      <c r="EX379" s="125"/>
      <c r="EY379" s="125"/>
      <c r="EZ379" s="125"/>
      <c r="FA379" s="125"/>
      <c r="FB379" s="125"/>
      <c r="FC379" s="125"/>
      <c r="FD379" s="125"/>
      <c r="FE379" s="125"/>
      <c r="FF379" s="125"/>
      <c r="FG379" s="125"/>
      <c r="FH379" s="125"/>
      <c r="FI379" s="125"/>
      <c r="FJ379" s="125"/>
      <c r="FK379" s="125"/>
      <c r="FL379" s="125"/>
      <c r="FM379" s="125"/>
      <c r="FN379" s="125"/>
      <c r="FO379" s="125"/>
      <c r="FP379" s="125"/>
      <c r="FQ379" s="125"/>
      <c r="FR379" s="125"/>
      <c r="FS379" s="125"/>
      <c r="FT379" s="125"/>
      <c r="FU379" s="125"/>
      <c r="FV379" s="125"/>
      <c r="FW379" s="125"/>
      <c r="FX379" s="125"/>
      <c r="FY379" s="125"/>
      <c r="FZ379" s="125"/>
      <c r="GA379" s="125"/>
      <c r="GB379" s="125"/>
      <c r="GC379" s="125"/>
      <c r="GD379" s="125"/>
      <c r="GE379" s="125"/>
      <c r="GF379" s="125"/>
      <c r="GG379" s="125"/>
      <c r="GH379" s="125"/>
      <c r="GI379" s="125"/>
      <c r="GJ379" s="125"/>
      <c r="GK379" s="125"/>
      <c r="GL379" s="125"/>
      <c r="GM379" s="125"/>
      <c r="GN379" s="125"/>
      <c r="GO379" s="125"/>
      <c r="GP379" s="125"/>
      <c r="GQ379" s="125"/>
      <c r="GR379" s="125"/>
      <c r="GS379" s="125"/>
      <c r="GT379" s="125"/>
      <c r="GU379" s="125"/>
      <c r="GV379" s="125"/>
      <c r="GW379" s="125"/>
      <c r="GX379" s="125"/>
      <c r="GY379" s="125"/>
      <c r="GZ379" s="125"/>
      <c r="HA379" s="125"/>
      <c r="HB379" s="125"/>
      <c r="HC379" s="125"/>
      <c r="HD379" s="125"/>
      <c r="HE379" s="125"/>
      <c r="HF379" s="125"/>
      <c r="HG379" s="125"/>
      <c r="HH379" s="125"/>
      <c r="HI379" s="125"/>
      <c r="HJ379" s="125"/>
      <c r="HK379" s="125"/>
      <c r="HL379" s="125"/>
      <c r="HM379" s="125"/>
      <c r="HN379" s="125"/>
      <c r="HO379" s="125"/>
      <c r="HP379" s="125"/>
      <c r="HQ379" s="125"/>
      <c r="HR379" s="125"/>
      <c r="HS379" s="125"/>
      <c r="HT379" s="125"/>
      <c r="HU379" s="125"/>
      <c r="HV379" s="125"/>
      <c r="HW379" s="125"/>
      <c r="HX379" s="125"/>
      <c r="HY379" s="125"/>
      <c r="HZ379" s="125"/>
      <c r="IA379" s="125"/>
      <c r="IB379" s="125"/>
      <c r="IC379" s="125"/>
      <c r="ID379" s="125"/>
      <c r="IE379" s="125"/>
      <c r="IF379" s="125"/>
      <c r="IG379" s="125"/>
      <c r="IH379" s="125"/>
      <c r="II379" s="125"/>
      <c r="IJ379" s="125"/>
      <c r="IK379" s="125"/>
      <c r="IL379" s="125"/>
      <c r="IM379" s="125"/>
      <c r="IN379" s="125"/>
      <c r="IO379" s="125"/>
      <c r="IP379" s="125"/>
      <c r="IQ379" s="125"/>
      <c r="IR379" s="125"/>
      <c r="IS379" s="125"/>
      <c r="IT379" s="125"/>
      <c r="IU379" s="125"/>
      <c r="IV379" s="125"/>
    </row>
    <row r="380" customFormat="false" ht="12.75" hidden="false" customHeight="false" outlineLevel="0" collapsed="false">
      <c r="A380" s="125"/>
      <c r="E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125"/>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c r="CM380" s="125"/>
      <c r="CN380" s="125"/>
      <c r="CO380" s="125"/>
      <c r="CP380" s="125"/>
      <c r="CQ380" s="125"/>
      <c r="CR380" s="125"/>
      <c r="CS380" s="125"/>
      <c r="CT380" s="125"/>
      <c r="CU380" s="125"/>
      <c r="CV380" s="125"/>
      <c r="CW380" s="125"/>
      <c r="CX380" s="125"/>
      <c r="CY380" s="125"/>
      <c r="CZ380" s="125"/>
      <c r="DA380" s="125"/>
      <c r="DB380" s="125"/>
      <c r="DC380" s="125"/>
      <c r="DD380" s="125"/>
      <c r="DE380" s="125"/>
      <c r="DF380" s="125"/>
      <c r="DG380" s="125"/>
      <c r="DH380" s="125"/>
      <c r="DI380" s="125"/>
      <c r="DJ380" s="125"/>
      <c r="DK380" s="125"/>
      <c r="DL380" s="125"/>
      <c r="DM380" s="125"/>
      <c r="DN380" s="125"/>
      <c r="DO380" s="125"/>
      <c r="DP380" s="125"/>
      <c r="DQ380" s="125"/>
      <c r="DR380" s="125"/>
      <c r="DS380" s="125"/>
      <c r="DT380" s="125"/>
      <c r="DU380" s="125"/>
      <c r="DV380" s="125"/>
      <c r="DW380" s="125"/>
      <c r="DX380" s="125"/>
      <c r="DY380" s="125"/>
      <c r="DZ380" s="125"/>
      <c r="EA380" s="125"/>
      <c r="EB380" s="125"/>
      <c r="EC380" s="125"/>
      <c r="ED380" s="125"/>
      <c r="EE380" s="125"/>
      <c r="EF380" s="125"/>
      <c r="EG380" s="125"/>
      <c r="EH380" s="125"/>
      <c r="EI380" s="125"/>
      <c r="EJ380" s="125"/>
      <c r="EK380" s="125"/>
      <c r="EL380" s="125"/>
      <c r="EM380" s="125"/>
      <c r="EN380" s="125"/>
      <c r="EO380" s="125"/>
      <c r="EP380" s="125"/>
      <c r="EQ380" s="125"/>
      <c r="ER380" s="125"/>
      <c r="ES380" s="125"/>
      <c r="ET380" s="125"/>
      <c r="EU380" s="125"/>
      <c r="EV380" s="125"/>
      <c r="EW380" s="125"/>
      <c r="EX380" s="125"/>
      <c r="EY380" s="125"/>
      <c r="EZ380" s="125"/>
      <c r="FA380" s="125"/>
      <c r="FB380" s="125"/>
      <c r="FC380" s="125"/>
      <c r="FD380" s="125"/>
      <c r="FE380" s="125"/>
      <c r="FF380" s="125"/>
      <c r="FG380" s="125"/>
      <c r="FH380" s="125"/>
      <c r="FI380" s="125"/>
      <c r="FJ380" s="125"/>
      <c r="FK380" s="125"/>
      <c r="FL380" s="125"/>
      <c r="FM380" s="125"/>
      <c r="FN380" s="125"/>
      <c r="FO380" s="125"/>
      <c r="FP380" s="125"/>
      <c r="FQ380" s="125"/>
      <c r="FR380" s="125"/>
      <c r="FS380" s="125"/>
      <c r="FT380" s="125"/>
      <c r="FU380" s="125"/>
      <c r="FV380" s="125"/>
      <c r="FW380" s="125"/>
      <c r="FX380" s="125"/>
      <c r="FY380" s="125"/>
      <c r="FZ380" s="125"/>
      <c r="GA380" s="125"/>
      <c r="GB380" s="125"/>
      <c r="GC380" s="125"/>
      <c r="GD380" s="125"/>
      <c r="GE380" s="125"/>
      <c r="GF380" s="125"/>
      <c r="GG380" s="125"/>
      <c r="GH380" s="125"/>
      <c r="GI380" s="125"/>
      <c r="GJ380" s="125"/>
      <c r="GK380" s="125"/>
      <c r="GL380" s="125"/>
      <c r="GM380" s="125"/>
      <c r="GN380" s="125"/>
      <c r="GO380" s="125"/>
      <c r="GP380" s="125"/>
      <c r="GQ380" s="125"/>
      <c r="GR380" s="125"/>
      <c r="GS380" s="125"/>
      <c r="GT380" s="125"/>
      <c r="GU380" s="125"/>
      <c r="GV380" s="125"/>
      <c r="GW380" s="125"/>
      <c r="GX380" s="125"/>
      <c r="GY380" s="125"/>
      <c r="GZ380" s="125"/>
      <c r="HA380" s="125"/>
      <c r="HB380" s="125"/>
      <c r="HC380" s="125"/>
      <c r="HD380" s="125"/>
      <c r="HE380" s="125"/>
      <c r="HF380" s="125"/>
      <c r="HG380" s="125"/>
      <c r="HH380" s="125"/>
      <c r="HI380" s="125"/>
      <c r="HJ380" s="125"/>
      <c r="HK380" s="125"/>
      <c r="HL380" s="125"/>
      <c r="HM380" s="125"/>
      <c r="HN380" s="125"/>
      <c r="HO380" s="125"/>
      <c r="HP380" s="125"/>
      <c r="HQ380" s="125"/>
      <c r="HR380" s="125"/>
      <c r="HS380" s="125"/>
      <c r="HT380" s="125"/>
      <c r="HU380" s="125"/>
      <c r="HV380" s="125"/>
      <c r="HW380" s="125"/>
      <c r="HX380" s="125"/>
      <c r="HY380" s="125"/>
      <c r="HZ380" s="125"/>
      <c r="IA380" s="125"/>
      <c r="IB380" s="125"/>
      <c r="IC380" s="125"/>
      <c r="ID380" s="125"/>
      <c r="IE380" s="125"/>
      <c r="IF380" s="125"/>
      <c r="IG380" s="125"/>
      <c r="IH380" s="125"/>
      <c r="II380" s="125"/>
      <c r="IJ380" s="125"/>
      <c r="IK380" s="125"/>
      <c r="IL380" s="125"/>
      <c r="IM380" s="125"/>
      <c r="IN380" s="125"/>
      <c r="IO380" s="125"/>
      <c r="IP380" s="125"/>
      <c r="IQ380" s="125"/>
      <c r="IR380" s="125"/>
      <c r="IS380" s="125"/>
      <c r="IT380" s="125"/>
      <c r="IU380" s="125"/>
      <c r="IV380" s="125"/>
    </row>
    <row r="381" customFormat="false" ht="12.75" hidden="false" customHeight="false" outlineLevel="0" collapsed="false">
      <c r="A381" s="125"/>
      <c r="E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125"/>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c r="CM381" s="125"/>
      <c r="CN381" s="125"/>
      <c r="CO381" s="125"/>
      <c r="CP381" s="125"/>
      <c r="CQ381" s="125"/>
      <c r="CR381" s="125"/>
      <c r="CS381" s="125"/>
      <c r="CT381" s="125"/>
      <c r="CU381" s="125"/>
      <c r="CV381" s="125"/>
      <c r="CW381" s="125"/>
      <c r="CX381" s="125"/>
      <c r="CY381" s="125"/>
      <c r="CZ381" s="125"/>
      <c r="DA381" s="125"/>
      <c r="DB381" s="125"/>
      <c r="DC381" s="125"/>
      <c r="DD381" s="125"/>
      <c r="DE381" s="125"/>
      <c r="DF381" s="125"/>
      <c r="DG381" s="125"/>
      <c r="DH381" s="125"/>
      <c r="DI381" s="125"/>
      <c r="DJ381" s="125"/>
      <c r="DK381" s="125"/>
      <c r="DL381" s="125"/>
      <c r="DM381" s="125"/>
      <c r="DN381" s="125"/>
      <c r="DO381" s="125"/>
      <c r="DP381" s="125"/>
      <c r="DQ381" s="125"/>
      <c r="DR381" s="125"/>
      <c r="DS381" s="125"/>
      <c r="DT381" s="125"/>
      <c r="DU381" s="125"/>
      <c r="DV381" s="125"/>
      <c r="DW381" s="125"/>
      <c r="DX381" s="125"/>
      <c r="DY381" s="125"/>
      <c r="DZ381" s="125"/>
      <c r="EA381" s="125"/>
      <c r="EB381" s="125"/>
      <c r="EC381" s="125"/>
      <c r="ED381" s="125"/>
      <c r="EE381" s="125"/>
      <c r="EF381" s="125"/>
      <c r="EG381" s="125"/>
      <c r="EH381" s="125"/>
      <c r="EI381" s="125"/>
      <c r="EJ381" s="125"/>
      <c r="EK381" s="125"/>
      <c r="EL381" s="125"/>
      <c r="EM381" s="125"/>
      <c r="EN381" s="125"/>
      <c r="EO381" s="125"/>
      <c r="EP381" s="125"/>
      <c r="EQ381" s="125"/>
      <c r="ER381" s="125"/>
      <c r="ES381" s="125"/>
      <c r="ET381" s="125"/>
      <c r="EU381" s="125"/>
      <c r="EV381" s="125"/>
      <c r="EW381" s="125"/>
      <c r="EX381" s="125"/>
      <c r="EY381" s="125"/>
      <c r="EZ381" s="125"/>
      <c r="FA381" s="125"/>
      <c r="FB381" s="125"/>
      <c r="FC381" s="125"/>
      <c r="FD381" s="125"/>
      <c r="FE381" s="125"/>
      <c r="FF381" s="125"/>
      <c r="FG381" s="125"/>
      <c r="FH381" s="125"/>
      <c r="FI381" s="125"/>
      <c r="FJ381" s="125"/>
      <c r="FK381" s="125"/>
      <c r="FL381" s="125"/>
      <c r="FM381" s="125"/>
      <c r="FN381" s="125"/>
      <c r="FO381" s="125"/>
      <c r="FP381" s="125"/>
      <c r="FQ381" s="125"/>
      <c r="FR381" s="125"/>
      <c r="FS381" s="125"/>
      <c r="FT381" s="125"/>
      <c r="FU381" s="125"/>
      <c r="FV381" s="125"/>
      <c r="FW381" s="125"/>
      <c r="FX381" s="125"/>
      <c r="FY381" s="125"/>
      <c r="FZ381" s="125"/>
      <c r="GA381" s="125"/>
      <c r="GB381" s="125"/>
      <c r="GC381" s="125"/>
      <c r="GD381" s="125"/>
      <c r="GE381" s="125"/>
      <c r="GF381" s="125"/>
      <c r="GG381" s="125"/>
      <c r="GH381" s="125"/>
      <c r="GI381" s="125"/>
      <c r="GJ381" s="125"/>
      <c r="GK381" s="125"/>
      <c r="GL381" s="125"/>
      <c r="GM381" s="125"/>
      <c r="GN381" s="125"/>
      <c r="GO381" s="125"/>
      <c r="GP381" s="125"/>
      <c r="GQ381" s="125"/>
      <c r="GR381" s="125"/>
      <c r="GS381" s="125"/>
      <c r="GT381" s="125"/>
      <c r="GU381" s="125"/>
      <c r="GV381" s="125"/>
      <c r="GW381" s="125"/>
      <c r="GX381" s="125"/>
      <c r="GY381" s="125"/>
      <c r="GZ381" s="125"/>
      <c r="HA381" s="125"/>
      <c r="HB381" s="125"/>
      <c r="HC381" s="125"/>
      <c r="HD381" s="125"/>
      <c r="HE381" s="125"/>
      <c r="HF381" s="125"/>
      <c r="HG381" s="125"/>
      <c r="HH381" s="125"/>
      <c r="HI381" s="125"/>
      <c r="HJ381" s="125"/>
      <c r="HK381" s="125"/>
      <c r="HL381" s="125"/>
      <c r="HM381" s="125"/>
      <c r="HN381" s="125"/>
      <c r="HO381" s="125"/>
      <c r="HP381" s="125"/>
      <c r="HQ381" s="125"/>
      <c r="HR381" s="125"/>
      <c r="HS381" s="125"/>
      <c r="HT381" s="125"/>
      <c r="HU381" s="125"/>
      <c r="HV381" s="125"/>
      <c r="HW381" s="125"/>
      <c r="HX381" s="125"/>
      <c r="HY381" s="125"/>
      <c r="HZ381" s="125"/>
      <c r="IA381" s="125"/>
      <c r="IB381" s="125"/>
      <c r="IC381" s="125"/>
      <c r="ID381" s="125"/>
      <c r="IE381" s="125"/>
      <c r="IF381" s="125"/>
      <c r="IG381" s="125"/>
      <c r="IH381" s="125"/>
      <c r="II381" s="125"/>
      <c r="IJ381" s="125"/>
      <c r="IK381" s="125"/>
      <c r="IL381" s="125"/>
      <c r="IM381" s="125"/>
      <c r="IN381" s="125"/>
      <c r="IO381" s="125"/>
      <c r="IP381" s="125"/>
      <c r="IQ381" s="125"/>
      <c r="IR381" s="125"/>
      <c r="IS381" s="125"/>
      <c r="IT381" s="125"/>
      <c r="IU381" s="125"/>
      <c r="IV381" s="125"/>
    </row>
    <row r="382" customFormat="false" ht="12.75" hidden="false" customHeight="false" outlineLevel="0" collapsed="false">
      <c r="A382" s="125"/>
      <c r="E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125"/>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c r="CM382" s="125"/>
      <c r="CN382" s="125"/>
      <c r="CO382" s="125"/>
      <c r="CP382" s="125"/>
      <c r="CQ382" s="125"/>
      <c r="CR382" s="125"/>
      <c r="CS382" s="125"/>
      <c r="CT382" s="125"/>
      <c r="CU382" s="125"/>
      <c r="CV382" s="125"/>
      <c r="CW382" s="125"/>
      <c r="CX382" s="125"/>
      <c r="CY382" s="125"/>
      <c r="CZ382" s="125"/>
      <c r="DA382" s="125"/>
      <c r="DB382" s="125"/>
      <c r="DC382" s="125"/>
      <c r="DD382" s="125"/>
      <c r="DE382" s="125"/>
      <c r="DF382" s="125"/>
      <c r="DG382" s="125"/>
      <c r="DH382" s="125"/>
      <c r="DI382" s="125"/>
      <c r="DJ382" s="125"/>
      <c r="DK382" s="125"/>
      <c r="DL382" s="125"/>
      <c r="DM382" s="125"/>
      <c r="DN382" s="125"/>
      <c r="DO382" s="125"/>
      <c r="DP382" s="125"/>
      <c r="DQ382" s="125"/>
      <c r="DR382" s="125"/>
      <c r="DS382" s="125"/>
      <c r="DT382" s="125"/>
      <c r="DU382" s="125"/>
      <c r="DV382" s="125"/>
      <c r="DW382" s="125"/>
      <c r="DX382" s="125"/>
      <c r="DY382" s="125"/>
      <c r="DZ382" s="125"/>
      <c r="EA382" s="125"/>
      <c r="EB382" s="125"/>
      <c r="EC382" s="125"/>
      <c r="ED382" s="125"/>
      <c r="EE382" s="125"/>
      <c r="EF382" s="125"/>
      <c r="EG382" s="125"/>
      <c r="EH382" s="125"/>
      <c r="EI382" s="125"/>
      <c r="EJ382" s="125"/>
      <c r="EK382" s="125"/>
      <c r="EL382" s="125"/>
      <c r="EM382" s="125"/>
      <c r="EN382" s="125"/>
      <c r="EO382" s="125"/>
      <c r="EP382" s="125"/>
      <c r="EQ382" s="125"/>
      <c r="ER382" s="125"/>
      <c r="ES382" s="125"/>
      <c r="ET382" s="125"/>
      <c r="EU382" s="125"/>
      <c r="EV382" s="125"/>
      <c r="EW382" s="125"/>
      <c r="EX382" s="125"/>
      <c r="EY382" s="125"/>
      <c r="EZ382" s="125"/>
      <c r="FA382" s="125"/>
      <c r="FB382" s="125"/>
      <c r="FC382" s="125"/>
      <c r="FD382" s="125"/>
      <c r="FE382" s="125"/>
      <c r="FF382" s="125"/>
      <c r="FG382" s="125"/>
      <c r="FH382" s="125"/>
      <c r="FI382" s="125"/>
      <c r="FJ382" s="125"/>
      <c r="FK382" s="125"/>
      <c r="FL382" s="125"/>
      <c r="FM382" s="125"/>
      <c r="FN382" s="125"/>
      <c r="FO382" s="125"/>
      <c r="FP382" s="125"/>
      <c r="FQ382" s="125"/>
      <c r="FR382" s="125"/>
      <c r="FS382" s="125"/>
      <c r="FT382" s="125"/>
      <c r="FU382" s="125"/>
      <c r="FV382" s="125"/>
      <c r="FW382" s="125"/>
      <c r="FX382" s="125"/>
      <c r="FY382" s="125"/>
      <c r="FZ382" s="125"/>
      <c r="GA382" s="125"/>
      <c r="GB382" s="125"/>
      <c r="GC382" s="125"/>
      <c r="GD382" s="125"/>
      <c r="GE382" s="125"/>
      <c r="GF382" s="125"/>
      <c r="GG382" s="125"/>
      <c r="GH382" s="125"/>
      <c r="GI382" s="125"/>
      <c r="GJ382" s="125"/>
      <c r="GK382" s="125"/>
      <c r="GL382" s="125"/>
      <c r="GM382" s="125"/>
      <c r="GN382" s="125"/>
      <c r="GO382" s="125"/>
      <c r="GP382" s="125"/>
      <c r="GQ382" s="125"/>
      <c r="GR382" s="125"/>
      <c r="GS382" s="125"/>
      <c r="GT382" s="125"/>
      <c r="GU382" s="125"/>
      <c r="GV382" s="125"/>
      <c r="GW382" s="125"/>
      <c r="GX382" s="125"/>
      <c r="GY382" s="125"/>
      <c r="GZ382" s="125"/>
      <c r="HA382" s="125"/>
      <c r="HB382" s="125"/>
      <c r="HC382" s="125"/>
      <c r="HD382" s="125"/>
      <c r="HE382" s="125"/>
      <c r="HF382" s="125"/>
      <c r="HG382" s="125"/>
      <c r="HH382" s="125"/>
      <c r="HI382" s="125"/>
      <c r="HJ382" s="125"/>
      <c r="HK382" s="125"/>
      <c r="HL382" s="125"/>
      <c r="HM382" s="125"/>
      <c r="HN382" s="125"/>
      <c r="HO382" s="125"/>
      <c r="HP382" s="125"/>
      <c r="HQ382" s="125"/>
      <c r="HR382" s="125"/>
      <c r="HS382" s="125"/>
      <c r="HT382" s="125"/>
      <c r="HU382" s="125"/>
      <c r="HV382" s="125"/>
      <c r="HW382" s="125"/>
      <c r="HX382" s="125"/>
      <c r="HY382" s="125"/>
      <c r="HZ382" s="125"/>
      <c r="IA382" s="125"/>
      <c r="IB382" s="125"/>
      <c r="IC382" s="125"/>
      <c r="ID382" s="125"/>
      <c r="IE382" s="125"/>
      <c r="IF382" s="125"/>
      <c r="IG382" s="125"/>
      <c r="IH382" s="125"/>
      <c r="II382" s="125"/>
      <c r="IJ382" s="125"/>
      <c r="IK382" s="125"/>
      <c r="IL382" s="125"/>
      <c r="IM382" s="125"/>
      <c r="IN382" s="125"/>
      <c r="IO382" s="125"/>
      <c r="IP382" s="125"/>
      <c r="IQ382" s="125"/>
      <c r="IR382" s="125"/>
      <c r="IS382" s="125"/>
      <c r="IT382" s="125"/>
      <c r="IU382" s="125"/>
      <c r="IV382" s="125"/>
    </row>
    <row r="383" customFormat="false" ht="12.75" hidden="false" customHeight="false" outlineLevel="0" collapsed="false">
      <c r="A383" s="125"/>
      <c r="E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c r="AN383" s="125"/>
      <c r="AO383" s="125"/>
      <c r="AP383" s="125"/>
      <c r="AQ383" s="125"/>
      <c r="AR383" s="125"/>
      <c r="AS383" s="125"/>
      <c r="AT383" s="125"/>
      <c r="AU383" s="125"/>
      <c r="AV383" s="125"/>
      <c r="AW383" s="125"/>
      <c r="AX383" s="125"/>
      <c r="AY383" s="125"/>
      <c r="AZ383" s="125"/>
      <c r="BA383" s="125"/>
      <c r="BB383" s="125"/>
      <c r="BC383" s="125"/>
      <c r="BD383" s="125"/>
      <c r="BE383" s="125"/>
      <c r="BF383" s="125"/>
      <c r="BG383" s="125"/>
      <c r="BH383" s="125"/>
      <c r="BI383" s="125"/>
      <c r="BJ383" s="125"/>
      <c r="BK383" s="125"/>
      <c r="BL383" s="125"/>
      <c r="BM383" s="125"/>
      <c r="BN383" s="125"/>
      <c r="BO383" s="125"/>
      <c r="BP383" s="125"/>
      <c r="BQ383" s="125"/>
      <c r="BR383" s="125"/>
      <c r="BS383" s="125"/>
      <c r="BT383" s="125"/>
      <c r="BU383" s="125"/>
      <c r="BV383" s="125"/>
      <c r="BW383" s="125"/>
      <c r="BX383" s="125"/>
      <c r="BY383" s="125"/>
      <c r="BZ383" s="125"/>
      <c r="CA383" s="125"/>
      <c r="CB383" s="125"/>
      <c r="CC383" s="125"/>
      <c r="CD383" s="125"/>
      <c r="CE383" s="125"/>
      <c r="CF383" s="125"/>
      <c r="CG383" s="125"/>
      <c r="CH383" s="125"/>
      <c r="CI383" s="125"/>
      <c r="CJ383" s="125"/>
      <c r="CK383" s="125"/>
      <c r="CL383" s="125"/>
      <c r="CM383" s="125"/>
      <c r="CN383" s="125"/>
      <c r="CO383" s="125"/>
      <c r="CP383" s="125"/>
      <c r="CQ383" s="125"/>
      <c r="CR383" s="125"/>
      <c r="CS383" s="125"/>
      <c r="CT383" s="125"/>
      <c r="CU383" s="125"/>
      <c r="CV383" s="125"/>
      <c r="CW383" s="125"/>
      <c r="CX383" s="125"/>
      <c r="CY383" s="125"/>
      <c r="CZ383" s="125"/>
      <c r="DA383" s="125"/>
      <c r="DB383" s="125"/>
      <c r="DC383" s="125"/>
      <c r="DD383" s="125"/>
      <c r="DE383" s="125"/>
      <c r="DF383" s="125"/>
      <c r="DG383" s="125"/>
      <c r="DH383" s="125"/>
      <c r="DI383" s="125"/>
      <c r="DJ383" s="125"/>
      <c r="DK383" s="125"/>
      <c r="DL383" s="125"/>
      <c r="DM383" s="125"/>
      <c r="DN383" s="125"/>
      <c r="DO383" s="125"/>
      <c r="DP383" s="125"/>
      <c r="DQ383" s="125"/>
      <c r="DR383" s="125"/>
      <c r="DS383" s="125"/>
      <c r="DT383" s="125"/>
      <c r="DU383" s="125"/>
      <c r="DV383" s="125"/>
      <c r="DW383" s="125"/>
      <c r="DX383" s="125"/>
      <c r="DY383" s="125"/>
      <c r="DZ383" s="125"/>
      <c r="EA383" s="125"/>
      <c r="EB383" s="125"/>
      <c r="EC383" s="125"/>
      <c r="ED383" s="125"/>
      <c r="EE383" s="125"/>
      <c r="EF383" s="125"/>
      <c r="EG383" s="125"/>
      <c r="EH383" s="125"/>
      <c r="EI383" s="125"/>
      <c r="EJ383" s="125"/>
      <c r="EK383" s="125"/>
      <c r="EL383" s="125"/>
      <c r="EM383" s="125"/>
      <c r="EN383" s="125"/>
      <c r="EO383" s="125"/>
      <c r="EP383" s="125"/>
      <c r="EQ383" s="125"/>
      <c r="ER383" s="125"/>
      <c r="ES383" s="125"/>
      <c r="ET383" s="125"/>
      <c r="EU383" s="125"/>
      <c r="EV383" s="125"/>
      <c r="EW383" s="125"/>
      <c r="EX383" s="125"/>
      <c r="EY383" s="125"/>
      <c r="EZ383" s="125"/>
      <c r="FA383" s="125"/>
      <c r="FB383" s="125"/>
      <c r="FC383" s="125"/>
      <c r="FD383" s="125"/>
      <c r="FE383" s="125"/>
      <c r="FF383" s="125"/>
      <c r="FG383" s="125"/>
      <c r="FH383" s="125"/>
      <c r="FI383" s="125"/>
      <c r="FJ383" s="125"/>
      <c r="FK383" s="125"/>
      <c r="FL383" s="125"/>
      <c r="FM383" s="125"/>
      <c r="FN383" s="125"/>
      <c r="FO383" s="125"/>
      <c r="FP383" s="125"/>
      <c r="FQ383" s="125"/>
      <c r="FR383" s="125"/>
      <c r="FS383" s="125"/>
      <c r="FT383" s="125"/>
      <c r="FU383" s="125"/>
      <c r="FV383" s="125"/>
      <c r="FW383" s="125"/>
      <c r="FX383" s="125"/>
      <c r="FY383" s="125"/>
      <c r="FZ383" s="125"/>
      <c r="GA383" s="125"/>
      <c r="GB383" s="125"/>
      <c r="GC383" s="125"/>
      <c r="GD383" s="125"/>
      <c r="GE383" s="125"/>
      <c r="GF383" s="125"/>
      <c r="GG383" s="125"/>
      <c r="GH383" s="125"/>
      <c r="GI383" s="125"/>
      <c r="GJ383" s="125"/>
      <c r="GK383" s="125"/>
      <c r="GL383" s="125"/>
      <c r="GM383" s="125"/>
      <c r="GN383" s="125"/>
      <c r="GO383" s="125"/>
      <c r="GP383" s="125"/>
      <c r="GQ383" s="125"/>
      <c r="GR383" s="125"/>
      <c r="GS383" s="125"/>
      <c r="GT383" s="125"/>
      <c r="GU383" s="125"/>
      <c r="GV383" s="125"/>
      <c r="GW383" s="125"/>
      <c r="GX383" s="125"/>
      <c r="GY383" s="125"/>
      <c r="GZ383" s="125"/>
      <c r="HA383" s="125"/>
      <c r="HB383" s="125"/>
      <c r="HC383" s="125"/>
      <c r="HD383" s="125"/>
      <c r="HE383" s="125"/>
      <c r="HF383" s="125"/>
      <c r="HG383" s="125"/>
      <c r="HH383" s="125"/>
      <c r="HI383" s="125"/>
      <c r="HJ383" s="125"/>
      <c r="HK383" s="125"/>
      <c r="HL383" s="125"/>
      <c r="HM383" s="125"/>
      <c r="HN383" s="125"/>
      <c r="HO383" s="125"/>
      <c r="HP383" s="125"/>
      <c r="HQ383" s="125"/>
      <c r="HR383" s="125"/>
      <c r="HS383" s="125"/>
      <c r="HT383" s="125"/>
      <c r="HU383" s="125"/>
      <c r="HV383" s="125"/>
      <c r="HW383" s="125"/>
      <c r="HX383" s="125"/>
      <c r="HY383" s="125"/>
      <c r="HZ383" s="125"/>
      <c r="IA383" s="125"/>
      <c r="IB383" s="125"/>
      <c r="IC383" s="125"/>
      <c r="ID383" s="125"/>
      <c r="IE383" s="125"/>
      <c r="IF383" s="125"/>
      <c r="IG383" s="125"/>
      <c r="IH383" s="125"/>
      <c r="II383" s="125"/>
      <c r="IJ383" s="125"/>
      <c r="IK383" s="125"/>
      <c r="IL383" s="125"/>
      <c r="IM383" s="125"/>
      <c r="IN383" s="125"/>
      <c r="IO383" s="125"/>
      <c r="IP383" s="125"/>
      <c r="IQ383" s="125"/>
      <c r="IR383" s="125"/>
      <c r="IS383" s="125"/>
      <c r="IT383" s="125"/>
      <c r="IU383" s="125"/>
      <c r="IV383" s="125"/>
    </row>
    <row r="384" customFormat="false" ht="12.75" hidden="false" customHeight="false" outlineLevel="0" collapsed="false">
      <c r="A384" s="125"/>
      <c r="E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c r="AN384" s="125"/>
      <c r="AO384" s="125"/>
      <c r="AP384" s="125"/>
      <c r="AQ384" s="125"/>
      <c r="AR384" s="125"/>
      <c r="AS384" s="125"/>
      <c r="AT384" s="125"/>
      <c r="AU384" s="125"/>
      <c r="AV384" s="125"/>
      <c r="AW384" s="125"/>
      <c r="AX384" s="125"/>
      <c r="AY384" s="125"/>
      <c r="AZ384" s="125"/>
      <c r="BA384" s="125"/>
      <c r="BB384" s="125"/>
      <c r="BC384" s="125"/>
      <c r="BD384" s="125"/>
      <c r="BE384" s="125"/>
      <c r="BF384" s="125"/>
      <c r="BG384" s="125"/>
      <c r="BH384" s="125"/>
      <c r="BI384" s="125"/>
      <c r="BJ384" s="125"/>
      <c r="BK384" s="125"/>
      <c r="BL384" s="125"/>
      <c r="BM384" s="125"/>
      <c r="BN384" s="125"/>
      <c r="BO384" s="125"/>
      <c r="BP384" s="125"/>
      <c r="BQ384" s="125"/>
      <c r="BR384" s="125"/>
      <c r="BS384" s="125"/>
      <c r="BT384" s="125"/>
      <c r="BU384" s="125"/>
      <c r="BV384" s="125"/>
      <c r="BW384" s="125"/>
      <c r="BX384" s="125"/>
      <c r="BY384" s="125"/>
      <c r="BZ384" s="125"/>
      <c r="CA384" s="125"/>
      <c r="CB384" s="125"/>
      <c r="CC384" s="125"/>
      <c r="CD384" s="125"/>
      <c r="CE384" s="125"/>
      <c r="CF384" s="125"/>
      <c r="CG384" s="125"/>
      <c r="CH384" s="125"/>
      <c r="CI384" s="125"/>
      <c r="CJ384" s="125"/>
      <c r="CK384" s="125"/>
      <c r="CL384" s="125"/>
      <c r="CM384" s="125"/>
      <c r="CN384" s="125"/>
      <c r="CO384" s="125"/>
      <c r="CP384" s="125"/>
      <c r="CQ384" s="125"/>
      <c r="CR384" s="125"/>
      <c r="CS384" s="125"/>
      <c r="CT384" s="125"/>
      <c r="CU384" s="125"/>
      <c r="CV384" s="125"/>
      <c r="CW384" s="125"/>
      <c r="CX384" s="125"/>
      <c r="CY384" s="125"/>
      <c r="CZ384" s="125"/>
      <c r="DA384" s="125"/>
      <c r="DB384" s="125"/>
      <c r="DC384" s="125"/>
      <c r="DD384" s="125"/>
      <c r="DE384" s="125"/>
      <c r="DF384" s="125"/>
      <c r="DG384" s="125"/>
      <c r="DH384" s="125"/>
      <c r="DI384" s="125"/>
      <c r="DJ384" s="125"/>
      <c r="DK384" s="125"/>
      <c r="DL384" s="125"/>
      <c r="DM384" s="125"/>
      <c r="DN384" s="125"/>
      <c r="DO384" s="125"/>
      <c r="DP384" s="125"/>
      <c r="DQ384" s="125"/>
      <c r="DR384" s="125"/>
      <c r="DS384" s="125"/>
      <c r="DT384" s="125"/>
      <c r="DU384" s="125"/>
      <c r="DV384" s="125"/>
      <c r="DW384" s="125"/>
      <c r="DX384" s="125"/>
      <c r="DY384" s="125"/>
      <c r="DZ384" s="125"/>
      <c r="EA384" s="125"/>
      <c r="EB384" s="125"/>
      <c r="EC384" s="125"/>
      <c r="ED384" s="125"/>
      <c r="EE384" s="125"/>
      <c r="EF384" s="125"/>
      <c r="EG384" s="125"/>
      <c r="EH384" s="125"/>
      <c r="EI384" s="125"/>
      <c r="EJ384" s="125"/>
      <c r="EK384" s="125"/>
      <c r="EL384" s="125"/>
      <c r="EM384" s="125"/>
      <c r="EN384" s="125"/>
      <c r="EO384" s="125"/>
      <c r="EP384" s="125"/>
      <c r="EQ384" s="125"/>
      <c r="ER384" s="125"/>
      <c r="ES384" s="125"/>
      <c r="ET384" s="125"/>
      <c r="EU384" s="125"/>
      <c r="EV384" s="125"/>
      <c r="EW384" s="125"/>
      <c r="EX384" s="125"/>
      <c r="EY384" s="125"/>
      <c r="EZ384" s="125"/>
      <c r="FA384" s="125"/>
      <c r="FB384" s="125"/>
      <c r="FC384" s="125"/>
      <c r="FD384" s="125"/>
      <c r="FE384" s="125"/>
      <c r="FF384" s="125"/>
      <c r="FG384" s="125"/>
      <c r="FH384" s="125"/>
      <c r="FI384" s="125"/>
      <c r="FJ384" s="125"/>
      <c r="FK384" s="125"/>
      <c r="FL384" s="125"/>
      <c r="FM384" s="125"/>
      <c r="FN384" s="125"/>
      <c r="FO384" s="125"/>
      <c r="FP384" s="125"/>
      <c r="FQ384" s="125"/>
      <c r="FR384" s="125"/>
      <c r="FS384" s="125"/>
      <c r="FT384" s="125"/>
      <c r="FU384" s="125"/>
      <c r="FV384" s="125"/>
      <c r="FW384" s="125"/>
      <c r="FX384" s="125"/>
      <c r="FY384" s="125"/>
      <c r="FZ384" s="125"/>
      <c r="GA384" s="125"/>
      <c r="GB384" s="125"/>
      <c r="GC384" s="125"/>
      <c r="GD384" s="125"/>
      <c r="GE384" s="125"/>
      <c r="GF384" s="125"/>
      <c r="GG384" s="125"/>
      <c r="GH384" s="125"/>
      <c r="GI384" s="125"/>
      <c r="GJ384" s="125"/>
      <c r="GK384" s="125"/>
      <c r="GL384" s="125"/>
      <c r="GM384" s="125"/>
      <c r="GN384" s="125"/>
      <c r="GO384" s="125"/>
      <c r="GP384" s="125"/>
      <c r="GQ384" s="125"/>
      <c r="GR384" s="125"/>
      <c r="GS384" s="125"/>
      <c r="GT384" s="125"/>
      <c r="GU384" s="125"/>
      <c r="GV384" s="125"/>
      <c r="GW384" s="125"/>
      <c r="GX384" s="125"/>
      <c r="GY384" s="125"/>
      <c r="GZ384" s="125"/>
      <c r="HA384" s="125"/>
      <c r="HB384" s="125"/>
      <c r="HC384" s="125"/>
      <c r="HD384" s="125"/>
      <c r="HE384" s="125"/>
      <c r="HF384" s="125"/>
      <c r="HG384" s="125"/>
      <c r="HH384" s="125"/>
      <c r="HI384" s="125"/>
      <c r="HJ384" s="125"/>
      <c r="HK384" s="125"/>
      <c r="HL384" s="125"/>
      <c r="HM384" s="125"/>
      <c r="HN384" s="125"/>
      <c r="HO384" s="125"/>
      <c r="HP384" s="125"/>
      <c r="HQ384" s="125"/>
      <c r="HR384" s="125"/>
      <c r="HS384" s="125"/>
      <c r="HT384" s="125"/>
      <c r="HU384" s="125"/>
      <c r="HV384" s="125"/>
      <c r="HW384" s="125"/>
      <c r="HX384" s="125"/>
      <c r="HY384" s="125"/>
      <c r="HZ384" s="125"/>
      <c r="IA384" s="125"/>
      <c r="IB384" s="125"/>
      <c r="IC384" s="125"/>
      <c r="ID384" s="125"/>
      <c r="IE384" s="125"/>
      <c r="IF384" s="125"/>
      <c r="IG384" s="125"/>
      <c r="IH384" s="125"/>
      <c r="II384" s="125"/>
      <c r="IJ384" s="125"/>
      <c r="IK384" s="125"/>
      <c r="IL384" s="125"/>
      <c r="IM384" s="125"/>
      <c r="IN384" s="125"/>
      <c r="IO384" s="125"/>
      <c r="IP384" s="125"/>
      <c r="IQ384" s="125"/>
      <c r="IR384" s="125"/>
      <c r="IS384" s="125"/>
      <c r="IT384" s="125"/>
      <c r="IU384" s="125"/>
      <c r="IV384" s="125"/>
    </row>
    <row r="385" customFormat="false" ht="48.95" hidden="false" customHeight="true" outlineLevel="0" collapsed="false">
      <c r="A385" s="125"/>
      <c r="E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c r="AN385" s="125"/>
      <c r="AO385" s="125"/>
      <c r="AP385" s="125"/>
      <c r="AQ385" s="125"/>
      <c r="AR385" s="125"/>
      <c r="AS385" s="125"/>
      <c r="AT385" s="125"/>
      <c r="AU385" s="125"/>
      <c r="AV385" s="125"/>
      <c r="AW385" s="125"/>
      <c r="AX385" s="125"/>
      <c r="AY385" s="125"/>
      <c r="AZ385" s="125"/>
      <c r="BA385" s="125"/>
      <c r="BB385" s="125"/>
      <c r="BC385" s="125"/>
      <c r="BD385" s="125"/>
      <c r="BE385" s="125"/>
      <c r="BF385" s="125"/>
      <c r="BG385" s="125"/>
      <c r="BH385" s="125"/>
      <c r="BI385" s="125"/>
      <c r="BJ385" s="125"/>
      <c r="BK385" s="125"/>
      <c r="BL385" s="125"/>
      <c r="BM385" s="125"/>
      <c r="BN385" s="125"/>
      <c r="BO385" s="125"/>
      <c r="BP385" s="125"/>
      <c r="BQ385" s="125"/>
      <c r="BR385" s="125"/>
      <c r="BS385" s="125"/>
      <c r="BT385" s="125"/>
      <c r="BU385" s="125"/>
      <c r="BV385" s="125"/>
      <c r="BW385" s="125"/>
      <c r="BX385" s="125"/>
      <c r="BY385" s="125"/>
      <c r="BZ385" s="125"/>
      <c r="CA385" s="125"/>
      <c r="CB385" s="125"/>
      <c r="CC385" s="125"/>
      <c r="CD385" s="125"/>
      <c r="CE385" s="125"/>
      <c r="CF385" s="125"/>
      <c r="CG385" s="125"/>
      <c r="CH385" s="125"/>
      <c r="CI385" s="125"/>
      <c r="CJ385" s="125"/>
      <c r="CK385" s="125"/>
      <c r="CL385" s="125"/>
      <c r="CM385" s="125"/>
      <c r="CN385" s="125"/>
      <c r="CO385" s="125"/>
      <c r="CP385" s="125"/>
      <c r="CQ385" s="125"/>
      <c r="CR385" s="125"/>
      <c r="CS385" s="125"/>
      <c r="CT385" s="125"/>
      <c r="CU385" s="125"/>
      <c r="CV385" s="125"/>
      <c r="CW385" s="125"/>
      <c r="CX385" s="125"/>
      <c r="CY385" s="125"/>
      <c r="CZ385" s="125"/>
      <c r="DA385" s="125"/>
      <c r="DB385" s="125"/>
      <c r="DC385" s="125"/>
      <c r="DD385" s="125"/>
      <c r="DE385" s="125"/>
      <c r="DF385" s="125"/>
      <c r="DG385" s="125"/>
      <c r="DH385" s="125"/>
      <c r="DI385" s="125"/>
      <c r="DJ385" s="125"/>
      <c r="DK385" s="125"/>
      <c r="DL385" s="125"/>
      <c r="DM385" s="125"/>
      <c r="DN385" s="125"/>
      <c r="DO385" s="125"/>
      <c r="DP385" s="125"/>
      <c r="DQ385" s="125"/>
      <c r="DR385" s="125"/>
      <c r="DS385" s="125"/>
      <c r="DT385" s="125"/>
      <c r="DU385" s="125"/>
      <c r="DV385" s="125"/>
      <c r="DW385" s="125"/>
      <c r="DX385" s="125"/>
      <c r="DY385" s="125"/>
      <c r="DZ385" s="125"/>
      <c r="EA385" s="125"/>
      <c r="EB385" s="125"/>
      <c r="EC385" s="125"/>
      <c r="ED385" s="125"/>
      <c r="EE385" s="125"/>
      <c r="EF385" s="125"/>
      <c r="EG385" s="125"/>
      <c r="EH385" s="125"/>
      <c r="EI385" s="125"/>
      <c r="EJ385" s="125"/>
      <c r="EK385" s="125"/>
      <c r="EL385" s="125"/>
      <c r="EM385" s="125"/>
      <c r="EN385" s="125"/>
      <c r="EO385" s="125"/>
      <c r="EP385" s="125"/>
      <c r="EQ385" s="125"/>
      <c r="ER385" s="125"/>
      <c r="ES385" s="125"/>
      <c r="ET385" s="125"/>
      <c r="EU385" s="125"/>
      <c r="EV385" s="125"/>
      <c r="EW385" s="125"/>
      <c r="EX385" s="125"/>
      <c r="EY385" s="125"/>
      <c r="EZ385" s="125"/>
      <c r="FA385" s="125"/>
      <c r="FB385" s="125"/>
      <c r="FC385" s="125"/>
      <c r="FD385" s="125"/>
      <c r="FE385" s="125"/>
      <c r="FF385" s="125"/>
      <c r="FG385" s="125"/>
      <c r="FH385" s="125"/>
      <c r="FI385" s="125"/>
      <c r="FJ385" s="125"/>
      <c r="FK385" s="125"/>
      <c r="FL385" s="125"/>
      <c r="FM385" s="125"/>
      <c r="FN385" s="125"/>
      <c r="FO385" s="125"/>
      <c r="FP385" s="125"/>
      <c r="FQ385" s="125"/>
      <c r="FR385" s="125"/>
      <c r="FS385" s="125"/>
      <c r="FT385" s="125"/>
      <c r="FU385" s="125"/>
      <c r="FV385" s="125"/>
      <c r="FW385" s="125"/>
      <c r="FX385" s="125"/>
      <c r="FY385" s="125"/>
      <c r="FZ385" s="125"/>
      <c r="GA385" s="125"/>
      <c r="GB385" s="125"/>
      <c r="GC385" s="125"/>
      <c r="GD385" s="125"/>
      <c r="GE385" s="125"/>
      <c r="GF385" s="125"/>
      <c r="GG385" s="125"/>
      <c r="GH385" s="125"/>
      <c r="GI385" s="125"/>
      <c r="GJ385" s="125"/>
      <c r="GK385" s="125"/>
      <c r="GL385" s="125"/>
      <c r="GM385" s="125"/>
      <c r="GN385" s="125"/>
      <c r="GO385" s="125"/>
      <c r="GP385" s="125"/>
      <c r="GQ385" s="125"/>
      <c r="GR385" s="125"/>
      <c r="GS385" s="125"/>
      <c r="GT385" s="125"/>
      <c r="GU385" s="125"/>
      <c r="GV385" s="125"/>
      <c r="GW385" s="125"/>
      <c r="GX385" s="125"/>
      <c r="GY385" s="125"/>
      <c r="GZ385" s="125"/>
      <c r="HA385" s="125"/>
      <c r="HB385" s="125"/>
      <c r="HC385" s="125"/>
      <c r="HD385" s="125"/>
      <c r="HE385" s="125"/>
      <c r="HF385" s="125"/>
      <c r="HG385" s="125"/>
      <c r="HH385" s="125"/>
      <c r="HI385" s="125"/>
      <c r="HJ385" s="125"/>
      <c r="HK385" s="125"/>
      <c r="HL385" s="125"/>
      <c r="HM385" s="125"/>
      <c r="HN385" s="125"/>
      <c r="HO385" s="125"/>
      <c r="HP385" s="125"/>
      <c r="HQ385" s="125"/>
      <c r="HR385" s="125"/>
      <c r="HS385" s="125"/>
      <c r="HT385" s="125"/>
      <c r="HU385" s="125"/>
      <c r="HV385" s="125"/>
      <c r="HW385" s="125"/>
      <c r="HX385" s="125"/>
      <c r="HY385" s="125"/>
      <c r="HZ385" s="125"/>
      <c r="IA385" s="125"/>
      <c r="IB385" s="125"/>
      <c r="IC385" s="125"/>
      <c r="ID385" s="125"/>
      <c r="IE385" s="125"/>
      <c r="IF385" s="125"/>
      <c r="IG385" s="125"/>
      <c r="IH385" s="125"/>
      <c r="II385" s="125"/>
      <c r="IJ385" s="125"/>
      <c r="IK385" s="125"/>
      <c r="IL385" s="125"/>
      <c r="IM385" s="125"/>
      <c r="IN385" s="125"/>
      <c r="IO385" s="125"/>
      <c r="IP385" s="125"/>
      <c r="IQ385" s="125"/>
      <c r="IR385" s="125"/>
      <c r="IS385" s="125"/>
      <c r="IT385" s="125"/>
      <c r="IU385" s="125"/>
      <c r="IV385" s="125"/>
    </row>
    <row r="386" customFormat="false" ht="12.75" hidden="false" customHeight="false" outlineLevel="0" collapsed="false">
      <c r="A386" s="125"/>
      <c r="E386" s="125"/>
      <c r="G386" s="239"/>
      <c r="H386" s="239"/>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c r="BZ386" s="125"/>
      <c r="CA386" s="125"/>
      <c r="CB386" s="125"/>
      <c r="CC386" s="125"/>
      <c r="CD386" s="125"/>
      <c r="CE386" s="125"/>
      <c r="CF386" s="125"/>
      <c r="CG386" s="125"/>
      <c r="CH386" s="125"/>
      <c r="CI386" s="125"/>
      <c r="CJ386" s="125"/>
      <c r="CK386" s="125"/>
      <c r="CL386" s="125"/>
      <c r="CM386" s="125"/>
      <c r="CN386" s="125"/>
      <c r="CO386" s="125"/>
      <c r="CP386" s="125"/>
      <c r="CQ386" s="125"/>
      <c r="CR386" s="125"/>
      <c r="CS386" s="125"/>
      <c r="CT386" s="125"/>
      <c r="CU386" s="125"/>
      <c r="CV386" s="125"/>
      <c r="CW386" s="125"/>
      <c r="CX386" s="125"/>
      <c r="CY386" s="125"/>
      <c r="CZ386" s="125"/>
      <c r="DA386" s="125"/>
      <c r="DB386" s="125"/>
      <c r="DC386" s="125"/>
      <c r="DD386" s="125"/>
      <c r="DE386" s="125"/>
      <c r="DF386" s="125"/>
      <c r="DG386" s="125"/>
      <c r="DH386" s="125"/>
      <c r="DI386" s="125"/>
      <c r="DJ386" s="125"/>
      <c r="DK386" s="125"/>
      <c r="DL386" s="125"/>
      <c r="DM386" s="125"/>
      <c r="DN386" s="125"/>
      <c r="DO386" s="125"/>
      <c r="DP386" s="125"/>
      <c r="DQ386" s="125"/>
      <c r="DR386" s="125"/>
      <c r="DS386" s="125"/>
      <c r="DT386" s="125"/>
      <c r="DU386" s="125"/>
      <c r="DV386" s="125"/>
      <c r="DW386" s="125"/>
      <c r="DX386" s="125"/>
      <c r="DY386" s="125"/>
      <c r="DZ386" s="125"/>
      <c r="EA386" s="125"/>
      <c r="EB386" s="125"/>
      <c r="EC386" s="125"/>
      <c r="ED386" s="125"/>
      <c r="EE386" s="125"/>
      <c r="EF386" s="125"/>
      <c r="EG386" s="125"/>
      <c r="EH386" s="125"/>
      <c r="EI386" s="125"/>
      <c r="EJ386" s="125"/>
      <c r="EK386" s="125"/>
      <c r="EL386" s="125"/>
      <c r="EM386" s="125"/>
      <c r="EN386" s="125"/>
      <c r="EO386" s="125"/>
      <c r="EP386" s="125"/>
      <c r="EQ386" s="125"/>
      <c r="ER386" s="125"/>
      <c r="ES386" s="125"/>
      <c r="ET386" s="125"/>
      <c r="EU386" s="125"/>
      <c r="EV386" s="125"/>
      <c r="EW386" s="125"/>
      <c r="EX386" s="125"/>
      <c r="EY386" s="125"/>
      <c r="EZ386" s="125"/>
      <c r="FA386" s="125"/>
      <c r="FB386" s="125"/>
      <c r="FC386" s="125"/>
      <c r="FD386" s="125"/>
      <c r="FE386" s="125"/>
      <c r="FF386" s="125"/>
      <c r="FG386" s="125"/>
      <c r="FH386" s="125"/>
      <c r="FI386" s="125"/>
      <c r="FJ386" s="125"/>
      <c r="FK386" s="125"/>
      <c r="FL386" s="125"/>
      <c r="FM386" s="125"/>
      <c r="FN386" s="125"/>
      <c r="FO386" s="125"/>
      <c r="FP386" s="125"/>
      <c r="FQ386" s="125"/>
      <c r="FR386" s="125"/>
      <c r="FS386" s="125"/>
      <c r="FT386" s="125"/>
      <c r="FU386" s="125"/>
      <c r="FV386" s="125"/>
      <c r="FW386" s="125"/>
      <c r="FX386" s="125"/>
      <c r="FY386" s="125"/>
      <c r="FZ386" s="125"/>
      <c r="GA386" s="125"/>
      <c r="GB386" s="125"/>
      <c r="GC386" s="125"/>
      <c r="GD386" s="125"/>
      <c r="GE386" s="125"/>
      <c r="GF386" s="125"/>
      <c r="GG386" s="125"/>
      <c r="GH386" s="125"/>
      <c r="GI386" s="125"/>
      <c r="GJ386" s="125"/>
      <c r="GK386" s="125"/>
      <c r="GL386" s="125"/>
      <c r="GM386" s="125"/>
      <c r="GN386" s="125"/>
      <c r="GO386" s="125"/>
      <c r="GP386" s="125"/>
      <c r="GQ386" s="125"/>
      <c r="GR386" s="125"/>
      <c r="GS386" s="125"/>
      <c r="GT386" s="125"/>
      <c r="GU386" s="125"/>
      <c r="GV386" s="125"/>
      <c r="GW386" s="125"/>
      <c r="GX386" s="125"/>
      <c r="GY386" s="125"/>
      <c r="GZ386" s="125"/>
      <c r="HA386" s="125"/>
      <c r="HB386" s="125"/>
      <c r="HC386" s="125"/>
      <c r="HD386" s="125"/>
      <c r="HE386" s="125"/>
      <c r="HF386" s="125"/>
      <c r="HG386" s="125"/>
      <c r="HH386" s="125"/>
      <c r="HI386" s="125"/>
      <c r="HJ386" s="125"/>
      <c r="HK386" s="125"/>
      <c r="HL386" s="125"/>
      <c r="HM386" s="125"/>
      <c r="HN386" s="125"/>
      <c r="HO386" s="125"/>
      <c r="HP386" s="125"/>
      <c r="HQ386" s="125"/>
      <c r="HR386" s="125"/>
      <c r="HS386" s="125"/>
      <c r="HT386" s="125"/>
      <c r="HU386" s="125"/>
      <c r="HV386" s="125"/>
      <c r="HW386" s="125"/>
      <c r="HX386" s="125"/>
      <c r="HY386" s="125"/>
      <c r="HZ386" s="125"/>
      <c r="IA386" s="125"/>
      <c r="IB386" s="125"/>
      <c r="IC386" s="125"/>
      <c r="ID386" s="125"/>
      <c r="IE386" s="125"/>
      <c r="IF386" s="125"/>
      <c r="IG386" s="125"/>
      <c r="IH386" s="125"/>
      <c r="II386" s="125"/>
      <c r="IJ386" s="125"/>
      <c r="IK386" s="125"/>
      <c r="IL386" s="125"/>
      <c r="IM386" s="125"/>
      <c r="IN386" s="125"/>
      <c r="IO386" s="125"/>
      <c r="IP386" s="125"/>
      <c r="IQ386" s="125"/>
      <c r="IR386" s="125"/>
      <c r="IS386" s="125"/>
      <c r="IT386" s="125"/>
      <c r="IU386" s="125"/>
      <c r="IV386" s="125"/>
    </row>
    <row r="387" customFormat="false" ht="12.75" hidden="false" customHeight="false" outlineLevel="0" collapsed="false">
      <c r="A387" s="125"/>
      <c r="B387" s="240"/>
      <c r="C387" s="240"/>
      <c r="D387" s="240"/>
      <c r="E387" s="240"/>
      <c r="F387" s="239"/>
      <c r="G387" s="241"/>
      <c r="H387" s="241"/>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125"/>
      <c r="AX387" s="125"/>
      <c r="AY387" s="125"/>
      <c r="AZ387" s="125"/>
      <c r="BA387" s="125"/>
      <c r="BB387" s="125"/>
      <c r="BC387" s="125"/>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c r="CM387" s="125"/>
      <c r="CN387" s="125"/>
      <c r="CO387" s="125"/>
      <c r="CP387" s="125"/>
      <c r="CQ387" s="125"/>
      <c r="CR387" s="125"/>
      <c r="CS387" s="125"/>
      <c r="CT387" s="125"/>
      <c r="CU387" s="125"/>
      <c r="CV387" s="125"/>
      <c r="CW387" s="125"/>
      <c r="CX387" s="125"/>
      <c r="CY387" s="125"/>
      <c r="CZ387" s="125"/>
      <c r="DA387" s="125"/>
      <c r="DB387" s="125"/>
      <c r="DC387" s="125"/>
      <c r="DD387" s="125"/>
      <c r="DE387" s="125"/>
      <c r="DF387" s="125"/>
      <c r="DG387" s="125"/>
      <c r="DH387" s="125"/>
      <c r="DI387" s="125"/>
      <c r="DJ387" s="125"/>
      <c r="DK387" s="125"/>
      <c r="DL387" s="125"/>
      <c r="DM387" s="125"/>
      <c r="DN387" s="125"/>
      <c r="DO387" s="125"/>
      <c r="DP387" s="125"/>
      <c r="DQ387" s="125"/>
      <c r="DR387" s="125"/>
      <c r="DS387" s="125"/>
      <c r="DT387" s="125"/>
      <c r="DU387" s="125"/>
      <c r="DV387" s="125"/>
      <c r="DW387" s="125"/>
      <c r="DX387" s="125"/>
      <c r="DY387" s="125"/>
      <c r="DZ387" s="125"/>
      <c r="EA387" s="125"/>
      <c r="EB387" s="125"/>
      <c r="EC387" s="125"/>
      <c r="ED387" s="125"/>
      <c r="EE387" s="125"/>
      <c r="EF387" s="125"/>
      <c r="EG387" s="125"/>
      <c r="EH387" s="125"/>
      <c r="EI387" s="125"/>
      <c r="EJ387" s="125"/>
      <c r="EK387" s="125"/>
      <c r="EL387" s="125"/>
      <c r="EM387" s="125"/>
      <c r="EN387" s="125"/>
      <c r="EO387" s="125"/>
      <c r="EP387" s="125"/>
      <c r="EQ387" s="125"/>
      <c r="ER387" s="125"/>
      <c r="ES387" s="125"/>
      <c r="ET387" s="125"/>
      <c r="EU387" s="125"/>
      <c r="EV387" s="125"/>
      <c r="EW387" s="125"/>
      <c r="EX387" s="125"/>
      <c r="EY387" s="125"/>
      <c r="EZ387" s="125"/>
      <c r="FA387" s="125"/>
      <c r="FB387" s="125"/>
      <c r="FC387" s="125"/>
      <c r="FD387" s="125"/>
      <c r="FE387" s="125"/>
      <c r="FF387" s="125"/>
      <c r="FG387" s="125"/>
      <c r="FH387" s="125"/>
      <c r="FI387" s="125"/>
      <c r="FJ387" s="125"/>
      <c r="FK387" s="125"/>
      <c r="FL387" s="125"/>
      <c r="FM387" s="125"/>
      <c r="FN387" s="125"/>
      <c r="FO387" s="125"/>
      <c r="FP387" s="125"/>
      <c r="FQ387" s="125"/>
      <c r="FR387" s="125"/>
      <c r="FS387" s="125"/>
      <c r="FT387" s="125"/>
      <c r="FU387" s="125"/>
      <c r="FV387" s="125"/>
      <c r="FW387" s="125"/>
      <c r="FX387" s="125"/>
      <c r="FY387" s="125"/>
      <c r="FZ387" s="125"/>
      <c r="GA387" s="125"/>
      <c r="GB387" s="125"/>
      <c r="GC387" s="125"/>
      <c r="GD387" s="125"/>
      <c r="GE387" s="125"/>
      <c r="GF387" s="125"/>
      <c r="GG387" s="125"/>
      <c r="GH387" s="125"/>
      <c r="GI387" s="125"/>
      <c r="GJ387" s="125"/>
      <c r="GK387" s="125"/>
      <c r="GL387" s="125"/>
      <c r="GM387" s="125"/>
      <c r="GN387" s="125"/>
      <c r="GO387" s="125"/>
      <c r="GP387" s="125"/>
      <c r="GQ387" s="125"/>
      <c r="GR387" s="125"/>
      <c r="GS387" s="125"/>
      <c r="GT387" s="125"/>
      <c r="GU387" s="125"/>
      <c r="GV387" s="125"/>
      <c r="GW387" s="125"/>
      <c r="GX387" s="125"/>
      <c r="GY387" s="125"/>
      <c r="GZ387" s="125"/>
      <c r="HA387" s="125"/>
      <c r="HB387" s="125"/>
      <c r="HC387" s="125"/>
      <c r="HD387" s="125"/>
      <c r="HE387" s="125"/>
      <c r="HF387" s="125"/>
      <c r="HG387" s="125"/>
      <c r="HH387" s="125"/>
      <c r="HI387" s="125"/>
      <c r="HJ387" s="125"/>
      <c r="HK387" s="125"/>
      <c r="HL387" s="125"/>
      <c r="HM387" s="125"/>
      <c r="HN387" s="125"/>
      <c r="HO387" s="125"/>
      <c r="HP387" s="125"/>
      <c r="HQ387" s="125"/>
      <c r="HR387" s="125"/>
      <c r="HS387" s="125"/>
      <c r="HT387" s="125"/>
      <c r="HU387" s="125"/>
      <c r="HV387" s="125"/>
      <c r="HW387" s="125"/>
      <c r="HX387" s="125"/>
      <c r="HY387" s="125"/>
      <c r="HZ387" s="125"/>
      <c r="IA387" s="125"/>
      <c r="IB387" s="125"/>
      <c r="IC387" s="125"/>
      <c r="ID387" s="125"/>
      <c r="IE387" s="125"/>
      <c r="IF387" s="125"/>
      <c r="IG387" s="125"/>
      <c r="IH387" s="125"/>
      <c r="II387" s="125"/>
      <c r="IJ387" s="125"/>
      <c r="IK387" s="125"/>
      <c r="IL387" s="125"/>
      <c r="IM387" s="125"/>
      <c r="IN387" s="125"/>
      <c r="IO387" s="125"/>
      <c r="IP387" s="125"/>
      <c r="IQ387" s="125"/>
      <c r="IR387" s="125"/>
      <c r="IS387" s="125"/>
      <c r="IT387" s="125"/>
      <c r="IU387" s="125"/>
      <c r="IV387" s="125"/>
    </row>
    <row r="388" customFormat="false" ht="18" hidden="false" customHeight="false" outlineLevel="0" collapsed="false">
      <c r="A388" s="125"/>
      <c r="B388" s="242" t="s">
        <v>214</v>
      </c>
      <c r="C388" s="242"/>
      <c r="D388" s="242"/>
      <c r="E388" s="242"/>
      <c r="F388" s="242"/>
      <c r="G388" s="242"/>
      <c r="H388" s="242"/>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125"/>
      <c r="AX388" s="125"/>
      <c r="AY388" s="125"/>
      <c r="AZ388" s="125"/>
      <c r="BA388" s="125"/>
      <c r="BB388" s="125"/>
      <c r="BC388" s="125"/>
      <c r="BD388" s="125"/>
      <c r="BE388" s="125"/>
      <c r="BF388" s="125"/>
      <c r="BG388" s="125"/>
      <c r="BH388" s="125"/>
      <c r="BI388" s="125"/>
      <c r="BJ388" s="125"/>
      <c r="BK388" s="125"/>
      <c r="BL388" s="125"/>
      <c r="BM388" s="125"/>
      <c r="BN388" s="125"/>
      <c r="BO388" s="125"/>
      <c r="BP388" s="125"/>
      <c r="BQ388" s="125"/>
      <c r="BR388" s="125"/>
      <c r="BS388" s="125"/>
      <c r="BT388" s="125"/>
      <c r="BU388" s="125"/>
      <c r="BV388" s="125"/>
      <c r="BW388" s="125"/>
      <c r="BX388" s="125"/>
      <c r="BY388" s="125"/>
      <c r="BZ388" s="125"/>
      <c r="CA388" s="125"/>
      <c r="CB388" s="125"/>
      <c r="CC388" s="125"/>
      <c r="CD388" s="125"/>
      <c r="CE388" s="125"/>
      <c r="CF388" s="125"/>
      <c r="CG388" s="125"/>
      <c r="CH388" s="125"/>
      <c r="CI388" s="125"/>
      <c r="CJ388" s="125"/>
      <c r="CK388" s="125"/>
      <c r="CL388" s="125"/>
      <c r="CM388" s="125"/>
      <c r="CN388" s="125"/>
      <c r="CO388" s="125"/>
      <c r="CP388" s="125"/>
      <c r="CQ388" s="125"/>
      <c r="CR388" s="125"/>
      <c r="CS388" s="125"/>
      <c r="CT388" s="125"/>
      <c r="CU388" s="125"/>
      <c r="CV388" s="125"/>
      <c r="CW388" s="125"/>
      <c r="CX388" s="125"/>
      <c r="CY388" s="125"/>
      <c r="CZ388" s="125"/>
      <c r="DA388" s="125"/>
      <c r="DB388" s="125"/>
      <c r="DC388" s="125"/>
      <c r="DD388" s="125"/>
      <c r="DE388" s="125"/>
      <c r="DF388" s="125"/>
      <c r="DG388" s="125"/>
      <c r="DH388" s="125"/>
      <c r="DI388" s="125"/>
      <c r="DJ388" s="125"/>
      <c r="DK388" s="125"/>
      <c r="DL388" s="125"/>
      <c r="DM388" s="125"/>
      <c r="DN388" s="125"/>
      <c r="DO388" s="125"/>
      <c r="DP388" s="125"/>
      <c r="DQ388" s="125"/>
      <c r="DR388" s="125"/>
      <c r="DS388" s="125"/>
      <c r="DT388" s="125"/>
      <c r="DU388" s="125"/>
      <c r="DV388" s="125"/>
      <c r="DW388" s="125"/>
      <c r="DX388" s="125"/>
      <c r="DY388" s="125"/>
      <c r="DZ388" s="125"/>
      <c r="EA388" s="125"/>
      <c r="EB388" s="125"/>
      <c r="EC388" s="125"/>
      <c r="ED388" s="125"/>
      <c r="EE388" s="125"/>
      <c r="EF388" s="125"/>
      <c r="EG388" s="125"/>
      <c r="EH388" s="125"/>
      <c r="EI388" s="125"/>
      <c r="EJ388" s="125"/>
      <c r="EK388" s="125"/>
      <c r="EL388" s="125"/>
      <c r="EM388" s="125"/>
      <c r="EN388" s="125"/>
      <c r="EO388" s="125"/>
      <c r="EP388" s="125"/>
      <c r="EQ388" s="125"/>
      <c r="ER388" s="125"/>
      <c r="ES388" s="125"/>
      <c r="ET388" s="125"/>
      <c r="EU388" s="125"/>
      <c r="EV388" s="125"/>
      <c r="EW388" s="125"/>
      <c r="EX388" s="125"/>
      <c r="EY388" s="125"/>
      <c r="EZ388" s="125"/>
      <c r="FA388" s="125"/>
      <c r="FB388" s="125"/>
      <c r="FC388" s="125"/>
      <c r="FD388" s="125"/>
      <c r="FE388" s="125"/>
      <c r="FF388" s="125"/>
      <c r="FG388" s="125"/>
      <c r="FH388" s="125"/>
      <c r="FI388" s="125"/>
      <c r="FJ388" s="125"/>
      <c r="FK388" s="125"/>
      <c r="FL388" s="125"/>
      <c r="FM388" s="125"/>
      <c r="FN388" s="125"/>
      <c r="FO388" s="125"/>
      <c r="FP388" s="125"/>
      <c r="FQ388" s="125"/>
      <c r="FR388" s="125"/>
      <c r="FS388" s="125"/>
      <c r="FT388" s="125"/>
      <c r="FU388" s="125"/>
      <c r="FV388" s="125"/>
      <c r="FW388" s="125"/>
      <c r="FX388" s="125"/>
      <c r="FY388" s="125"/>
      <c r="FZ388" s="125"/>
      <c r="GA388" s="125"/>
      <c r="GB388" s="125"/>
      <c r="GC388" s="125"/>
      <c r="GD388" s="125"/>
      <c r="GE388" s="125"/>
      <c r="GF388" s="125"/>
      <c r="GG388" s="125"/>
      <c r="GH388" s="125"/>
      <c r="GI388" s="125"/>
      <c r="GJ388" s="125"/>
      <c r="GK388" s="125"/>
      <c r="GL388" s="125"/>
      <c r="GM388" s="125"/>
      <c r="GN388" s="125"/>
      <c r="GO388" s="125"/>
      <c r="GP388" s="125"/>
      <c r="GQ388" s="125"/>
      <c r="GR388" s="125"/>
      <c r="GS388" s="125"/>
      <c r="GT388" s="125"/>
      <c r="GU388" s="125"/>
      <c r="GV388" s="125"/>
      <c r="GW388" s="125"/>
      <c r="GX388" s="125"/>
      <c r="GY388" s="125"/>
      <c r="GZ388" s="125"/>
      <c r="HA388" s="125"/>
      <c r="HB388" s="125"/>
      <c r="HC388" s="125"/>
      <c r="HD388" s="125"/>
      <c r="HE388" s="125"/>
      <c r="HF388" s="125"/>
      <c r="HG388" s="125"/>
      <c r="HH388" s="125"/>
      <c r="HI388" s="125"/>
      <c r="HJ388" s="125"/>
      <c r="HK388" s="125"/>
      <c r="HL388" s="125"/>
      <c r="HM388" s="125"/>
      <c r="HN388" s="125"/>
      <c r="HO388" s="125"/>
      <c r="HP388" s="125"/>
      <c r="HQ388" s="125"/>
      <c r="HR388" s="125"/>
      <c r="HS388" s="125"/>
      <c r="HT388" s="125"/>
      <c r="HU388" s="125"/>
      <c r="HV388" s="125"/>
      <c r="HW388" s="125"/>
      <c r="HX388" s="125"/>
      <c r="HY388" s="125"/>
      <c r="HZ388" s="125"/>
      <c r="IA388" s="125"/>
      <c r="IB388" s="125"/>
      <c r="IC388" s="125"/>
      <c r="ID388" s="125"/>
      <c r="IE388" s="125"/>
      <c r="IF388" s="125"/>
      <c r="IG388" s="125"/>
      <c r="IH388" s="125"/>
      <c r="II388" s="125"/>
      <c r="IJ388" s="125"/>
      <c r="IK388" s="125"/>
      <c r="IL388" s="125"/>
      <c r="IM388" s="125"/>
      <c r="IN388" s="125"/>
      <c r="IO388" s="125"/>
      <c r="IP388" s="125"/>
      <c r="IQ388" s="125"/>
      <c r="IR388" s="125"/>
      <c r="IS388" s="125"/>
      <c r="IT388" s="125"/>
      <c r="IU388" s="125"/>
      <c r="IV388" s="125"/>
    </row>
    <row r="389" customFormat="false" ht="18" hidden="false" customHeight="false" outlineLevel="0" collapsed="false">
      <c r="A389" s="125"/>
      <c r="B389" s="242" t="s">
        <v>215</v>
      </c>
      <c r="C389" s="242"/>
      <c r="D389" s="242"/>
      <c r="E389" s="242"/>
      <c r="F389" s="242"/>
      <c r="G389" s="242"/>
      <c r="H389" s="242"/>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125"/>
      <c r="AX389" s="125"/>
      <c r="AY389" s="125"/>
      <c r="AZ389" s="125"/>
      <c r="BA389" s="125"/>
      <c r="BB389" s="125"/>
      <c r="BC389" s="125"/>
      <c r="BD389" s="125"/>
      <c r="BE389" s="125"/>
      <c r="BF389" s="125"/>
      <c r="BG389" s="125"/>
      <c r="BH389" s="125"/>
      <c r="BI389" s="125"/>
      <c r="BJ389" s="125"/>
      <c r="BK389" s="125"/>
      <c r="BL389" s="125"/>
      <c r="BM389" s="125"/>
      <c r="BN389" s="125"/>
      <c r="BO389" s="125"/>
      <c r="BP389" s="125"/>
      <c r="BQ389" s="125"/>
      <c r="BR389" s="125"/>
      <c r="BS389" s="125"/>
      <c r="BT389" s="125"/>
      <c r="BU389" s="125"/>
      <c r="BV389" s="125"/>
      <c r="BW389" s="125"/>
      <c r="BX389" s="125"/>
      <c r="BY389" s="125"/>
      <c r="BZ389" s="125"/>
      <c r="CA389" s="125"/>
      <c r="CB389" s="125"/>
      <c r="CC389" s="125"/>
      <c r="CD389" s="125"/>
      <c r="CE389" s="125"/>
      <c r="CF389" s="125"/>
      <c r="CG389" s="125"/>
      <c r="CH389" s="125"/>
      <c r="CI389" s="125"/>
      <c r="CJ389" s="125"/>
      <c r="CK389" s="125"/>
      <c r="CL389" s="125"/>
      <c r="CM389" s="125"/>
      <c r="CN389" s="125"/>
      <c r="CO389" s="125"/>
      <c r="CP389" s="125"/>
      <c r="CQ389" s="125"/>
      <c r="CR389" s="125"/>
      <c r="CS389" s="125"/>
      <c r="CT389" s="125"/>
      <c r="CU389" s="125"/>
      <c r="CV389" s="125"/>
      <c r="CW389" s="125"/>
      <c r="CX389" s="125"/>
      <c r="CY389" s="125"/>
      <c r="CZ389" s="125"/>
      <c r="DA389" s="125"/>
      <c r="DB389" s="125"/>
      <c r="DC389" s="125"/>
      <c r="DD389" s="125"/>
      <c r="DE389" s="125"/>
      <c r="DF389" s="125"/>
      <c r="DG389" s="125"/>
      <c r="DH389" s="125"/>
      <c r="DI389" s="125"/>
      <c r="DJ389" s="125"/>
      <c r="DK389" s="125"/>
      <c r="DL389" s="125"/>
      <c r="DM389" s="125"/>
      <c r="DN389" s="125"/>
      <c r="DO389" s="125"/>
      <c r="DP389" s="125"/>
      <c r="DQ389" s="125"/>
      <c r="DR389" s="125"/>
      <c r="DS389" s="125"/>
      <c r="DT389" s="125"/>
      <c r="DU389" s="125"/>
      <c r="DV389" s="125"/>
      <c r="DW389" s="125"/>
      <c r="DX389" s="125"/>
      <c r="DY389" s="125"/>
      <c r="DZ389" s="125"/>
      <c r="EA389" s="125"/>
      <c r="EB389" s="125"/>
      <c r="EC389" s="125"/>
      <c r="ED389" s="125"/>
      <c r="EE389" s="125"/>
      <c r="EF389" s="125"/>
      <c r="EG389" s="125"/>
      <c r="EH389" s="125"/>
      <c r="EI389" s="125"/>
      <c r="EJ389" s="125"/>
      <c r="EK389" s="125"/>
      <c r="EL389" s="125"/>
      <c r="EM389" s="125"/>
      <c r="EN389" s="125"/>
      <c r="EO389" s="125"/>
      <c r="EP389" s="125"/>
      <c r="EQ389" s="125"/>
      <c r="ER389" s="125"/>
      <c r="ES389" s="125"/>
      <c r="ET389" s="125"/>
      <c r="EU389" s="125"/>
      <c r="EV389" s="125"/>
      <c r="EW389" s="125"/>
      <c r="EX389" s="125"/>
      <c r="EY389" s="125"/>
      <c r="EZ389" s="125"/>
      <c r="FA389" s="125"/>
      <c r="FB389" s="125"/>
      <c r="FC389" s="125"/>
      <c r="FD389" s="125"/>
      <c r="FE389" s="125"/>
      <c r="FF389" s="125"/>
      <c r="FG389" s="125"/>
      <c r="FH389" s="125"/>
      <c r="FI389" s="125"/>
      <c r="FJ389" s="125"/>
      <c r="FK389" s="125"/>
      <c r="FL389" s="125"/>
      <c r="FM389" s="125"/>
      <c r="FN389" s="125"/>
      <c r="FO389" s="125"/>
      <c r="FP389" s="125"/>
      <c r="FQ389" s="125"/>
      <c r="FR389" s="125"/>
      <c r="FS389" s="125"/>
      <c r="FT389" s="125"/>
      <c r="FU389" s="125"/>
      <c r="FV389" s="125"/>
      <c r="FW389" s="125"/>
      <c r="FX389" s="125"/>
      <c r="FY389" s="125"/>
      <c r="FZ389" s="125"/>
      <c r="GA389" s="125"/>
      <c r="GB389" s="125"/>
      <c r="GC389" s="125"/>
      <c r="GD389" s="125"/>
      <c r="GE389" s="125"/>
      <c r="GF389" s="125"/>
      <c r="GG389" s="125"/>
      <c r="GH389" s="125"/>
      <c r="GI389" s="125"/>
      <c r="GJ389" s="125"/>
      <c r="GK389" s="125"/>
      <c r="GL389" s="125"/>
      <c r="GM389" s="125"/>
      <c r="GN389" s="125"/>
      <c r="GO389" s="125"/>
      <c r="GP389" s="125"/>
      <c r="GQ389" s="125"/>
      <c r="GR389" s="125"/>
      <c r="GS389" s="125"/>
      <c r="GT389" s="125"/>
      <c r="GU389" s="125"/>
      <c r="GV389" s="125"/>
      <c r="GW389" s="125"/>
      <c r="GX389" s="125"/>
      <c r="GY389" s="125"/>
      <c r="GZ389" s="125"/>
      <c r="HA389" s="125"/>
      <c r="HB389" s="125"/>
      <c r="HC389" s="125"/>
      <c r="HD389" s="125"/>
      <c r="HE389" s="125"/>
      <c r="HF389" s="125"/>
      <c r="HG389" s="125"/>
      <c r="HH389" s="125"/>
      <c r="HI389" s="125"/>
      <c r="HJ389" s="125"/>
      <c r="HK389" s="125"/>
      <c r="HL389" s="125"/>
      <c r="HM389" s="125"/>
      <c r="HN389" s="125"/>
      <c r="HO389" s="125"/>
      <c r="HP389" s="125"/>
      <c r="HQ389" s="125"/>
      <c r="HR389" s="125"/>
      <c r="HS389" s="125"/>
      <c r="HT389" s="125"/>
      <c r="HU389" s="125"/>
      <c r="HV389" s="125"/>
      <c r="HW389" s="125"/>
      <c r="HX389" s="125"/>
      <c r="HY389" s="125"/>
      <c r="HZ389" s="125"/>
      <c r="IA389" s="125"/>
      <c r="IB389" s="125"/>
      <c r="IC389" s="125"/>
      <c r="ID389" s="125"/>
      <c r="IE389" s="125"/>
      <c r="IF389" s="125"/>
      <c r="IG389" s="125"/>
      <c r="IH389" s="125"/>
      <c r="II389" s="125"/>
      <c r="IJ389" s="125"/>
      <c r="IK389" s="125"/>
      <c r="IL389" s="125"/>
      <c r="IM389" s="125"/>
      <c r="IN389" s="125"/>
      <c r="IO389" s="125"/>
      <c r="IP389" s="125"/>
      <c r="IQ389" s="125"/>
      <c r="IR389" s="125"/>
      <c r="IS389" s="125"/>
      <c r="IT389" s="125"/>
      <c r="IU389" s="125"/>
      <c r="IV389" s="125"/>
    </row>
    <row r="390" customFormat="false" ht="18" hidden="false" customHeight="false" outlineLevel="0" collapsed="false">
      <c r="A390" s="125"/>
      <c r="B390" s="255"/>
      <c r="C390" s="244"/>
      <c r="D390" s="244"/>
      <c r="E390" s="244"/>
      <c r="F390" s="241"/>
      <c r="G390" s="241"/>
      <c r="H390" s="241"/>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125"/>
      <c r="AX390" s="125"/>
      <c r="AY390" s="125"/>
      <c r="AZ390" s="125"/>
      <c r="BA390" s="125"/>
      <c r="BB390" s="125"/>
      <c r="BC390" s="125"/>
      <c r="BD390" s="125"/>
      <c r="BE390" s="125"/>
      <c r="BF390" s="125"/>
      <c r="BG390" s="125"/>
      <c r="BH390" s="125"/>
      <c r="BI390" s="125"/>
      <c r="BJ390" s="125"/>
      <c r="BK390" s="125"/>
      <c r="BL390" s="125"/>
      <c r="BM390" s="125"/>
      <c r="BN390" s="125"/>
      <c r="BO390" s="125"/>
      <c r="BP390" s="125"/>
      <c r="BQ390" s="125"/>
      <c r="BR390" s="125"/>
      <c r="BS390" s="125"/>
      <c r="BT390" s="125"/>
      <c r="BU390" s="125"/>
      <c r="BV390" s="125"/>
      <c r="BW390" s="125"/>
      <c r="BX390" s="125"/>
      <c r="BY390" s="125"/>
      <c r="BZ390" s="125"/>
      <c r="CA390" s="125"/>
      <c r="CB390" s="125"/>
      <c r="CC390" s="125"/>
      <c r="CD390" s="125"/>
      <c r="CE390" s="125"/>
      <c r="CF390" s="125"/>
      <c r="CG390" s="125"/>
      <c r="CH390" s="125"/>
      <c r="CI390" s="125"/>
      <c r="CJ390" s="125"/>
      <c r="CK390" s="125"/>
      <c r="CL390" s="125"/>
      <c r="CM390" s="125"/>
      <c r="CN390" s="125"/>
      <c r="CO390" s="125"/>
      <c r="CP390" s="125"/>
      <c r="CQ390" s="125"/>
      <c r="CR390" s="125"/>
      <c r="CS390" s="125"/>
      <c r="CT390" s="125"/>
      <c r="CU390" s="125"/>
      <c r="CV390" s="125"/>
      <c r="CW390" s="125"/>
      <c r="CX390" s="125"/>
      <c r="CY390" s="125"/>
      <c r="CZ390" s="125"/>
      <c r="DA390" s="125"/>
      <c r="DB390" s="125"/>
      <c r="DC390" s="125"/>
      <c r="DD390" s="125"/>
      <c r="DE390" s="125"/>
      <c r="DF390" s="125"/>
      <c r="DG390" s="125"/>
      <c r="DH390" s="125"/>
      <c r="DI390" s="125"/>
      <c r="DJ390" s="125"/>
      <c r="DK390" s="125"/>
      <c r="DL390" s="125"/>
      <c r="DM390" s="125"/>
      <c r="DN390" s="125"/>
      <c r="DO390" s="125"/>
      <c r="DP390" s="125"/>
      <c r="DQ390" s="125"/>
      <c r="DR390" s="125"/>
      <c r="DS390" s="125"/>
      <c r="DT390" s="125"/>
      <c r="DU390" s="125"/>
      <c r="DV390" s="125"/>
      <c r="DW390" s="125"/>
      <c r="DX390" s="125"/>
      <c r="DY390" s="125"/>
      <c r="DZ390" s="125"/>
      <c r="EA390" s="125"/>
      <c r="EB390" s="125"/>
      <c r="EC390" s="125"/>
      <c r="ED390" s="125"/>
      <c r="EE390" s="125"/>
      <c r="EF390" s="125"/>
      <c r="EG390" s="125"/>
      <c r="EH390" s="125"/>
      <c r="EI390" s="125"/>
      <c r="EJ390" s="125"/>
      <c r="EK390" s="125"/>
      <c r="EL390" s="125"/>
      <c r="EM390" s="125"/>
      <c r="EN390" s="125"/>
      <c r="EO390" s="125"/>
      <c r="EP390" s="125"/>
      <c r="EQ390" s="125"/>
      <c r="ER390" s="125"/>
      <c r="ES390" s="125"/>
      <c r="ET390" s="125"/>
      <c r="EU390" s="125"/>
      <c r="EV390" s="125"/>
      <c r="EW390" s="125"/>
      <c r="EX390" s="125"/>
      <c r="EY390" s="125"/>
      <c r="EZ390" s="125"/>
      <c r="FA390" s="125"/>
      <c r="FB390" s="125"/>
      <c r="FC390" s="125"/>
      <c r="FD390" s="125"/>
      <c r="FE390" s="125"/>
      <c r="FF390" s="125"/>
      <c r="FG390" s="125"/>
      <c r="FH390" s="125"/>
      <c r="FI390" s="125"/>
      <c r="FJ390" s="125"/>
      <c r="FK390" s="125"/>
      <c r="FL390" s="125"/>
      <c r="FM390" s="125"/>
      <c r="FN390" s="125"/>
      <c r="FO390" s="125"/>
      <c r="FP390" s="125"/>
      <c r="FQ390" s="125"/>
      <c r="FR390" s="125"/>
      <c r="FS390" s="125"/>
      <c r="FT390" s="125"/>
      <c r="FU390" s="125"/>
      <c r="FV390" s="125"/>
      <c r="FW390" s="125"/>
      <c r="FX390" s="125"/>
      <c r="FY390" s="125"/>
      <c r="FZ390" s="125"/>
      <c r="GA390" s="125"/>
      <c r="GB390" s="125"/>
      <c r="GC390" s="125"/>
      <c r="GD390" s="125"/>
      <c r="GE390" s="125"/>
      <c r="GF390" s="125"/>
      <c r="GG390" s="125"/>
      <c r="GH390" s="125"/>
      <c r="GI390" s="125"/>
      <c r="GJ390" s="125"/>
      <c r="GK390" s="125"/>
      <c r="GL390" s="125"/>
      <c r="GM390" s="125"/>
      <c r="GN390" s="125"/>
      <c r="GO390" s="125"/>
      <c r="GP390" s="125"/>
      <c r="GQ390" s="125"/>
      <c r="GR390" s="125"/>
      <c r="GS390" s="125"/>
      <c r="GT390" s="125"/>
      <c r="GU390" s="125"/>
      <c r="GV390" s="125"/>
      <c r="GW390" s="125"/>
      <c r="GX390" s="125"/>
      <c r="GY390" s="125"/>
      <c r="GZ390" s="125"/>
      <c r="HA390" s="125"/>
      <c r="HB390" s="125"/>
      <c r="HC390" s="125"/>
      <c r="HD390" s="125"/>
      <c r="HE390" s="125"/>
      <c r="HF390" s="125"/>
      <c r="HG390" s="125"/>
      <c r="HH390" s="125"/>
      <c r="HI390" s="125"/>
      <c r="HJ390" s="125"/>
      <c r="HK390" s="125"/>
      <c r="HL390" s="125"/>
      <c r="HM390" s="125"/>
      <c r="HN390" s="125"/>
      <c r="HO390" s="125"/>
      <c r="HP390" s="125"/>
      <c r="HQ390" s="125"/>
      <c r="HR390" s="125"/>
      <c r="HS390" s="125"/>
      <c r="HT390" s="125"/>
      <c r="HU390" s="125"/>
      <c r="HV390" s="125"/>
      <c r="HW390" s="125"/>
      <c r="HX390" s="125"/>
      <c r="HY390" s="125"/>
      <c r="HZ390" s="125"/>
      <c r="IA390" s="125"/>
      <c r="IB390" s="125"/>
      <c r="IC390" s="125"/>
      <c r="ID390" s="125"/>
      <c r="IE390" s="125"/>
      <c r="IF390" s="125"/>
      <c r="IG390" s="125"/>
      <c r="IH390" s="125"/>
      <c r="II390" s="125"/>
      <c r="IJ390" s="125"/>
      <c r="IK390" s="125"/>
      <c r="IL390" s="125"/>
      <c r="IM390" s="125"/>
      <c r="IN390" s="125"/>
      <c r="IO390" s="125"/>
      <c r="IP390" s="125"/>
      <c r="IQ390" s="125"/>
      <c r="IR390" s="125"/>
      <c r="IS390" s="125"/>
      <c r="IT390" s="125"/>
      <c r="IU390" s="125"/>
      <c r="IV390" s="125"/>
    </row>
    <row r="391" customFormat="false" ht="18" hidden="false" customHeight="false" outlineLevel="0" collapsed="false">
      <c r="A391" s="125"/>
      <c r="B391" s="255"/>
      <c r="C391" s="251" t="s">
        <v>216</v>
      </c>
      <c r="D391" s="251"/>
      <c r="E391" s="251"/>
      <c r="F391" s="251"/>
      <c r="G391" s="239"/>
      <c r="H391" s="239"/>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c r="ER391" s="125"/>
      <c r="ES391" s="125"/>
      <c r="ET391" s="125"/>
      <c r="EU391" s="125"/>
      <c r="EV391" s="125"/>
      <c r="EW391" s="125"/>
      <c r="EX391" s="125"/>
      <c r="EY391" s="125"/>
      <c r="EZ391" s="125"/>
      <c r="FA391" s="125"/>
      <c r="FB391" s="125"/>
      <c r="FC391" s="125"/>
      <c r="FD391" s="125"/>
      <c r="FE391" s="125"/>
      <c r="FF391" s="125"/>
      <c r="FG391" s="125"/>
      <c r="FH391" s="125"/>
      <c r="FI391" s="125"/>
      <c r="FJ391" s="125"/>
      <c r="FK391" s="125"/>
      <c r="FL391" s="125"/>
      <c r="FM391" s="125"/>
      <c r="FN391" s="125"/>
      <c r="FO391" s="125"/>
      <c r="FP391" s="125"/>
      <c r="FQ391" s="125"/>
      <c r="FR391" s="125"/>
      <c r="FS391" s="125"/>
      <c r="FT391" s="125"/>
      <c r="FU391" s="125"/>
      <c r="FV391" s="125"/>
      <c r="FW391" s="125"/>
      <c r="FX391" s="125"/>
      <c r="FY391" s="125"/>
      <c r="FZ391" s="125"/>
      <c r="GA391" s="125"/>
      <c r="GB391" s="125"/>
      <c r="GC391" s="125"/>
      <c r="GD391" s="125"/>
      <c r="GE391" s="125"/>
      <c r="GF391" s="125"/>
      <c r="GG391" s="125"/>
      <c r="GH391" s="125"/>
      <c r="GI391" s="125"/>
      <c r="GJ391" s="125"/>
      <c r="GK391" s="125"/>
      <c r="GL391" s="125"/>
      <c r="GM391" s="125"/>
      <c r="GN391" s="125"/>
      <c r="GO391" s="125"/>
      <c r="GP391" s="125"/>
      <c r="GQ391" s="125"/>
      <c r="GR391" s="125"/>
      <c r="GS391" s="125"/>
      <c r="GT391" s="125"/>
      <c r="GU391" s="125"/>
      <c r="GV391" s="125"/>
      <c r="GW391" s="125"/>
      <c r="GX391" s="125"/>
      <c r="GY391" s="125"/>
      <c r="GZ391" s="125"/>
      <c r="HA391" s="125"/>
      <c r="HB391" s="125"/>
      <c r="HC391" s="125"/>
      <c r="HD391" s="125"/>
      <c r="HE391" s="125"/>
      <c r="HF391" s="125"/>
      <c r="HG391" s="125"/>
      <c r="HH391" s="125"/>
      <c r="HI391" s="125"/>
      <c r="HJ391" s="125"/>
      <c r="HK391" s="125"/>
      <c r="HL391" s="125"/>
      <c r="HM391" s="125"/>
      <c r="HN391" s="125"/>
      <c r="HO391" s="125"/>
      <c r="HP391" s="125"/>
      <c r="HQ391" s="125"/>
      <c r="HR391" s="125"/>
      <c r="HS391" s="125"/>
      <c r="HT391" s="125"/>
      <c r="HU391" s="125"/>
      <c r="HV391" s="125"/>
      <c r="HW391" s="125"/>
      <c r="HX391" s="125"/>
      <c r="HY391" s="125"/>
      <c r="HZ391" s="125"/>
      <c r="IA391" s="125"/>
      <c r="IB391" s="125"/>
      <c r="IC391" s="125"/>
      <c r="ID391" s="125"/>
      <c r="IE391" s="125"/>
      <c r="IF391" s="125"/>
      <c r="IG391" s="125"/>
      <c r="IH391" s="125"/>
      <c r="II391" s="125"/>
      <c r="IJ391" s="125"/>
      <c r="IK391" s="125"/>
      <c r="IL391" s="125"/>
      <c r="IM391" s="125"/>
      <c r="IN391" s="125"/>
      <c r="IO391" s="125"/>
      <c r="IP391" s="125"/>
      <c r="IQ391" s="125"/>
      <c r="IR391" s="125"/>
      <c r="IS391" s="125"/>
      <c r="IT391" s="125"/>
      <c r="IU391" s="125"/>
      <c r="IV391" s="125"/>
    </row>
    <row r="392" customFormat="false" ht="12.75" hidden="false" customHeight="false" outlineLevel="0" collapsed="false">
      <c r="A392" s="125"/>
      <c r="B392" s="243"/>
      <c r="C392" s="251" t="s">
        <v>217</v>
      </c>
      <c r="D392" s="251"/>
      <c r="E392" s="251"/>
      <c r="F392" s="239"/>
      <c r="G392" s="239"/>
      <c r="H392" s="239"/>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c r="ER392" s="125"/>
      <c r="ES392" s="125"/>
      <c r="ET392" s="125"/>
      <c r="EU392" s="125"/>
      <c r="EV392" s="125"/>
      <c r="EW392" s="125"/>
      <c r="EX392" s="125"/>
      <c r="EY392" s="125"/>
      <c r="EZ392" s="125"/>
      <c r="FA392" s="125"/>
      <c r="FB392" s="125"/>
      <c r="FC392" s="125"/>
      <c r="FD392" s="125"/>
      <c r="FE392" s="125"/>
      <c r="FF392" s="125"/>
      <c r="FG392" s="125"/>
      <c r="FH392" s="125"/>
      <c r="FI392" s="125"/>
      <c r="FJ392" s="125"/>
      <c r="FK392" s="125"/>
      <c r="FL392" s="125"/>
      <c r="FM392" s="125"/>
      <c r="FN392" s="125"/>
      <c r="FO392" s="125"/>
      <c r="FP392" s="125"/>
      <c r="FQ392" s="125"/>
      <c r="FR392" s="125"/>
      <c r="FS392" s="125"/>
      <c r="FT392" s="125"/>
      <c r="FU392" s="125"/>
      <c r="FV392" s="125"/>
      <c r="FW392" s="125"/>
      <c r="FX392" s="125"/>
      <c r="FY392" s="125"/>
      <c r="FZ392" s="125"/>
      <c r="GA392" s="125"/>
      <c r="GB392" s="125"/>
      <c r="GC392" s="125"/>
      <c r="GD392" s="125"/>
      <c r="GE392" s="125"/>
      <c r="GF392" s="125"/>
      <c r="GG392" s="125"/>
      <c r="GH392" s="125"/>
      <c r="GI392" s="125"/>
      <c r="GJ392" s="125"/>
      <c r="GK392" s="125"/>
      <c r="GL392" s="125"/>
      <c r="GM392" s="125"/>
      <c r="GN392" s="125"/>
      <c r="GO392" s="125"/>
      <c r="GP392" s="125"/>
      <c r="GQ392" s="125"/>
      <c r="GR392" s="125"/>
      <c r="GS392" s="125"/>
      <c r="GT392" s="125"/>
      <c r="GU392" s="125"/>
      <c r="GV392" s="125"/>
      <c r="GW392" s="125"/>
      <c r="GX392" s="125"/>
      <c r="GY392" s="125"/>
      <c r="GZ392" s="125"/>
      <c r="HA392" s="125"/>
      <c r="HB392" s="125"/>
      <c r="HC392" s="125"/>
      <c r="HD392" s="125"/>
      <c r="HE392" s="125"/>
      <c r="HF392" s="125"/>
      <c r="HG392" s="125"/>
      <c r="HH392" s="125"/>
      <c r="HI392" s="125"/>
      <c r="HJ392" s="125"/>
      <c r="HK392" s="125"/>
      <c r="HL392" s="125"/>
      <c r="HM392" s="125"/>
      <c r="HN392" s="125"/>
      <c r="HO392" s="125"/>
      <c r="HP392" s="125"/>
      <c r="HQ392" s="125"/>
      <c r="HR392" s="125"/>
      <c r="HS392" s="125"/>
      <c r="HT392" s="125"/>
      <c r="HU392" s="125"/>
      <c r="HV392" s="125"/>
      <c r="HW392" s="125"/>
      <c r="HX392" s="125"/>
      <c r="HY392" s="125"/>
      <c r="HZ392" s="125"/>
      <c r="IA392" s="125"/>
      <c r="IB392" s="125"/>
      <c r="IC392" s="125"/>
      <c r="ID392" s="125"/>
      <c r="IE392" s="125"/>
      <c r="IF392" s="125"/>
      <c r="IG392" s="125"/>
      <c r="IH392" s="125"/>
      <c r="II392" s="125"/>
      <c r="IJ392" s="125"/>
      <c r="IK392" s="125"/>
      <c r="IL392" s="125"/>
      <c r="IM392" s="125"/>
      <c r="IN392" s="125"/>
      <c r="IO392" s="125"/>
      <c r="IP392" s="125"/>
      <c r="IQ392" s="125"/>
      <c r="IR392" s="125"/>
      <c r="IS392" s="125"/>
      <c r="IT392" s="125"/>
      <c r="IU392" s="125"/>
      <c r="IV392" s="125"/>
    </row>
    <row r="393" customFormat="false" ht="12.75" hidden="false" customHeight="false" outlineLevel="0" collapsed="false">
      <c r="A393" s="125"/>
      <c r="B393" s="243"/>
      <c r="C393" s="251" t="s">
        <v>218</v>
      </c>
      <c r="D393" s="251"/>
      <c r="E393" s="251"/>
      <c r="F393" s="239"/>
      <c r="G393" s="239"/>
      <c r="H393" s="239"/>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c r="ER393" s="125"/>
      <c r="ES393" s="125"/>
      <c r="ET393" s="125"/>
      <c r="EU393" s="125"/>
      <c r="EV393" s="125"/>
      <c r="EW393" s="125"/>
      <c r="EX393" s="125"/>
      <c r="EY393" s="125"/>
      <c r="EZ393" s="125"/>
      <c r="FA393" s="125"/>
      <c r="FB393" s="125"/>
      <c r="FC393" s="125"/>
      <c r="FD393" s="125"/>
      <c r="FE393" s="125"/>
      <c r="FF393" s="125"/>
      <c r="FG393" s="125"/>
      <c r="FH393" s="125"/>
      <c r="FI393" s="125"/>
      <c r="FJ393" s="125"/>
      <c r="FK393" s="125"/>
      <c r="FL393" s="125"/>
      <c r="FM393" s="125"/>
      <c r="FN393" s="125"/>
      <c r="FO393" s="125"/>
      <c r="FP393" s="125"/>
      <c r="FQ393" s="125"/>
      <c r="FR393" s="125"/>
      <c r="FS393" s="125"/>
      <c r="FT393" s="125"/>
      <c r="FU393" s="125"/>
      <c r="FV393" s="125"/>
      <c r="FW393" s="125"/>
      <c r="FX393" s="125"/>
      <c r="FY393" s="125"/>
      <c r="FZ393" s="125"/>
      <c r="GA393" s="125"/>
      <c r="GB393" s="125"/>
      <c r="GC393" s="125"/>
      <c r="GD393" s="125"/>
      <c r="GE393" s="125"/>
      <c r="GF393" s="125"/>
      <c r="GG393" s="125"/>
      <c r="GH393" s="125"/>
      <c r="GI393" s="125"/>
      <c r="GJ393" s="125"/>
      <c r="GK393" s="125"/>
      <c r="GL393" s="125"/>
      <c r="GM393" s="125"/>
      <c r="GN393" s="125"/>
      <c r="GO393" s="125"/>
      <c r="GP393" s="125"/>
      <c r="GQ393" s="125"/>
      <c r="GR393" s="125"/>
      <c r="GS393" s="125"/>
      <c r="GT393" s="125"/>
      <c r="GU393" s="125"/>
      <c r="GV393" s="125"/>
      <c r="GW393" s="125"/>
      <c r="GX393" s="125"/>
      <c r="GY393" s="125"/>
      <c r="GZ393" s="125"/>
      <c r="HA393" s="125"/>
      <c r="HB393" s="125"/>
      <c r="HC393" s="125"/>
      <c r="HD393" s="125"/>
      <c r="HE393" s="125"/>
      <c r="HF393" s="125"/>
      <c r="HG393" s="125"/>
      <c r="HH393" s="125"/>
      <c r="HI393" s="125"/>
      <c r="HJ393" s="125"/>
      <c r="HK393" s="125"/>
      <c r="HL393" s="125"/>
      <c r="HM393" s="125"/>
      <c r="HN393" s="125"/>
      <c r="HO393" s="125"/>
      <c r="HP393" s="125"/>
      <c r="HQ393" s="125"/>
      <c r="HR393" s="125"/>
      <c r="HS393" s="125"/>
      <c r="HT393" s="125"/>
      <c r="HU393" s="125"/>
      <c r="HV393" s="125"/>
      <c r="HW393" s="125"/>
      <c r="HX393" s="125"/>
      <c r="HY393" s="125"/>
      <c r="HZ393" s="125"/>
      <c r="IA393" s="125"/>
      <c r="IB393" s="125"/>
      <c r="IC393" s="125"/>
      <c r="ID393" s="125"/>
      <c r="IE393" s="125"/>
      <c r="IF393" s="125"/>
      <c r="IG393" s="125"/>
      <c r="IH393" s="125"/>
      <c r="II393" s="125"/>
      <c r="IJ393" s="125"/>
      <c r="IK393" s="125"/>
      <c r="IL393" s="125"/>
      <c r="IM393" s="125"/>
      <c r="IN393" s="125"/>
      <c r="IO393" s="125"/>
      <c r="IP393" s="125"/>
      <c r="IQ393" s="125"/>
      <c r="IR393" s="125"/>
      <c r="IS393" s="125"/>
      <c r="IT393" s="125"/>
      <c r="IU393" s="125"/>
      <c r="IV393" s="125"/>
    </row>
    <row r="394" customFormat="false" ht="12.75" hidden="false" customHeight="false" outlineLevel="0" collapsed="false">
      <c r="A394" s="125"/>
      <c r="B394" s="243"/>
      <c r="C394" s="245"/>
      <c r="D394" s="244"/>
      <c r="E394" s="244"/>
      <c r="F394" s="239"/>
      <c r="G394" s="239"/>
      <c r="H394" s="239"/>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c r="ER394" s="125"/>
      <c r="ES394" s="125"/>
      <c r="ET394" s="125"/>
      <c r="EU394" s="125"/>
      <c r="EV394" s="125"/>
      <c r="EW394" s="125"/>
      <c r="EX394" s="125"/>
      <c r="EY394" s="125"/>
      <c r="EZ394" s="125"/>
      <c r="FA394" s="125"/>
      <c r="FB394" s="125"/>
      <c r="FC394" s="125"/>
      <c r="FD394" s="125"/>
      <c r="FE394" s="125"/>
      <c r="FF394" s="125"/>
      <c r="FG394" s="125"/>
      <c r="FH394" s="125"/>
      <c r="FI394" s="125"/>
      <c r="FJ394" s="125"/>
      <c r="FK394" s="125"/>
      <c r="FL394" s="125"/>
      <c r="FM394" s="125"/>
      <c r="FN394" s="125"/>
      <c r="FO394" s="125"/>
      <c r="FP394" s="125"/>
      <c r="FQ394" s="125"/>
      <c r="FR394" s="125"/>
      <c r="FS394" s="125"/>
      <c r="FT394" s="125"/>
      <c r="FU394" s="125"/>
      <c r="FV394" s="125"/>
      <c r="FW394" s="125"/>
      <c r="FX394" s="125"/>
      <c r="FY394" s="125"/>
      <c r="FZ394" s="125"/>
      <c r="GA394" s="125"/>
      <c r="GB394" s="125"/>
      <c r="GC394" s="125"/>
      <c r="GD394" s="125"/>
      <c r="GE394" s="125"/>
      <c r="GF394" s="125"/>
      <c r="GG394" s="125"/>
      <c r="GH394" s="125"/>
      <c r="GI394" s="125"/>
      <c r="GJ394" s="125"/>
      <c r="GK394" s="125"/>
      <c r="GL394" s="125"/>
      <c r="GM394" s="125"/>
      <c r="GN394" s="125"/>
      <c r="GO394" s="125"/>
      <c r="GP394" s="125"/>
      <c r="GQ394" s="125"/>
      <c r="GR394" s="125"/>
      <c r="GS394" s="125"/>
      <c r="GT394" s="125"/>
      <c r="GU394" s="125"/>
      <c r="GV394" s="125"/>
      <c r="GW394" s="125"/>
      <c r="GX394" s="125"/>
      <c r="GY394" s="125"/>
      <c r="GZ394" s="125"/>
      <c r="HA394" s="125"/>
      <c r="HB394" s="125"/>
      <c r="HC394" s="125"/>
      <c r="HD394" s="125"/>
      <c r="HE394" s="125"/>
      <c r="HF394" s="125"/>
      <c r="HG394" s="125"/>
      <c r="HH394" s="125"/>
      <c r="HI394" s="125"/>
      <c r="HJ394" s="125"/>
      <c r="HK394" s="125"/>
      <c r="HL394" s="125"/>
      <c r="HM394" s="125"/>
      <c r="HN394" s="125"/>
      <c r="HO394" s="125"/>
      <c r="HP394" s="125"/>
      <c r="HQ394" s="125"/>
      <c r="HR394" s="125"/>
      <c r="HS394" s="125"/>
      <c r="HT394" s="125"/>
      <c r="HU394" s="125"/>
      <c r="HV394" s="125"/>
      <c r="HW394" s="125"/>
      <c r="HX394" s="125"/>
      <c r="HY394" s="125"/>
      <c r="HZ394" s="125"/>
      <c r="IA394" s="125"/>
      <c r="IB394" s="125"/>
      <c r="IC394" s="125"/>
      <c r="ID394" s="125"/>
      <c r="IE394" s="125"/>
      <c r="IF394" s="125"/>
      <c r="IG394" s="125"/>
      <c r="IH394" s="125"/>
      <c r="II394" s="125"/>
      <c r="IJ394" s="125"/>
      <c r="IK394" s="125"/>
      <c r="IL394" s="125"/>
      <c r="IM394" s="125"/>
      <c r="IN394" s="125"/>
      <c r="IO394" s="125"/>
      <c r="IP394" s="125"/>
      <c r="IQ394" s="125"/>
      <c r="IR394" s="125"/>
      <c r="IS394" s="125"/>
      <c r="IT394" s="125"/>
      <c r="IU394" s="125"/>
      <c r="IV394" s="125"/>
    </row>
    <row r="395" customFormat="false" ht="12.75" hidden="false" customHeight="false" outlineLevel="0" collapsed="false">
      <c r="A395" s="125"/>
      <c r="B395" s="243"/>
      <c r="C395" s="251" t="s">
        <v>219</v>
      </c>
      <c r="D395" s="251"/>
      <c r="E395" s="251"/>
      <c r="F395" s="239"/>
      <c r="G395" s="239"/>
      <c r="H395" s="239"/>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c r="ER395" s="125"/>
      <c r="ES395" s="125"/>
      <c r="ET395" s="125"/>
      <c r="EU395" s="125"/>
      <c r="EV395" s="125"/>
      <c r="EW395" s="125"/>
      <c r="EX395" s="125"/>
      <c r="EY395" s="125"/>
      <c r="EZ395" s="125"/>
      <c r="FA395" s="125"/>
      <c r="FB395" s="125"/>
      <c r="FC395" s="125"/>
      <c r="FD395" s="125"/>
      <c r="FE395" s="125"/>
      <c r="FF395" s="125"/>
      <c r="FG395" s="125"/>
      <c r="FH395" s="125"/>
      <c r="FI395" s="125"/>
      <c r="FJ395" s="125"/>
      <c r="FK395" s="125"/>
      <c r="FL395" s="125"/>
      <c r="FM395" s="125"/>
      <c r="FN395" s="125"/>
      <c r="FO395" s="125"/>
      <c r="FP395" s="125"/>
      <c r="FQ395" s="125"/>
      <c r="FR395" s="125"/>
      <c r="FS395" s="125"/>
      <c r="FT395" s="125"/>
      <c r="FU395" s="125"/>
      <c r="FV395" s="125"/>
      <c r="FW395" s="125"/>
      <c r="FX395" s="125"/>
      <c r="FY395" s="125"/>
      <c r="FZ395" s="125"/>
      <c r="GA395" s="125"/>
      <c r="GB395" s="125"/>
      <c r="GC395" s="125"/>
      <c r="GD395" s="125"/>
      <c r="GE395" s="125"/>
      <c r="GF395" s="125"/>
      <c r="GG395" s="125"/>
      <c r="GH395" s="125"/>
      <c r="GI395" s="125"/>
      <c r="GJ395" s="125"/>
      <c r="GK395" s="125"/>
      <c r="GL395" s="125"/>
      <c r="GM395" s="125"/>
      <c r="GN395" s="125"/>
      <c r="GO395" s="125"/>
      <c r="GP395" s="125"/>
      <c r="GQ395" s="125"/>
      <c r="GR395" s="125"/>
      <c r="GS395" s="125"/>
      <c r="GT395" s="125"/>
      <c r="GU395" s="125"/>
      <c r="GV395" s="125"/>
      <c r="GW395" s="125"/>
      <c r="GX395" s="125"/>
      <c r="GY395" s="125"/>
      <c r="GZ395" s="125"/>
      <c r="HA395" s="125"/>
      <c r="HB395" s="125"/>
      <c r="HC395" s="125"/>
      <c r="HD395" s="125"/>
      <c r="HE395" s="125"/>
      <c r="HF395" s="125"/>
      <c r="HG395" s="125"/>
      <c r="HH395" s="125"/>
      <c r="HI395" s="125"/>
      <c r="HJ395" s="125"/>
      <c r="HK395" s="125"/>
      <c r="HL395" s="125"/>
      <c r="HM395" s="125"/>
      <c r="HN395" s="125"/>
      <c r="HO395" s="125"/>
      <c r="HP395" s="125"/>
      <c r="HQ395" s="125"/>
      <c r="HR395" s="125"/>
      <c r="HS395" s="125"/>
      <c r="HT395" s="125"/>
      <c r="HU395" s="125"/>
      <c r="HV395" s="125"/>
      <c r="HW395" s="125"/>
      <c r="HX395" s="125"/>
      <c r="HY395" s="125"/>
      <c r="HZ395" s="125"/>
      <c r="IA395" s="125"/>
      <c r="IB395" s="125"/>
      <c r="IC395" s="125"/>
      <c r="ID395" s="125"/>
      <c r="IE395" s="125"/>
      <c r="IF395" s="125"/>
      <c r="IG395" s="125"/>
      <c r="IH395" s="125"/>
      <c r="II395" s="125"/>
      <c r="IJ395" s="125"/>
      <c r="IK395" s="125"/>
      <c r="IL395" s="125"/>
      <c r="IM395" s="125"/>
      <c r="IN395" s="125"/>
      <c r="IO395" s="125"/>
      <c r="IP395" s="125"/>
      <c r="IQ395" s="125"/>
      <c r="IR395" s="125"/>
      <c r="IS395" s="125"/>
      <c r="IT395" s="125"/>
      <c r="IU395" s="125"/>
      <c r="IV395" s="125"/>
    </row>
    <row r="396" customFormat="false" ht="12.75" hidden="false" customHeight="false" outlineLevel="0" collapsed="false">
      <c r="A396" s="125"/>
      <c r="B396" s="243"/>
      <c r="C396" s="245" t="s">
        <v>220</v>
      </c>
      <c r="D396" s="250" t="s">
        <v>221</v>
      </c>
      <c r="E396" s="250"/>
      <c r="F396" s="239"/>
      <c r="G396" s="239"/>
      <c r="H396" s="239"/>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c r="ER396" s="125"/>
      <c r="ES396" s="125"/>
      <c r="ET396" s="125"/>
      <c r="EU396" s="125"/>
      <c r="EV396" s="125"/>
      <c r="EW396" s="125"/>
      <c r="EX396" s="125"/>
      <c r="EY396" s="125"/>
      <c r="EZ396" s="125"/>
      <c r="FA396" s="125"/>
      <c r="FB396" s="125"/>
      <c r="FC396" s="125"/>
      <c r="FD396" s="125"/>
      <c r="FE396" s="125"/>
      <c r="FF396" s="125"/>
      <c r="FG396" s="125"/>
      <c r="FH396" s="125"/>
      <c r="FI396" s="125"/>
      <c r="FJ396" s="125"/>
      <c r="FK396" s="125"/>
      <c r="FL396" s="125"/>
      <c r="FM396" s="125"/>
      <c r="FN396" s="125"/>
      <c r="FO396" s="125"/>
      <c r="FP396" s="125"/>
      <c r="FQ396" s="125"/>
      <c r="FR396" s="125"/>
      <c r="FS396" s="125"/>
      <c r="FT396" s="125"/>
      <c r="FU396" s="125"/>
      <c r="FV396" s="125"/>
      <c r="FW396" s="125"/>
      <c r="FX396" s="125"/>
      <c r="FY396" s="125"/>
      <c r="FZ396" s="125"/>
      <c r="GA396" s="125"/>
      <c r="GB396" s="125"/>
      <c r="GC396" s="125"/>
      <c r="GD396" s="125"/>
      <c r="GE396" s="125"/>
      <c r="GF396" s="125"/>
      <c r="GG396" s="125"/>
      <c r="GH396" s="125"/>
      <c r="GI396" s="125"/>
      <c r="GJ396" s="125"/>
      <c r="GK396" s="125"/>
      <c r="GL396" s="125"/>
      <c r="GM396" s="125"/>
      <c r="GN396" s="125"/>
      <c r="GO396" s="125"/>
      <c r="GP396" s="125"/>
      <c r="GQ396" s="125"/>
      <c r="GR396" s="125"/>
      <c r="GS396" s="125"/>
      <c r="GT396" s="125"/>
      <c r="GU396" s="125"/>
      <c r="GV396" s="125"/>
      <c r="GW396" s="125"/>
      <c r="GX396" s="125"/>
      <c r="GY396" s="125"/>
      <c r="GZ396" s="125"/>
      <c r="HA396" s="125"/>
      <c r="HB396" s="125"/>
      <c r="HC396" s="125"/>
      <c r="HD396" s="125"/>
      <c r="HE396" s="125"/>
      <c r="HF396" s="125"/>
      <c r="HG396" s="125"/>
      <c r="HH396" s="125"/>
      <c r="HI396" s="125"/>
      <c r="HJ396" s="125"/>
      <c r="HK396" s="125"/>
      <c r="HL396" s="125"/>
      <c r="HM396" s="125"/>
      <c r="HN396" s="125"/>
      <c r="HO396" s="125"/>
      <c r="HP396" s="125"/>
      <c r="HQ396" s="125"/>
      <c r="HR396" s="125"/>
      <c r="HS396" s="125"/>
      <c r="HT396" s="125"/>
      <c r="HU396" s="125"/>
      <c r="HV396" s="125"/>
      <c r="HW396" s="125"/>
      <c r="HX396" s="125"/>
      <c r="HY396" s="125"/>
      <c r="HZ396" s="125"/>
      <c r="IA396" s="125"/>
      <c r="IB396" s="125"/>
      <c r="IC396" s="125"/>
      <c r="ID396" s="125"/>
      <c r="IE396" s="125"/>
      <c r="IF396" s="125"/>
      <c r="IG396" s="125"/>
      <c r="IH396" s="125"/>
      <c r="II396" s="125"/>
      <c r="IJ396" s="125"/>
      <c r="IK396" s="125"/>
      <c r="IL396" s="125"/>
      <c r="IM396" s="125"/>
      <c r="IN396" s="125"/>
      <c r="IO396" s="125"/>
      <c r="IP396" s="125"/>
      <c r="IQ396" s="125"/>
      <c r="IR396" s="125"/>
      <c r="IS396" s="125"/>
      <c r="IT396" s="125"/>
      <c r="IU396" s="125"/>
      <c r="IV396" s="125"/>
    </row>
    <row r="397" customFormat="false" ht="12.75" hidden="false" customHeight="false" outlineLevel="0" collapsed="false">
      <c r="A397" s="125"/>
      <c r="B397" s="243"/>
      <c r="C397" s="245" t="s">
        <v>220</v>
      </c>
      <c r="D397" s="250" t="s">
        <v>222</v>
      </c>
      <c r="E397" s="250"/>
      <c r="F397" s="239"/>
      <c r="G397" s="239"/>
      <c r="H397" s="239"/>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c r="ER397" s="125"/>
      <c r="ES397" s="125"/>
      <c r="ET397" s="125"/>
      <c r="EU397" s="125"/>
      <c r="EV397" s="125"/>
      <c r="EW397" s="125"/>
      <c r="EX397" s="125"/>
      <c r="EY397" s="125"/>
      <c r="EZ397" s="125"/>
      <c r="FA397" s="125"/>
      <c r="FB397" s="125"/>
      <c r="FC397" s="125"/>
      <c r="FD397" s="125"/>
      <c r="FE397" s="125"/>
      <c r="FF397" s="125"/>
      <c r="FG397" s="125"/>
      <c r="FH397" s="125"/>
      <c r="FI397" s="125"/>
      <c r="FJ397" s="125"/>
      <c r="FK397" s="125"/>
      <c r="FL397" s="125"/>
      <c r="FM397" s="125"/>
      <c r="FN397" s="125"/>
      <c r="FO397" s="125"/>
      <c r="FP397" s="125"/>
      <c r="FQ397" s="125"/>
      <c r="FR397" s="125"/>
      <c r="FS397" s="125"/>
      <c r="FT397" s="125"/>
      <c r="FU397" s="125"/>
      <c r="FV397" s="125"/>
      <c r="FW397" s="125"/>
      <c r="FX397" s="125"/>
      <c r="FY397" s="125"/>
      <c r="FZ397" s="125"/>
      <c r="GA397" s="125"/>
      <c r="GB397" s="125"/>
      <c r="GC397" s="125"/>
      <c r="GD397" s="125"/>
      <c r="GE397" s="125"/>
      <c r="GF397" s="125"/>
      <c r="GG397" s="125"/>
      <c r="GH397" s="125"/>
      <c r="GI397" s="125"/>
      <c r="GJ397" s="125"/>
      <c r="GK397" s="125"/>
      <c r="GL397" s="125"/>
      <c r="GM397" s="125"/>
      <c r="GN397" s="125"/>
      <c r="GO397" s="125"/>
      <c r="GP397" s="125"/>
      <c r="GQ397" s="125"/>
      <c r="GR397" s="125"/>
      <c r="GS397" s="125"/>
      <c r="GT397" s="125"/>
      <c r="GU397" s="125"/>
      <c r="GV397" s="125"/>
      <c r="GW397" s="125"/>
      <c r="GX397" s="125"/>
      <c r="GY397" s="125"/>
      <c r="GZ397" s="125"/>
      <c r="HA397" s="125"/>
      <c r="HB397" s="125"/>
      <c r="HC397" s="125"/>
      <c r="HD397" s="125"/>
      <c r="HE397" s="125"/>
      <c r="HF397" s="125"/>
      <c r="HG397" s="125"/>
      <c r="HH397" s="125"/>
      <c r="HI397" s="125"/>
      <c r="HJ397" s="125"/>
      <c r="HK397" s="125"/>
      <c r="HL397" s="125"/>
      <c r="HM397" s="125"/>
      <c r="HN397" s="125"/>
      <c r="HO397" s="125"/>
      <c r="HP397" s="125"/>
      <c r="HQ397" s="125"/>
      <c r="HR397" s="125"/>
      <c r="HS397" s="125"/>
      <c r="HT397" s="125"/>
      <c r="HU397" s="125"/>
      <c r="HV397" s="125"/>
      <c r="HW397" s="125"/>
      <c r="HX397" s="125"/>
      <c r="HY397" s="125"/>
      <c r="HZ397" s="125"/>
      <c r="IA397" s="125"/>
      <c r="IB397" s="125"/>
      <c r="IC397" s="125"/>
      <c r="ID397" s="125"/>
      <c r="IE397" s="125"/>
      <c r="IF397" s="125"/>
      <c r="IG397" s="125"/>
      <c r="IH397" s="125"/>
      <c r="II397" s="125"/>
      <c r="IJ397" s="125"/>
      <c r="IK397" s="125"/>
      <c r="IL397" s="125"/>
      <c r="IM397" s="125"/>
      <c r="IN397" s="125"/>
      <c r="IO397" s="125"/>
      <c r="IP397" s="125"/>
      <c r="IQ397" s="125"/>
      <c r="IR397" s="125"/>
      <c r="IS397" s="125"/>
      <c r="IT397" s="125"/>
      <c r="IU397" s="125"/>
      <c r="IV397" s="125"/>
    </row>
    <row r="398" customFormat="false" ht="12.75" hidden="false" customHeight="false" outlineLevel="0" collapsed="false">
      <c r="A398" s="125"/>
      <c r="B398" s="243"/>
      <c r="C398" s="245" t="s">
        <v>220</v>
      </c>
      <c r="D398" s="250" t="s">
        <v>223</v>
      </c>
      <c r="E398" s="250"/>
      <c r="F398" s="239"/>
      <c r="G398" s="239"/>
      <c r="H398" s="239"/>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c r="ER398" s="125"/>
      <c r="ES398" s="125"/>
      <c r="ET398" s="125"/>
      <c r="EU398" s="125"/>
      <c r="EV398" s="125"/>
      <c r="EW398" s="125"/>
      <c r="EX398" s="125"/>
      <c r="EY398" s="125"/>
      <c r="EZ398" s="125"/>
      <c r="FA398" s="125"/>
      <c r="FB398" s="125"/>
      <c r="FC398" s="125"/>
      <c r="FD398" s="125"/>
      <c r="FE398" s="125"/>
      <c r="FF398" s="125"/>
      <c r="FG398" s="125"/>
      <c r="FH398" s="125"/>
      <c r="FI398" s="125"/>
      <c r="FJ398" s="125"/>
      <c r="FK398" s="125"/>
      <c r="FL398" s="125"/>
      <c r="FM398" s="125"/>
      <c r="FN398" s="125"/>
      <c r="FO398" s="125"/>
      <c r="FP398" s="125"/>
      <c r="FQ398" s="125"/>
      <c r="FR398" s="125"/>
      <c r="FS398" s="125"/>
      <c r="FT398" s="125"/>
      <c r="FU398" s="125"/>
      <c r="FV398" s="125"/>
      <c r="FW398" s="125"/>
      <c r="FX398" s="125"/>
      <c r="FY398" s="125"/>
      <c r="FZ398" s="125"/>
      <c r="GA398" s="125"/>
      <c r="GB398" s="125"/>
      <c r="GC398" s="125"/>
      <c r="GD398" s="125"/>
      <c r="GE398" s="125"/>
      <c r="GF398" s="125"/>
      <c r="GG398" s="125"/>
      <c r="GH398" s="125"/>
      <c r="GI398" s="125"/>
      <c r="GJ398" s="125"/>
      <c r="GK398" s="125"/>
      <c r="GL398" s="125"/>
      <c r="GM398" s="125"/>
      <c r="GN398" s="125"/>
      <c r="GO398" s="125"/>
      <c r="GP398" s="125"/>
      <c r="GQ398" s="125"/>
      <c r="GR398" s="125"/>
      <c r="GS398" s="125"/>
      <c r="GT398" s="125"/>
      <c r="GU398" s="125"/>
      <c r="GV398" s="125"/>
      <c r="GW398" s="125"/>
      <c r="GX398" s="125"/>
      <c r="GY398" s="125"/>
      <c r="GZ398" s="125"/>
      <c r="HA398" s="125"/>
      <c r="HB398" s="125"/>
      <c r="HC398" s="125"/>
      <c r="HD398" s="125"/>
      <c r="HE398" s="125"/>
      <c r="HF398" s="125"/>
      <c r="HG398" s="125"/>
      <c r="HH398" s="125"/>
      <c r="HI398" s="125"/>
      <c r="HJ398" s="125"/>
      <c r="HK398" s="125"/>
      <c r="HL398" s="125"/>
      <c r="HM398" s="125"/>
      <c r="HN398" s="125"/>
      <c r="HO398" s="125"/>
      <c r="HP398" s="125"/>
      <c r="HQ398" s="125"/>
      <c r="HR398" s="125"/>
      <c r="HS398" s="125"/>
      <c r="HT398" s="125"/>
      <c r="HU398" s="125"/>
      <c r="HV398" s="125"/>
      <c r="HW398" s="125"/>
      <c r="HX398" s="125"/>
      <c r="HY398" s="125"/>
      <c r="HZ398" s="125"/>
      <c r="IA398" s="125"/>
      <c r="IB398" s="125"/>
      <c r="IC398" s="125"/>
      <c r="ID398" s="125"/>
      <c r="IE398" s="125"/>
      <c r="IF398" s="125"/>
      <c r="IG398" s="125"/>
      <c r="IH398" s="125"/>
      <c r="II398" s="125"/>
      <c r="IJ398" s="125"/>
      <c r="IK398" s="125"/>
      <c r="IL398" s="125"/>
      <c r="IM398" s="125"/>
      <c r="IN398" s="125"/>
      <c r="IO398" s="125"/>
      <c r="IP398" s="125"/>
      <c r="IQ398" s="125"/>
      <c r="IR398" s="125"/>
      <c r="IS398" s="125"/>
      <c r="IT398" s="125"/>
      <c r="IU398" s="125"/>
      <c r="IV398" s="125"/>
    </row>
    <row r="399" customFormat="false" ht="12.75" hidden="false" customHeight="false" outlineLevel="0" collapsed="false">
      <c r="A399" s="125"/>
      <c r="B399" s="243"/>
      <c r="C399" s="243"/>
      <c r="D399" s="244"/>
      <c r="E399" s="244"/>
      <c r="F399" s="239"/>
      <c r="G399" s="239"/>
      <c r="H399" s="239"/>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c r="ER399" s="125"/>
      <c r="ES399" s="125"/>
      <c r="ET399" s="125"/>
      <c r="EU399" s="125"/>
      <c r="EV399" s="125"/>
      <c r="EW399" s="125"/>
      <c r="EX399" s="125"/>
      <c r="EY399" s="125"/>
      <c r="EZ399" s="125"/>
      <c r="FA399" s="125"/>
      <c r="FB399" s="125"/>
      <c r="FC399" s="125"/>
      <c r="FD399" s="125"/>
      <c r="FE399" s="125"/>
      <c r="FF399" s="125"/>
      <c r="FG399" s="125"/>
      <c r="FH399" s="125"/>
      <c r="FI399" s="125"/>
      <c r="FJ399" s="125"/>
      <c r="FK399" s="125"/>
      <c r="FL399" s="125"/>
      <c r="FM399" s="125"/>
      <c r="FN399" s="125"/>
      <c r="FO399" s="125"/>
      <c r="FP399" s="125"/>
      <c r="FQ399" s="125"/>
      <c r="FR399" s="125"/>
      <c r="FS399" s="125"/>
      <c r="FT399" s="125"/>
      <c r="FU399" s="125"/>
      <c r="FV399" s="125"/>
      <c r="FW399" s="125"/>
      <c r="FX399" s="125"/>
      <c r="FY399" s="125"/>
      <c r="FZ399" s="125"/>
      <c r="GA399" s="125"/>
      <c r="GB399" s="125"/>
      <c r="GC399" s="125"/>
      <c r="GD399" s="125"/>
      <c r="GE399" s="125"/>
      <c r="GF399" s="125"/>
      <c r="GG399" s="125"/>
      <c r="GH399" s="125"/>
      <c r="GI399" s="125"/>
      <c r="GJ399" s="125"/>
      <c r="GK399" s="125"/>
      <c r="GL399" s="125"/>
      <c r="GM399" s="125"/>
      <c r="GN399" s="125"/>
      <c r="GO399" s="125"/>
      <c r="GP399" s="125"/>
      <c r="GQ399" s="125"/>
      <c r="GR399" s="125"/>
      <c r="GS399" s="125"/>
      <c r="GT399" s="125"/>
      <c r="GU399" s="125"/>
      <c r="GV399" s="125"/>
      <c r="GW399" s="125"/>
      <c r="GX399" s="125"/>
      <c r="GY399" s="125"/>
      <c r="GZ399" s="125"/>
      <c r="HA399" s="125"/>
      <c r="HB399" s="125"/>
      <c r="HC399" s="125"/>
      <c r="HD399" s="125"/>
      <c r="HE399" s="125"/>
      <c r="HF399" s="125"/>
      <c r="HG399" s="125"/>
      <c r="HH399" s="125"/>
      <c r="HI399" s="125"/>
      <c r="HJ399" s="125"/>
      <c r="HK399" s="125"/>
      <c r="HL399" s="125"/>
      <c r="HM399" s="125"/>
      <c r="HN399" s="125"/>
      <c r="HO399" s="125"/>
      <c r="HP399" s="125"/>
      <c r="HQ399" s="125"/>
      <c r="HR399" s="125"/>
      <c r="HS399" s="125"/>
      <c r="HT399" s="125"/>
      <c r="HU399" s="125"/>
      <c r="HV399" s="125"/>
      <c r="HW399" s="125"/>
      <c r="HX399" s="125"/>
      <c r="HY399" s="125"/>
      <c r="HZ399" s="125"/>
      <c r="IA399" s="125"/>
      <c r="IB399" s="125"/>
      <c r="IC399" s="125"/>
      <c r="ID399" s="125"/>
      <c r="IE399" s="125"/>
      <c r="IF399" s="125"/>
      <c r="IG399" s="125"/>
      <c r="IH399" s="125"/>
      <c r="II399" s="125"/>
      <c r="IJ399" s="125"/>
      <c r="IK399" s="125"/>
      <c r="IL399" s="125"/>
      <c r="IM399" s="125"/>
      <c r="IN399" s="125"/>
      <c r="IO399" s="125"/>
      <c r="IP399" s="125"/>
      <c r="IQ399" s="125"/>
      <c r="IR399" s="125"/>
      <c r="IS399" s="125"/>
      <c r="IT399" s="125"/>
      <c r="IU399" s="125"/>
      <c r="IV399" s="125"/>
    </row>
    <row r="400" customFormat="false" ht="12.75" hidden="false" customHeight="false" outlineLevel="0" collapsed="false">
      <c r="A400" s="125"/>
      <c r="B400" s="243"/>
      <c r="C400" s="251" t="s">
        <v>224</v>
      </c>
      <c r="D400" s="251"/>
      <c r="E400" s="251"/>
      <c r="F400" s="239"/>
      <c r="G400" s="239"/>
      <c r="H400" s="239"/>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c r="ER400" s="125"/>
      <c r="ES400" s="125"/>
      <c r="ET400" s="125"/>
      <c r="EU400" s="125"/>
      <c r="EV400" s="125"/>
      <c r="EW400" s="125"/>
      <c r="EX400" s="125"/>
      <c r="EY400" s="125"/>
      <c r="EZ400" s="125"/>
      <c r="FA400" s="125"/>
      <c r="FB400" s="125"/>
      <c r="FC400" s="125"/>
      <c r="FD400" s="125"/>
      <c r="FE400" s="125"/>
      <c r="FF400" s="125"/>
      <c r="FG400" s="125"/>
      <c r="FH400" s="125"/>
      <c r="FI400" s="125"/>
      <c r="FJ400" s="125"/>
      <c r="FK400" s="125"/>
      <c r="FL400" s="125"/>
      <c r="FM400" s="125"/>
      <c r="FN400" s="125"/>
      <c r="FO400" s="125"/>
      <c r="FP400" s="125"/>
      <c r="FQ400" s="125"/>
      <c r="FR400" s="125"/>
      <c r="FS400" s="125"/>
      <c r="FT400" s="125"/>
      <c r="FU400" s="125"/>
      <c r="FV400" s="125"/>
      <c r="FW400" s="125"/>
      <c r="FX400" s="125"/>
      <c r="FY400" s="125"/>
      <c r="FZ400" s="125"/>
      <c r="GA400" s="125"/>
      <c r="GB400" s="125"/>
      <c r="GC400" s="125"/>
      <c r="GD400" s="125"/>
      <c r="GE400" s="125"/>
      <c r="GF400" s="125"/>
      <c r="GG400" s="125"/>
      <c r="GH400" s="125"/>
      <c r="GI400" s="125"/>
      <c r="GJ400" s="125"/>
      <c r="GK400" s="125"/>
      <c r="GL400" s="125"/>
      <c r="GM400" s="125"/>
      <c r="GN400" s="125"/>
      <c r="GO400" s="125"/>
      <c r="GP400" s="125"/>
      <c r="GQ400" s="125"/>
      <c r="GR400" s="125"/>
      <c r="GS400" s="125"/>
      <c r="GT400" s="125"/>
      <c r="GU400" s="125"/>
      <c r="GV400" s="125"/>
      <c r="GW400" s="125"/>
      <c r="GX400" s="125"/>
      <c r="GY400" s="125"/>
      <c r="GZ400" s="125"/>
      <c r="HA400" s="125"/>
      <c r="HB400" s="125"/>
      <c r="HC400" s="125"/>
      <c r="HD400" s="125"/>
      <c r="HE400" s="125"/>
      <c r="HF400" s="125"/>
      <c r="HG400" s="125"/>
      <c r="HH400" s="125"/>
      <c r="HI400" s="125"/>
      <c r="HJ400" s="125"/>
      <c r="HK400" s="125"/>
      <c r="HL400" s="125"/>
      <c r="HM400" s="125"/>
      <c r="HN400" s="125"/>
      <c r="HO400" s="125"/>
      <c r="HP400" s="125"/>
      <c r="HQ400" s="125"/>
      <c r="HR400" s="125"/>
      <c r="HS400" s="125"/>
      <c r="HT400" s="125"/>
      <c r="HU400" s="125"/>
      <c r="HV400" s="125"/>
      <c r="HW400" s="125"/>
      <c r="HX400" s="125"/>
      <c r="HY400" s="125"/>
      <c r="HZ400" s="125"/>
      <c r="IA400" s="125"/>
      <c r="IB400" s="125"/>
      <c r="IC400" s="125"/>
      <c r="ID400" s="125"/>
      <c r="IE400" s="125"/>
      <c r="IF400" s="125"/>
      <c r="IG400" s="125"/>
      <c r="IH400" s="125"/>
      <c r="II400" s="125"/>
      <c r="IJ400" s="125"/>
      <c r="IK400" s="125"/>
      <c r="IL400" s="125"/>
      <c r="IM400" s="125"/>
      <c r="IN400" s="125"/>
      <c r="IO400" s="125"/>
      <c r="IP400" s="125"/>
      <c r="IQ400" s="125"/>
      <c r="IR400" s="125"/>
      <c r="IS400" s="125"/>
      <c r="IT400" s="125"/>
      <c r="IU400" s="125"/>
      <c r="IV400" s="125"/>
    </row>
    <row r="401" customFormat="false" ht="12.75" hidden="false" customHeight="false" outlineLevel="0" collapsed="false">
      <c r="A401" s="125"/>
      <c r="B401" s="243"/>
      <c r="C401" s="251" t="s">
        <v>225</v>
      </c>
      <c r="D401" s="251"/>
      <c r="E401" s="251"/>
      <c r="F401" s="239"/>
      <c r="G401" s="239"/>
      <c r="H401" s="239"/>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c r="ER401" s="125"/>
      <c r="ES401" s="125"/>
      <c r="ET401" s="125"/>
      <c r="EU401" s="125"/>
      <c r="EV401" s="125"/>
      <c r="EW401" s="125"/>
      <c r="EX401" s="125"/>
      <c r="EY401" s="125"/>
      <c r="EZ401" s="125"/>
      <c r="FA401" s="125"/>
      <c r="FB401" s="125"/>
      <c r="FC401" s="125"/>
      <c r="FD401" s="125"/>
      <c r="FE401" s="125"/>
      <c r="FF401" s="125"/>
      <c r="FG401" s="125"/>
      <c r="FH401" s="125"/>
      <c r="FI401" s="125"/>
      <c r="FJ401" s="125"/>
      <c r="FK401" s="125"/>
      <c r="FL401" s="125"/>
      <c r="FM401" s="125"/>
      <c r="FN401" s="125"/>
      <c r="FO401" s="125"/>
      <c r="FP401" s="125"/>
      <c r="FQ401" s="125"/>
      <c r="FR401" s="125"/>
      <c r="FS401" s="125"/>
      <c r="FT401" s="125"/>
      <c r="FU401" s="125"/>
      <c r="FV401" s="125"/>
      <c r="FW401" s="125"/>
      <c r="FX401" s="125"/>
      <c r="FY401" s="125"/>
      <c r="FZ401" s="125"/>
      <c r="GA401" s="125"/>
      <c r="GB401" s="125"/>
      <c r="GC401" s="125"/>
      <c r="GD401" s="125"/>
      <c r="GE401" s="125"/>
      <c r="GF401" s="125"/>
      <c r="GG401" s="125"/>
      <c r="GH401" s="125"/>
      <c r="GI401" s="125"/>
      <c r="GJ401" s="125"/>
      <c r="GK401" s="125"/>
      <c r="GL401" s="125"/>
      <c r="GM401" s="125"/>
      <c r="GN401" s="125"/>
      <c r="GO401" s="125"/>
      <c r="GP401" s="125"/>
      <c r="GQ401" s="125"/>
      <c r="GR401" s="125"/>
      <c r="GS401" s="125"/>
      <c r="GT401" s="125"/>
      <c r="GU401" s="125"/>
      <c r="GV401" s="125"/>
      <c r="GW401" s="125"/>
      <c r="GX401" s="125"/>
      <c r="GY401" s="125"/>
      <c r="GZ401" s="125"/>
      <c r="HA401" s="125"/>
      <c r="HB401" s="125"/>
      <c r="HC401" s="125"/>
      <c r="HD401" s="125"/>
      <c r="HE401" s="125"/>
      <c r="HF401" s="125"/>
      <c r="HG401" s="125"/>
      <c r="HH401" s="125"/>
      <c r="HI401" s="125"/>
      <c r="HJ401" s="125"/>
      <c r="HK401" s="125"/>
      <c r="HL401" s="125"/>
      <c r="HM401" s="125"/>
      <c r="HN401" s="125"/>
      <c r="HO401" s="125"/>
      <c r="HP401" s="125"/>
      <c r="HQ401" s="125"/>
      <c r="HR401" s="125"/>
      <c r="HS401" s="125"/>
      <c r="HT401" s="125"/>
      <c r="HU401" s="125"/>
      <c r="HV401" s="125"/>
      <c r="HW401" s="125"/>
      <c r="HX401" s="125"/>
      <c r="HY401" s="125"/>
      <c r="HZ401" s="125"/>
      <c r="IA401" s="125"/>
      <c r="IB401" s="125"/>
      <c r="IC401" s="125"/>
      <c r="ID401" s="125"/>
      <c r="IE401" s="125"/>
      <c r="IF401" s="125"/>
      <c r="IG401" s="125"/>
      <c r="IH401" s="125"/>
      <c r="II401" s="125"/>
      <c r="IJ401" s="125"/>
      <c r="IK401" s="125"/>
      <c r="IL401" s="125"/>
      <c r="IM401" s="125"/>
      <c r="IN401" s="125"/>
      <c r="IO401" s="125"/>
      <c r="IP401" s="125"/>
      <c r="IQ401" s="125"/>
      <c r="IR401" s="125"/>
      <c r="IS401" s="125"/>
      <c r="IT401" s="125"/>
      <c r="IU401" s="125"/>
      <c r="IV401" s="125"/>
    </row>
    <row r="402" customFormat="false" ht="12.75" hidden="false" customHeight="false" outlineLevel="0" collapsed="false">
      <c r="A402" s="125"/>
      <c r="B402" s="243"/>
      <c r="C402" s="251" t="s">
        <v>226</v>
      </c>
      <c r="D402" s="251"/>
      <c r="E402" s="244" t="s">
        <v>227</v>
      </c>
      <c r="F402" s="244" t="s">
        <v>228</v>
      </c>
      <c r="G402" s="239"/>
      <c r="H402" s="239"/>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c r="ER402" s="125"/>
      <c r="ES402" s="125"/>
      <c r="ET402" s="125"/>
      <c r="EU402" s="125"/>
      <c r="EV402" s="125"/>
      <c r="EW402" s="125"/>
      <c r="EX402" s="125"/>
      <c r="EY402" s="125"/>
      <c r="EZ402" s="125"/>
      <c r="FA402" s="125"/>
      <c r="FB402" s="125"/>
      <c r="FC402" s="125"/>
      <c r="FD402" s="125"/>
      <c r="FE402" s="125"/>
      <c r="FF402" s="125"/>
      <c r="FG402" s="125"/>
      <c r="FH402" s="125"/>
      <c r="FI402" s="125"/>
      <c r="FJ402" s="125"/>
      <c r="FK402" s="125"/>
      <c r="FL402" s="125"/>
      <c r="FM402" s="125"/>
      <c r="FN402" s="125"/>
      <c r="FO402" s="125"/>
      <c r="FP402" s="125"/>
      <c r="FQ402" s="125"/>
      <c r="FR402" s="125"/>
      <c r="FS402" s="125"/>
      <c r="FT402" s="125"/>
      <c r="FU402" s="125"/>
      <c r="FV402" s="125"/>
      <c r="FW402" s="125"/>
      <c r="FX402" s="125"/>
      <c r="FY402" s="125"/>
      <c r="FZ402" s="125"/>
      <c r="GA402" s="125"/>
      <c r="GB402" s="125"/>
      <c r="GC402" s="125"/>
      <c r="GD402" s="125"/>
      <c r="GE402" s="125"/>
      <c r="GF402" s="125"/>
      <c r="GG402" s="125"/>
      <c r="GH402" s="125"/>
      <c r="GI402" s="125"/>
      <c r="GJ402" s="125"/>
      <c r="GK402" s="125"/>
      <c r="GL402" s="125"/>
      <c r="GM402" s="125"/>
      <c r="GN402" s="125"/>
      <c r="GO402" s="125"/>
      <c r="GP402" s="125"/>
      <c r="GQ402" s="125"/>
      <c r="GR402" s="125"/>
      <c r="GS402" s="125"/>
      <c r="GT402" s="125"/>
      <c r="GU402" s="125"/>
      <c r="GV402" s="125"/>
      <c r="GW402" s="125"/>
      <c r="GX402" s="125"/>
      <c r="GY402" s="125"/>
      <c r="GZ402" s="125"/>
      <c r="HA402" s="125"/>
      <c r="HB402" s="125"/>
      <c r="HC402" s="125"/>
      <c r="HD402" s="125"/>
      <c r="HE402" s="125"/>
      <c r="HF402" s="125"/>
      <c r="HG402" s="125"/>
      <c r="HH402" s="125"/>
      <c r="HI402" s="125"/>
      <c r="HJ402" s="125"/>
      <c r="HK402" s="125"/>
      <c r="HL402" s="125"/>
      <c r="HM402" s="125"/>
      <c r="HN402" s="125"/>
      <c r="HO402" s="125"/>
      <c r="HP402" s="125"/>
      <c r="HQ402" s="125"/>
      <c r="HR402" s="125"/>
      <c r="HS402" s="125"/>
      <c r="HT402" s="125"/>
      <c r="HU402" s="125"/>
      <c r="HV402" s="125"/>
      <c r="HW402" s="125"/>
      <c r="HX402" s="125"/>
      <c r="HY402" s="125"/>
      <c r="HZ402" s="125"/>
      <c r="IA402" s="125"/>
      <c r="IB402" s="125"/>
      <c r="IC402" s="125"/>
      <c r="ID402" s="125"/>
      <c r="IE402" s="125"/>
      <c r="IF402" s="125"/>
      <c r="IG402" s="125"/>
      <c r="IH402" s="125"/>
      <c r="II402" s="125"/>
      <c r="IJ402" s="125"/>
      <c r="IK402" s="125"/>
      <c r="IL402" s="125"/>
      <c r="IM402" s="125"/>
      <c r="IN402" s="125"/>
      <c r="IO402" s="125"/>
      <c r="IP402" s="125"/>
      <c r="IQ402" s="125"/>
      <c r="IR402" s="125"/>
      <c r="IS402" s="125"/>
      <c r="IT402" s="125"/>
      <c r="IU402" s="125"/>
      <c r="IV402" s="125"/>
    </row>
    <row r="403" customFormat="false" ht="12.75" hidden="false" customHeight="false" outlineLevel="0" collapsed="false">
      <c r="A403" s="125"/>
      <c r="B403" s="243"/>
      <c r="C403" s="245"/>
      <c r="D403" s="244"/>
      <c r="E403" s="244" t="s">
        <v>229</v>
      </c>
      <c r="F403" s="244" t="s">
        <v>230</v>
      </c>
      <c r="G403" s="239"/>
      <c r="H403" s="239"/>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c r="ER403" s="125"/>
      <c r="ES403" s="125"/>
      <c r="ET403" s="125"/>
      <c r="EU403" s="125"/>
      <c r="EV403" s="125"/>
      <c r="EW403" s="125"/>
      <c r="EX403" s="125"/>
      <c r="EY403" s="125"/>
      <c r="EZ403" s="125"/>
      <c r="FA403" s="125"/>
      <c r="FB403" s="125"/>
      <c r="FC403" s="125"/>
      <c r="FD403" s="125"/>
      <c r="FE403" s="125"/>
      <c r="FF403" s="125"/>
      <c r="FG403" s="125"/>
      <c r="FH403" s="125"/>
      <c r="FI403" s="125"/>
      <c r="FJ403" s="125"/>
      <c r="FK403" s="125"/>
      <c r="FL403" s="125"/>
      <c r="FM403" s="125"/>
      <c r="FN403" s="125"/>
      <c r="FO403" s="125"/>
      <c r="FP403" s="125"/>
      <c r="FQ403" s="125"/>
      <c r="FR403" s="125"/>
      <c r="FS403" s="125"/>
      <c r="FT403" s="125"/>
      <c r="FU403" s="125"/>
      <c r="FV403" s="125"/>
      <c r="FW403" s="125"/>
      <c r="FX403" s="125"/>
      <c r="FY403" s="125"/>
      <c r="FZ403" s="125"/>
      <c r="GA403" s="125"/>
      <c r="GB403" s="125"/>
      <c r="GC403" s="125"/>
      <c r="GD403" s="125"/>
      <c r="GE403" s="125"/>
      <c r="GF403" s="125"/>
      <c r="GG403" s="125"/>
      <c r="GH403" s="125"/>
      <c r="GI403" s="125"/>
      <c r="GJ403" s="125"/>
      <c r="GK403" s="125"/>
      <c r="GL403" s="125"/>
      <c r="GM403" s="125"/>
      <c r="GN403" s="125"/>
      <c r="GO403" s="125"/>
      <c r="GP403" s="125"/>
      <c r="GQ403" s="125"/>
      <c r="GR403" s="125"/>
      <c r="GS403" s="125"/>
      <c r="GT403" s="125"/>
      <c r="GU403" s="125"/>
      <c r="GV403" s="125"/>
      <c r="GW403" s="125"/>
      <c r="GX403" s="125"/>
      <c r="GY403" s="125"/>
      <c r="GZ403" s="125"/>
      <c r="HA403" s="125"/>
      <c r="HB403" s="125"/>
      <c r="HC403" s="125"/>
      <c r="HD403" s="125"/>
      <c r="HE403" s="125"/>
      <c r="HF403" s="125"/>
      <c r="HG403" s="125"/>
      <c r="HH403" s="125"/>
      <c r="HI403" s="125"/>
      <c r="HJ403" s="125"/>
      <c r="HK403" s="125"/>
      <c r="HL403" s="125"/>
      <c r="HM403" s="125"/>
      <c r="HN403" s="125"/>
      <c r="HO403" s="125"/>
      <c r="HP403" s="125"/>
      <c r="HQ403" s="125"/>
      <c r="HR403" s="125"/>
      <c r="HS403" s="125"/>
      <c r="HT403" s="125"/>
      <c r="HU403" s="125"/>
      <c r="HV403" s="125"/>
      <c r="HW403" s="125"/>
      <c r="HX403" s="125"/>
      <c r="HY403" s="125"/>
      <c r="HZ403" s="125"/>
      <c r="IA403" s="125"/>
      <c r="IB403" s="125"/>
      <c r="IC403" s="125"/>
      <c r="ID403" s="125"/>
      <c r="IE403" s="125"/>
      <c r="IF403" s="125"/>
      <c r="IG403" s="125"/>
      <c r="IH403" s="125"/>
      <c r="II403" s="125"/>
      <c r="IJ403" s="125"/>
      <c r="IK403" s="125"/>
      <c r="IL403" s="125"/>
      <c r="IM403" s="125"/>
      <c r="IN403" s="125"/>
      <c r="IO403" s="125"/>
      <c r="IP403" s="125"/>
      <c r="IQ403" s="125"/>
      <c r="IR403" s="125"/>
      <c r="IS403" s="125"/>
      <c r="IT403" s="125"/>
      <c r="IU403" s="125"/>
      <c r="IV403" s="125"/>
    </row>
    <row r="404" customFormat="false" ht="12.75" hidden="false" customHeight="false" outlineLevel="0" collapsed="false">
      <c r="A404" s="125"/>
      <c r="B404" s="243"/>
      <c r="C404" s="245"/>
      <c r="D404" s="244"/>
      <c r="E404" s="244" t="s">
        <v>231</v>
      </c>
      <c r="F404" s="244" t="s">
        <v>232</v>
      </c>
      <c r="G404" s="239"/>
      <c r="H404" s="239"/>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c r="ER404" s="125"/>
      <c r="ES404" s="125"/>
      <c r="ET404" s="125"/>
      <c r="EU404" s="125"/>
      <c r="EV404" s="125"/>
      <c r="EW404" s="125"/>
      <c r="EX404" s="125"/>
      <c r="EY404" s="125"/>
      <c r="EZ404" s="125"/>
      <c r="FA404" s="125"/>
      <c r="FB404" s="125"/>
      <c r="FC404" s="125"/>
      <c r="FD404" s="125"/>
      <c r="FE404" s="125"/>
      <c r="FF404" s="125"/>
      <c r="FG404" s="125"/>
      <c r="FH404" s="125"/>
      <c r="FI404" s="125"/>
      <c r="FJ404" s="125"/>
      <c r="FK404" s="125"/>
      <c r="FL404" s="125"/>
      <c r="FM404" s="125"/>
      <c r="FN404" s="125"/>
      <c r="FO404" s="125"/>
      <c r="FP404" s="125"/>
      <c r="FQ404" s="125"/>
      <c r="FR404" s="125"/>
      <c r="FS404" s="125"/>
      <c r="FT404" s="125"/>
      <c r="FU404" s="125"/>
      <c r="FV404" s="125"/>
      <c r="FW404" s="125"/>
      <c r="FX404" s="125"/>
      <c r="FY404" s="125"/>
      <c r="FZ404" s="125"/>
      <c r="GA404" s="125"/>
      <c r="GB404" s="125"/>
      <c r="GC404" s="125"/>
      <c r="GD404" s="125"/>
      <c r="GE404" s="125"/>
      <c r="GF404" s="125"/>
      <c r="GG404" s="125"/>
      <c r="GH404" s="125"/>
      <c r="GI404" s="125"/>
      <c r="GJ404" s="125"/>
      <c r="GK404" s="125"/>
      <c r="GL404" s="125"/>
      <c r="GM404" s="125"/>
      <c r="GN404" s="125"/>
      <c r="GO404" s="125"/>
      <c r="GP404" s="125"/>
      <c r="GQ404" s="125"/>
      <c r="GR404" s="125"/>
      <c r="GS404" s="125"/>
      <c r="GT404" s="125"/>
      <c r="GU404" s="125"/>
      <c r="GV404" s="125"/>
      <c r="GW404" s="125"/>
      <c r="GX404" s="125"/>
      <c r="GY404" s="125"/>
      <c r="GZ404" s="125"/>
      <c r="HA404" s="125"/>
      <c r="HB404" s="125"/>
      <c r="HC404" s="125"/>
      <c r="HD404" s="125"/>
      <c r="HE404" s="125"/>
      <c r="HF404" s="125"/>
      <c r="HG404" s="125"/>
      <c r="HH404" s="125"/>
      <c r="HI404" s="125"/>
      <c r="HJ404" s="125"/>
      <c r="HK404" s="125"/>
      <c r="HL404" s="125"/>
      <c r="HM404" s="125"/>
      <c r="HN404" s="125"/>
      <c r="HO404" s="125"/>
      <c r="HP404" s="125"/>
      <c r="HQ404" s="125"/>
      <c r="HR404" s="125"/>
      <c r="HS404" s="125"/>
      <c r="HT404" s="125"/>
      <c r="HU404" s="125"/>
      <c r="HV404" s="125"/>
      <c r="HW404" s="125"/>
      <c r="HX404" s="125"/>
      <c r="HY404" s="125"/>
      <c r="HZ404" s="125"/>
      <c r="IA404" s="125"/>
      <c r="IB404" s="125"/>
      <c r="IC404" s="125"/>
      <c r="ID404" s="125"/>
      <c r="IE404" s="125"/>
      <c r="IF404" s="125"/>
      <c r="IG404" s="125"/>
      <c r="IH404" s="125"/>
      <c r="II404" s="125"/>
      <c r="IJ404" s="125"/>
      <c r="IK404" s="125"/>
      <c r="IL404" s="125"/>
      <c r="IM404" s="125"/>
      <c r="IN404" s="125"/>
      <c r="IO404" s="125"/>
      <c r="IP404" s="125"/>
      <c r="IQ404" s="125"/>
      <c r="IR404" s="125"/>
      <c r="IS404" s="125"/>
      <c r="IT404" s="125"/>
      <c r="IU404" s="125"/>
      <c r="IV404" s="125"/>
    </row>
    <row r="405" customFormat="false" ht="12.75" hidden="false" customHeight="false" outlineLevel="0" collapsed="false">
      <c r="A405" s="125"/>
      <c r="B405" s="243"/>
      <c r="C405" s="251" t="s">
        <v>233</v>
      </c>
      <c r="D405" s="251"/>
      <c r="E405" s="244" t="s">
        <v>234</v>
      </c>
      <c r="F405" s="239"/>
      <c r="G405" s="239"/>
      <c r="H405" s="239"/>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c r="ER405" s="125"/>
      <c r="ES405" s="125"/>
      <c r="ET405" s="125"/>
      <c r="EU405" s="125"/>
      <c r="EV405" s="125"/>
      <c r="EW405" s="125"/>
      <c r="EX405" s="125"/>
      <c r="EY405" s="125"/>
      <c r="EZ405" s="125"/>
      <c r="FA405" s="125"/>
      <c r="FB405" s="125"/>
      <c r="FC405" s="125"/>
      <c r="FD405" s="125"/>
      <c r="FE405" s="125"/>
      <c r="FF405" s="125"/>
      <c r="FG405" s="125"/>
      <c r="FH405" s="125"/>
      <c r="FI405" s="125"/>
      <c r="FJ405" s="125"/>
      <c r="FK405" s="125"/>
      <c r="FL405" s="125"/>
      <c r="FM405" s="125"/>
      <c r="FN405" s="125"/>
      <c r="FO405" s="125"/>
      <c r="FP405" s="125"/>
      <c r="FQ405" s="125"/>
      <c r="FR405" s="125"/>
      <c r="FS405" s="125"/>
      <c r="FT405" s="125"/>
      <c r="FU405" s="125"/>
      <c r="FV405" s="125"/>
      <c r="FW405" s="125"/>
      <c r="FX405" s="125"/>
      <c r="FY405" s="125"/>
      <c r="FZ405" s="125"/>
      <c r="GA405" s="125"/>
      <c r="GB405" s="125"/>
      <c r="GC405" s="125"/>
      <c r="GD405" s="125"/>
      <c r="GE405" s="125"/>
      <c r="GF405" s="125"/>
      <c r="GG405" s="125"/>
      <c r="GH405" s="125"/>
      <c r="GI405" s="125"/>
      <c r="GJ405" s="125"/>
      <c r="GK405" s="125"/>
      <c r="GL405" s="125"/>
      <c r="GM405" s="125"/>
      <c r="GN405" s="125"/>
      <c r="GO405" s="125"/>
      <c r="GP405" s="125"/>
      <c r="GQ405" s="125"/>
      <c r="GR405" s="125"/>
      <c r="GS405" s="125"/>
      <c r="GT405" s="125"/>
      <c r="GU405" s="125"/>
      <c r="GV405" s="125"/>
      <c r="GW405" s="125"/>
      <c r="GX405" s="125"/>
      <c r="GY405" s="125"/>
      <c r="GZ405" s="125"/>
      <c r="HA405" s="125"/>
      <c r="HB405" s="125"/>
      <c r="HC405" s="125"/>
      <c r="HD405" s="125"/>
      <c r="HE405" s="125"/>
      <c r="HF405" s="125"/>
      <c r="HG405" s="125"/>
      <c r="HH405" s="125"/>
      <c r="HI405" s="125"/>
      <c r="HJ405" s="125"/>
      <c r="HK405" s="125"/>
      <c r="HL405" s="125"/>
      <c r="HM405" s="125"/>
      <c r="HN405" s="125"/>
      <c r="HO405" s="125"/>
      <c r="HP405" s="125"/>
      <c r="HQ405" s="125"/>
      <c r="HR405" s="125"/>
      <c r="HS405" s="125"/>
      <c r="HT405" s="125"/>
      <c r="HU405" s="125"/>
      <c r="HV405" s="125"/>
      <c r="HW405" s="125"/>
      <c r="HX405" s="125"/>
      <c r="HY405" s="125"/>
      <c r="HZ405" s="125"/>
      <c r="IA405" s="125"/>
      <c r="IB405" s="125"/>
      <c r="IC405" s="125"/>
      <c r="ID405" s="125"/>
      <c r="IE405" s="125"/>
      <c r="IF405" s="125"/>
      <c r="IG405" s="125"/>
      <c r="IH405" s="125"/>
      <c r="II405" s="125"/>
      <c r="IJ405" s="125"/>
      <c r="IK405" s="125"/>
      <c r="IL405" s="125"/>
      <c r="IM405" s="125"/>
      <c r="IN405" s="125"/>
      <c r="IO405" s="125"/>
      <c r="IP405" s="125"/>
      <c r="IQ405" s="125"/>
      <c r="IR405" s="125"/>
      <c r="IS405" s="125"/>
      <c r="IT405" s="125"/>
      <c r="IU405" s="125"/>
      <c r="IV405" s="125"/>
    </row>
    <row r="406" customFormat="false" ht="12.75" hidden="false" customHeight="false" outlineLevel="0" collapsed="false">
      <c r="A406" s="125"/>
      <c r="B406" s="243"/>
      <c r="C406" s="251" t="s">
        <v>235</v>
      </c>
      <c r="D406" s="251"/>
      <c r="E406" s="244" t="s">
        <v>236</v>
      </c>
      <c r="F406" s="239"/>
      <c r="G406" s="239"/>
      <c r="H406" s="239"/>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c r="ER406" s="125"/>
      <c r="ES406" s="125"/>
      <c r="ET406" s="125"/>
      <c r="EU406" s="125"/>
      <c r="EV406" s="125"/>
      <c r="EW406" s="125"/>
      <c r="EX406" s="125"/>
      <c r="EY406" s="125"/>
      <c r="EZ406" s="125"/>
      <c r="FA406" s="125"/>
      <c r="FB406" s="125"/>
      <c r="FC406" s="125"/>
      <c r="FD406" s="125"/>
      <c r="FE406" s="125"/>
      <c r="FF406" s="125"/>
      <c r="FG406" s="125"/>
      <c r="FH406" s="125"/>
      <c r="FI406" s="125"/>
      <c r="FJ406" s="125"/>
      <c r="FK406" s="125"/>
      <c r="FL406" s="125"/>
      <c r="FM406" s="125"/>
      <c r="FN406" s="125"/>
      <c r="FO406" s="125"/>
      <c r="FP406" s="125"/>
      <c r="FQ406" s="125"/>
      <c r="FR406" s="125"/>
      <c r="FS406" s="125"/>
      <c r="FT406" s="125"/>
      <c r="FU406" s="125"/>
      <c r="FV406" s="125"/>
      <c r="FW406" s="125"/>
      <c r="FX406" s="125"/>
      <c r="FY406" s="125"/>
      <c r="FZ406" s="125"/>
      <c r="GA406" s="125"/>
      <c r="GB406" s="125"/>
      <c r="GC406" s="125"/>
      <c r="GD406" s="125"/>
      <c r="GE406" s="125"/>
      <c r="GF406" s="125"/>
      <c r="GG406" s="125"/>
      <c r="GH406" s="125"/>
      <c r="GI406" s="125"/>
      <c r="GJ406" s="125"/>
      <c r="GK406" s="125"/>
      <c r="GL406" s="125"/>
      <c r="GM406" s="125"/>
      <c r="GN406" s="125"/>
      <c r="GO406" s="125"/>
      <c r="GP406" s="125"/>
      <c r="GQ406" s="125"/>
      <c r="GR406" s="125"/>
      <c r="GS406" s="125"/>
      <c r="GT406" s="125"/>
      <c r="GU406" s="125"/>
      <c r="GV406" s="125"/>
      <c r="GW406" s="125"/>
      <c r="GX406" s="125"/>
      <c r="GY406" s="125"/>
      <c r="GZ406" s="125"/>
      <c r="HA406" s="125"/>
      <c r="HB406" s="125"/>
      <c r="HC406" s="125"/>
      <c r="HD406" s="125"/>
      <c r="HE406" s="125"/>
      <c r="HF406" s="125"/>
      <c r="HG406" s="125"/>
      <c r="HH406" s="125"/>
      <c r="HI406" s="125"/>
      <c r="HJ406" s="125"/>
      <c r="HK406" s="125"/>
      <c r="HL406" s="125"/>
      <c r="HM406" s="125"/>
      <c r="HN406" s="125"/>
      <c r="HO406" s="125"/>
      <c r="HP406" s="125"/>
      <c r="HQ406" s="125"/>
      <c r="HR406" s="125"/>
      <c r="HS406" s="125"/>
      <c r="HT406" s="125"/>
      <c r="HU406" s="125"/>
      <c r="HV406" s="125"/>
      <c r="HW406" s="125"/>
      <c r="HX406" s="125"/>
      <c r="HY406" s="125"/>
      <c r="HZ406" s="125"/>
      <c r="IA406" s="125"/>
      <c r="IB406" s="125"/>
      <c r="IC406" s="125"/>
      <c r="ID406" s="125"/>
      <c r="IE406" s="125"/>
      <c r="IF406" s="125"/>
      <c r="IG406" s="125"/>
      <c r="IH406" s="125"/>
      <c r="II406" s="125"/>
      <c r="IJ406" s="125"/>
      <c r="IK406" s="125"/>
      <c r="IL406" s="125"/>
      <c r="IM406" s="125"/>
      <c r="IN406" s="125"/>
      <c r="IO406" s="125"/>
      <c r="IP406" s="125"/>
      <c r="IQ406" s="125"/>
      <c r="IR406" s="125"/>
      <c r="IS406" s="125"/>
      <c r="IT406" s="125"/>
      <c r="IU406" s="125"/>
      <c r="IV406" s="125"/>
    </row>
    <row r="407" customFormat="false" ht="12.75" hidden="false" customHeight="false" outlineLevel="0" collapsed="false">
      <c r="A407" s="125"/>
      <c r="B407" s="243"/>
      <c r="C407" s="245"/>
      <c r="D407" s="244"/>
      <c r="E407" s="244"/>
      <c r="F407" s="239"/>
      <c r="G407" s="239"/>
      <c r="H407" s="239"/>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c r="ER407" s="125"/>
      <c r="ES407" s="125"/>
      <c r="ET407" s="125"/>
      <c r="EU407" s="125"/>
      <c r="EV407" s="125"/>
      <c r="EW407" s="125"/>
      <c r="EX407" s="125"/>
      <c r="EY407" s="125"/>
      <c r="EZ407" s="125"/>
      <c r="FA407" s="125"/>
      <c r="FB407" s="125"/>
      <c r="FC407" s="125"/>
      <c r="FD407" s="125"/>
      <c r="FE407" s="125"/>
      <c r="FF407" s="125"/>
      <c r="FG407" s="125"/>
      <c r="FH407" s="125"/>
      <c r="FI407" s="125"/>
      <c r="FJ407" s="125"/>
      <c r="FK407" s="125"/>
      <c r="FL407" s="125"/>
      <c r="FM407" s="125"/>
      <c r="FN407" s="125"/>
      <c r="FO407" s="125"/>
      <c r="FP407" s="125"/>
      <c r="FQ407" s="125"/>
      <c r="FR407" s="125"/>
      <c r="FS407" s="125"/>
      <c r="FT407" s="125"/>
      <c r="FU407" s="125"/>
      <c r="FV407" s="125"/>
      <c r="FW407" s="125"/>
      <c r="FX407" s="125"/>
      <c r="FY407" s="125"/>
      <c r="FZ407" s="125"/>
      <c r="GA407" s="125"/>
      <c r="GB407" s="125"/>
      <c r="GC407" s="125"/>
      <c r="GD407" s="125"/>
      <c r="GE407" s="125"/>
      <c r="GF407" s="125"/>
      <c r="GG407" s="125"/>
      <c r="GH407" s="125"/>
      <c r="GI407" s="125"/>
      <c r="GJ407" s="125"/>
      <c r="GK407" s="125"/>
      <c r="GL407" s="125"/>
      <c r="GM407" s="125"/>
      <c r="GN407" s="125"/>
      <c r="GO407" s="125"/>
      <c r="GP407" s="125"/>
      <c r="GQ407" s="125"/>
      <c r="GR407" s="125"/>
      <c r="GS407" s="125"/>
      <c r="GT407" s="125"/>
      <c r="GU407" s="125"/>
      <c r="GV407" s="125"/>
      <c r="GW407" s="125"/>
      <c r="GX407" s="125"/>
      <c r="GY407" s="125"/>
      <c r="GZ407" s="125"/>
      <c r="HA407" s="125"/>
      <c r="HB407" s="125"/>
      <c r="HC407" s="125"/>
      <c r="HD407" s="125"/>
      <c r="HE407" s="125"/>
      <c r="HF407" s="125"/>
      <c r="HG407" s="125"/>
      <c r="HH407" s="125"/>
      <c r="HI407" s="125"/>
      <c r="HJ407" s="125"/>
      <c r="HK407" s="125"/>
      <c r="HL407" s="125"/>
      <c r="HM407" s="125"/>
      <c r="HN407" s="125"/>
      <c r="HO407" s="125"/>
      <c r="HP407" s="125"/>
      <c r="HQ407" s="125"/>
      <c r="HR407" s="125"/>
      <c r="HS407" s="125"/>
      <c r="HT407" s="125"/>
      <c r="HU407" s="125"/>
      <c r="HV407" s="125"/>
      <c r="HW407" s="125"/>
      <c r="HX407" s="125"/>
      <c r="HY407" s="125"/>
      <c r="HZ407" s="125"/>
      <c r="IA407" s="125"/>
      <c r="IB407" s="125"/>
      <c r="IC407" s="125"/>
      <c r="ID407" s="125"/>
      <c r="IE407" s="125"/>
      <c r="IF407" s="125"/>
      <c r="IG407" s="125"/>
      <c r="IH407" s="125"/>
      <c r="II407" s="125"/>
      <c r="IJ407" s="125"/>
      <c r="IK407" s="125"/>
      <c r="IL407" s="125"/>
      <c r="IM407" s="125"/>
      <c r="IN407" s="125"/>
      <c r="IO407" s="125"/>
      <c r="IP407" s="125"/>
      <c r="IQ407" s="125"/>
      <c r="IR407" s="125"/>
      <c r="IS407" s="125"/>
      <c r="IT407" s="125"/>
      <c r="IU407" s="125"/>
      <c r="IV407" s="125"/>
    </row>
    <row r="408" customFormat="false" ht="12.75" hidden="false" customHeight="false" outlineLevel="0" collapsed="false">
      <c r="A408" s="125"/>
      <c r="B408" s="243"/>
      <c r="C408" s="251" t="s">
        <v>237</v>
      </c>
      <c r="D408" s="251"/>
      <c r="E408" s="251"/>
      <c r="F408" s="239"/>
      <c r="G408" s="239"/>
      <c r="H408" s="239"/>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c r="ER408" s="125"/>
      <c r="ES408" s="125"/>
      <c r="ET408" s="125"/>
      <c r="EU408" s="125"/>
      <c r="EV408" s="125"/>
      <c r="EW408" s="125"/>
      <c r="EX408" s="125"/>
      <c r="EY408" s="125"/>
      <c r="EZ408" s="125"/>
      <c r="FA408" s="125"/>
      <c r="FB408" s="125"/>
      <c r="FC408" s="125"/>
      <c r="FD408" s="125"/>
      <c r="FE408" s="125"/>
      <c r="FF408" s="125"/>
      <c r="FG408" s="125"/>
      <c r="FH408" s="125"/>
      <c r="FI408" s="125"/>
      <c r="FJ408" s="125"/>
      <c r="FK408" s="125"/>
      <c r="FL408" s="125"/>
      <c r="FM408" s="125"/>
      <c r="FN408" s="125"/>
      <c r="FO408" s="125"/>
      <c r="FP408" s="125"/>
      <c r="FQ408" s="125"/>
      <c r="FR408" s="125"/>
      <c r="FS408" s="125"/>
      <c r="FT408" s="125"/>
      <c r="FU408" s="125"/>
      <c r="FV408" s="125"/>
      <c r="FW408" s="125"/>
      <c r="FX408" s="125"/>
      <c r="FY408" s="125"/>
      <c r="FZ408" s="125"/>
      <c r="GA408" s="125"/>
      <c r="GB408" s="125"/>
      <c r="GC408" s="125"/>
      <c r="GD408" s="125"/>
      <c r="GE408" s="125"/>
      <c r="GF408" s="125"/>
      <c r="GG408" s="125"/>
      <c r="GH408" s="125"/>
      <c r="GI408" s="125"/>
      <c r="GJ408" s="125"/>
      <c r="GK408" s="125"/>
      <c r="GL408" s="125"/>
      <c r="GM408" s="125"/>
      <c r="GN408" s="125"/>
      <c r="GO408" s="125"/>
      <c r="GP408" s="125"/>
      <c r="GQ408" s="125"/>
      <c r="GR408" s="125"/>
      <c r="GS408" s="125"/>
      <c r="GT408" s="125"/>
      <c r="GU408" s="125"/>
      <c r="GV408" s="125"/>
      <c r="GW408" s="125"/>
      <c r="GX408" s="125"/>
      <c r="GY408" s="125"/>
      <c r="GZ408" s="125"/>
      <c r="HA408" s="125"/>
      <c r="HB408" s="125"/>
      <c r="HC408" s="125"/>
      <c r="HD408" s="125"/>
      <c r="HE408" s="125"/>
      <c r="HF408" s="125"/>
      <c r="HG408" s="125"/>
      <c r="HH408" s="125"/>
      <c r="HI408" s="125"/>
      <c r="HJ408" s="125"/>
      <c r="HK408" s="125"/>
      <c r="HL408" s="125"/>
      <c r="HM408" s="125"/>
      <c r="HN408" s="125"/>
      <c r="HO408" s="125"/>
      <c r="HP408" s="125"/>
      <c r="HQ408" s="125"/>
      <c r="HR408" s="125"/>
      <c r="HS408" s="125"/>
      <c r="HT408" s="125"/>
      <c r="HU408" s="125"/>
      <c r="HV408" s="125"/>
      <c r="HW408" s="125"/>
      <c r="HX408" s="125"/>
      <c r="HY408" s="125"/>
      <c r="HZ408" s="125"/>
      <c r="IA408" s="125"/>
      <c r="IB408" s="125"/>
      <c r="IC408" s="125"/>
      <c r="ID408" s="125"/>
      <c r="IE408" s="125"/>
      <c r="IF408" s="125"/>
      <c r="IG408" s="125"/>
      <c r="IH408" s="125"/>
      <c r="II408" s="125"/>
      <c r="IJ408" s="125"/>
      <c r="IK408" s="125"/>
      <c r="IL408" s="125"/>
      <c r="IM408" s="125"/>
      <c r="IN408" s="125"/>
      <c r="IO408" s="125"/>
      <c r="IP408" s="125"/>
      <c r="IQ408" s="125"/>
      <c r="IR408" s="125"/>
      <c r="IS408" s="125"/>
      <c r="IT408" s="125"/>
      <c r="IU408" s="125"/>
      <c r="IV408" s="125"/>
    </row>
    <row r="409" customFormat="false" ht="12.75" hidden="false" customHeight="false" outlineLevel="0" collapsed="false">
      <c r="A409" s="125"/>
      <c r="B409" s="243"/>
      <c r="C409" s="251" t="s">
        <v>238</v>
      </c>
      <c r="D409" s="251"/>
      <c r="E409" s="251"/>
      <c r="F409" s="239"/>
      <c r="G409" s="239"/>
      <c r="H409" s="239"/>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c r="ER409" s="125"/>
      <c r="ES409" s="125"/>
      <c r="ET409" s="125"/>
      <c r="EU409" s="125"/>
      <c r="EV409" s="125"/>
      <c r="EW409" s="125"/>
      <c r="EX409" s="125"/>
      <c r="EY409" s="125"/>
      <c r="EZ409" s="125"/>
      <c r="FA409" s="125"/>
      <c r="FB409" s="125"/>
      <c r="FC409" s="125"/>
      <c r="FD409" s="125"/>
      <c r="FE409" s="125"/>
      <c r="FF409" s="125"/>
      <c r="FG409" s="125"/>
      <c r="FH409" s="125"/>
      <c r="FI409" s="125"/>
      <c r="FJ409" s="125"/>
      <c r="FK409" s="125"/>
      <c r="FL409" s="125"/>
      <c r="FM409" s="125"/>
      <c r="FN409" s="125"/>
      <c r="FO409" s="125"/>
      <c r="FP409" s="125"/>
      <c r="FQ409" s="125"/>
      <c r="FR409" s="125"/>
      <c r="FS409" s="125"/>
      <c r="FT409" s="125"/>
      <c r="FU409" s="125"/>
      <c r="FV409" s="125"/>
      <c r="FW409" s="125"/>
      <c r="FX409" s="125"/>
      <c r="FY409" s="125"/>
      <c r="FZ409" s="125"/>
      <c r="GA409" s="125"/>
      <c r="GB409" s="125"/>
      <c r="GC409" s="125"/>
      <c r="GD409" s="125"/>
      <c r="GE409" s="125"/>
      <c r="GF409" s="125"/>
      <c r="GG409" s="125"/>
      <c r="GH409" s="125"/>
      <c r="GI409" s="125"/>
      <c r="GJ409" s="125"/>
      <c r="GK409" s="125"/>
      <c r="GL409" s="125"/>
      <c r="GM409" s="125"/>
      <c r="GN409" s="125"/>
      <c r="GO409" s="125"/>
      <c r="GP409" s="125"/>
      <c r="GQ409" s="125"/>
      <c r="GR409" s="125"/>
      <c r="GS409" s="125"/>
      <c r="GT409" s="125"/>
      <c r="GU409" s="125"/>
      <c r="GV409" s="125"/>
      <c r="GW409" s="125"/>
      <c r="GX409" s="125"/>
      <c r="GY409" s="125"/>
      <c r="GZ409" s="125"/>
      <c r="HA409" s="125"/>
      <c r="HB409" s="125"/>
      <c r="HC409" s="125"/>
      <c r="HD409" s="125"/>
      <c r="HE409" s="125"/>
      <c r="HF409" s="125"/>
      <c r="HG409" s="125"/>
      <c r="HH409" s="125"/>
      <c r="HI409" s="125"/>
      <c r="HJ409" s="125"/>
      <c r="HK409" s="125"/>
      <c r="HL409" s="125"/>
      <c r="HM409" s="125"/>
      <c r="HN409" s="125"/>
      <c r="HO409" s="125"/>
      <c r="HP409" s="125"/>
      <c r="HQ409" s="125"/>
      <c r="HR409" s="125"/>
      <c r="HS409" s="125"/>
      <c r="HT409" s="125"/>
      <c r="HU409" s="125"/>
      <c r="HV409" s="125"/>
      <c r="HW409" s="125"/>
      <c r="HX409" s="125"/>
      <c r="HY409" s="125"/>
      <c r="HZ409" s="125"/>
      <c r="IA409" s="125"/>
      <c r="IB409" s="125"/>
      <c r="IC409" s="125"/>
      <c r="ID409" s="125"/>
      <c r="IE409" s="125"/>
      <c r="IF409" s="125"/>
      <c r="IG409" s="125"/>
      <c r="IH409" s="125"/>
      <c r="II409" s="125"/>
      <c r="IJ409" s="125"/>
      <c r="IK409" s="125"/>
      <c r="IL409" s="125"/>
      <c r="IM409" s="125"/>
      <c r="IN409" s="125"/>
      <c r="IO409" s="125"/>
      <c r="IP409" s="125"/>
      <c r="IQ409" s="125"/>
      <c r="IR409" s="125"/>
      <c r="IS409" s="125"/>
      <c r="IT409" s="125"/>
      <c r="IU409" s="125"/>
      <c r="IV409" s="125"/>
    </row>
    <row r="410" customFormat="false" ht="12.75" hidden="false" customHeight="false" outlineLevel="0" collapsed="false">
      <c r="A410" s="125"/>
      <c r="B410" s="243"/>
      <c r="C410" s="244"/>
      <c r="D410" s="244"/>
      <c r="E410" s="244"/>
      <c r="F410" s="239"/>
      <c r="G410" s="239"/>
      <c r="H410" s="239"/>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c r="ER410" s="125"/>
      <c r="ES410" s="125"/>
      <c r="ET410" s="125"/>
      <c r="EU410" s="125"/>
      <c r="EV410" s="125"/>
      <c r="EW410" s="125"/>
      <c r="EX410" s="125"/>
      <c r="EY410" s="125"/>
      <c r="EZ410" s="125"/>
      <c r="FA410" s="125"/>
      <c r="FB410" s="125"/>
      <c r="FC410" s="125"/>
      <c r="FD410" s="125"/>
      <c r="FE410" s="125"/>
      <c r="FF410" s="125"/>
      <c r="FG410" s="125"/>
      <c r="FH410" s="125"/>
      <c r="FI410" s="125"/>
      <c r="FJ410" s="125"/>
      <c r="FK410" s="125"/>
      <c r="FL410" s="125"/>
      <c r="FM410" s="125"/>
      <c r="FN410" s="125"/>
      <c r="FO410" s="125"/>
      <c r="FP410" s="125"/>
      <c r="FQ410" s="125"/>
      <c r="FR410" s="125"/>
      <c r="FS410" s="125"/>
      <c r="FT410" s="125"/>
      <c r="FU410" s="125"/>
      <c r="FV410" s="125"/>
      <c r="FW410" s="125"/>
      <c r="FX410" s="125"/>
      <c r="FY410" s="125"/>
      <c r="FZ410" s="125"/>
      <c r="GA410" s="125"/>
      <c r="GB410" s="125"/>
      <c r="GC410" s="125"/>
      <c r="GD410" s="125"/>
      <c r="GE410" s="125"/>
      <c r="GF410" s="125"/>
      <c r="GG410" s="125"/>
      <c r="GH410" s="125"/>
      <c r="GI410" s="125"/>
      <c r="GJ410" s="125"/>
      <c r="GK410" s="125"/>
      <c r="GL410" s="125"/>
      <c r="GM410" s="125"/>
      <c r="GN410" s="125"/>
      <c r="GO410" s="125"/>
      <c r="GP410" s="125"/>
      <c r="GQ410" s="125"/>
      <c r="GR410" s="125"/>
      <c r="GS410" s="125"/>
      <c r="GT410" s="125"/>
      <c r="GU410" s="125"/>
      <c r="GV410" s="125"/>
      <c r="GW410" s="125"/>
      <c r="GX410" s="125"/>
      <c r="GY410" s="125"/>
      <c r="GZ410" s="125"/>
      <c r="HA410" s="125"/>
      <c r="HB410" s="125"/>
      <c r="HC410" s="125"/>
      <c r="HD410" s="125"/>
      <c r="HE410" s="125"/>
      <c r="HF410" s="125"/>
      <c r="HG410" s="125"/>
      <c r="HH410" s="125"/>
      <c r="HI410" s="125"/>
      <c r="HJ410" s="125"/>
      <c r="HK410" s="125"/>
      <c r="HL410" s="125"/>
      <c r="HM410" s="125"/>
      <c r="HN410" s="125"/>
      <c r="HO410" s="125"/>
      <c r="HP410" s="125"/>
      <c r="HQ410" s="125"/>
      <c r="HR410" s="125"/>
      <c r="HS410" s="125"/>
      <c r="HT410" s="125"/>
      <c r="HU410" s="125"/>
      <c r="HV410" s="125"/>
      <c r="HW410" s="125"/>
      <c r="HX410" s="125"/>
      <c r="HY410" s="125"/>
      <c r="HZ410" s="125"/>
      <c r="IA410" s="125"/>
      <c r="IB410" s="125"/>
      <c r="IC410" s="125"/>
      <c r="ID410" s="125"/>
      <c r="IE410" s="125"/>
      <c r="IF410" s="125"/>
      <c r="IG410" s="125"/>
      <c r="IH410" s="125"/>
      <c r="II410" s="125"/>
      <c r="IJ410" s="125"/>
      <c r="IK410" s="125"/>
      <c r="IL410" s="125"/>
      <c r="IM410" s="125"/>
      <c r="IN410" s="125"/>
      <c r="IO410" s="125"/>
      <c r="IP410" s="125"/>
      <c r="IQ410" s="125"/>
      <c r="IR410" s="125"/>
      <c r="IS410" s="125"/>
      <c r="IT410" s="125"/>
      <c r="IU410" s="125"/>
      <c r="IV410" s="125"/>
    </row>
    <row r="411" customFormat="false" ht="12.75" hidden="false" customHeight="false" outlineLevel="0" collapsed="false">
      <c r="A411" s="125"/>
      <c r="B411" s="240"/>
      <c r="C411" s="245"/>
      <c r="D411" s="240"/>
      <c r="E411" s="240"/>
      <c r="F411" s="239"/>
      <c r="G411" s="125"/>
      <c r="H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c r="ER411" s="125"/>
      <c r="ES411" s="125"/>
      <c r="ET411" s="125"/>
      <c r="EU411" s="125"/>
      <c r="EV411" s="125"/>
      <c r="EW411" s="125"/>
      <c r="EX411" s="125"/>
      <c r="EY411" s="125"/>
      <c r="EZ411" s="125"/>
      <c r="FA411" s="125"/>
      <c r="FB411" s="125"/>
      <c r="FC411" s="125"/>
      <c r="FD411" s="125"/>
      <c r="FE411" s="125"/>
      <c r="FF411" s="125"/>
      <c r="FG411" s="125"/>
      <c r="FH411" s="125"/>
      <c r="FI411" s="125"/>
      <c r="FJ411" s="125"/>
      <c r="FK411" s="125"/>
      <c r="FL411" s="125"/>
      <c r="FM411" s="125"/>
      <c r="FN411" s="125"/>
      <c r="FO411" s="125"/>
      <c r="FP411" s="125"/>
      <c r="FQ411" s="125"/>
      <c r="FR411" s="125"/>
      <c r="FS411" s="125"/>
      <c r="FT411" s="125"/>
      <c r="FU411" s="125"/>
      <c r="FV411" s="125"/>
      <c r="FW411" s="125"/>
      <c r="FX411" s="125"/>
      <c r="FY411" s="125"/>
      <c r="FZ411" s="125"/>
      <c r="GA411" s="125"/>
      <c r="GB411" s="125"/>
      <c r="GC411" s="125"/>
      <c r="GD411" s="125"/>
      <c r="GE411" s="125"/>
      <c r="GF411" s="125"/>
      <c r="GG411" s="125"/>
      <c r="GH411" s="125"/>
      <c r="GI411" s="125"/>
      <c r="GJ411" s="125"/>
      <c r="GK411" s="125"/>
      <c r="GL411" s="125"/>
      <c r="GM411" s="125"/>
      <c r="GN411" s="125"/>
      <c r="GO411" s="125"/>
      <c r="GP411" s="125"/>
      <c r="GQ411" s="125"/>
      <c r="GR411" s="125"/>
      <c r="GS411" s="125"/>
      <c r="GT411" s="125"/>
      <c r="GU411" s="125"/>
      <c r="GV411" s="125"/>
      <c r="GW411" s="125"/>
      <c r="GX411" s="125"/>
      <c r="GY411" s="125"/>
      <c r="GZ411" s="125"/>
      <c r="HA411" s="125"/>
      <c r="HB411" s="125"/>
      <c r="HC411" s="125"/>
      <c r="HD411" s="125"/>
      <c r="HE411" s="125"/>
      <c r="HF411" s="125"/>
      <c r="HG411" s="125"/>
      <c r="HH411" s="125"/>
      <c r="HI411" s="125"/>
      <c r="HJ411" s="125"/>
      <c r="HK411" s="125"/>
      <c r="HL411" s="125"/>
      <c r="HM411" s="125"/>
      <c r="HN411" s="125"/>
      <c r="HO411" s="125"/>
      <c r="HP411" s="125"/>
      <c r="HQ411" s="125"/>
      <c r="HR411" s="125"/>
      <c r="HS411" s="125"/>
      <c r="HT411" s="125"/>
      <c r="HU411" s="125"/>
      <c r="HV411" s="125"/>
      <c r="HW411" s="125"/>
      <c r="HX411" s="125"/>
      <c r="HY411" s="125"/>
      <c r="HZ411" s="125"/>
      <c r="IA411" s="125"/>
      <c r="IB411" s="125"/>
      <c r="IC411" s="125"/>
      <c r="ID411" s="125"/>
      <c r="IE411" s="125"/>
      <c r="IF411" s="125"/>
      <c r="IG411" s="125"/>
      <c r="IH411" s="125"/>
      <c r="II411" s="125"/>
      <c r="IJ411" s="125"/>
      <c r="IK411" s="125"/>
      <c r="IL411" s="125"/>
      <c r="IM411" s="125"/>
      <c r="IN411" s="125"/>
      <c r="IO411" s="125"/>
      <c r="IP411" s="125"/>
      <c r="IQ411" s="125"/>
      <c r="IR411" s="125"/>
      <c r="IS411" s="125"/>
      <c r="IT411" s="125"/>
      <c r="IU411" s="125"/>
      <c r="IV411" s="125"/>
    </row>
    <row r="412" customFormat="false" ht="12.75" hidden="false" customHeight="false" outlineLevel="0" collapsed="false">
      <c r="A412" s="125"/>
      <c r="B412" s="125"/>
      <c r="C412" s="125"/>
      <c r="D412" s="125"/>
      <c r="E412" s="125"/>
      <c r="F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c r="ER412" s="125"/>
      <c r="ES412" s="125"/>
      <c r="ET412" s="125"/>
      <c r="EU412" s="125"/>
      <c r="EV412" s="125"/>
      <c r="EW412" s="125"/>
      <c r="EX412" s="125"/>
      <c r="EY412" s="125"/>
      <c r="EZ412" s="125"/>
      <c r="FA412" s="125"/>
      <c r="FB412" s="125"/>
      <c r="FC412" s="125"/>
      <c r="FD412" s="125"/>
      <c r="FE412" s="125"/>
      <c r="FF412" s="125"/>
      <c r="FG412" s="125"/>
      <c r="FH412" s="125"/>
      <c r="FI412" s="125"/>
      <c r="FJ412" s="125"/>
      <c r="FK412" s="125"/>
      <c r="FL412" s="125"/>
      <c r="FM412" s="125"/>
      <c r="FN412" s="125"/>
      <c r="FO412" s="125"/>
      <c r="FP412" s="125"/>
      <c r="FQ412" s="125"/>
      <c r="FR412" s="125"/>
      <c r="FS412" s="125"/>
      <c r="FT412" s="125"/>
      <c r="FU412" s="125"/>
      <c r="FV412" s="125"/>
      <c r="FW412" s="125"/>
      <c r="FX412" s="125"/>
      <c r="FY412" s="125"/>
      <c r="FZ412" s="125"/>
      <c r="GA412" s="125"/>
      <c r="GB412" s="125"/>
      <c r="GC412" s="125"/>
      <c r="GD412" s="125"/>
      <c r="GE412" s="125"/>
      <c r="GF412" s="125"/>
      <c r="GG412" s="125"/>
      <c r="GH412" s="125"/>
      <c r="GI412" s="125"/>
      <c r="GJ412" s="125"/>
      <c r="GK412" s="125"/>
      <c r="GL412" s="125"/>
      <c r="GM412" s="125"/>
      <c r="GN412" s="125"/>
      <c r="GO412" s="125"/>
      <c r="GP412" s="125"/>
      <c r="GQ412" s="125"/>
      <c r="GR412" s="125"/>
      <c r="GS412" s="125"/>
      <c r="GT412" s="125"/>
      <c r="GU412" s="125"/>
      <c r="GV412" s="125"/>
      <c r="GW412" s="125"/>
      <c r="GX412" s="125"/>
      <c r="GY412" s="125"/>
      <c r="GZ412" s="125"/>
      <c r="HA412" s="125"/>
      <c r="HB412" s="125"/>
      <c r="HC412" s="125"/>
      <c r="HD412" s="125"/>
      <c r="HE412" s="125"/>
      <c r="HF412" s="125"/>
      <c r="HG412" s="125"/>
      <c r="HH412" s="125"/>
      <c r="HI412" s="125"/>
      <c r="HJ412" s="125"/>
      <c r="HK412" s="125"/>
      <c r="HL412" s="125"/>
      <c r="HM412" s="125"/>
      <c r="HN412" s="125"/>
      <c r="HO412" s="125"/>
      <c r="HP412" s="125"/>
      <c r="HQ412" s="125"/>
      <c r="HR412" s="125"/>
      <c r="HS412" s="125"/>
      <c r="HT412" s="125"/>
      <c r="HU412" s="125"/>
      <c r="HV412" s="125"/>
      <c r="HW412" s="125"/>
      <c r="HX412" s="125"/>
      <c r="HY412" s="125"/>
      <c r="HZ412" s="125"/>
      <c r="IA412" s="125"/>
      <c r="IB412" s="125"/>
      <c r="IC412" s="125"/>
      <c r="ID412" s="125"/>
      <c r="IE412" s="125"/>
      <c r="IF412" s="125"/>
      <c r="IG412" s="125"/>
      <c r="IH412" s="125"/>
      <c r="II412" s="125"/>
      <c r="IJ412" s="125"/>
      <c r="IK412" s="125"/>
      <c r="IL412" s="125"/>
      <c r="IM412" s="125"/>
      <c r="IN412" s="125"/>
      <c r="IO412" s="125"/>
      <c r="IP412" s="125"/>
      <c r="IQ412" s="125"/>
      <c r="IR412" s="125"/>
      <c r="IS412" s="125"/>
      <c r="IT412" s="125"/>
      <c r="IU412" s="125"/>
      <c r="IV412" s="125"/>
    </row>
    <row r="413" customFormat="false" ht="12.75" hidden="false" customHeight="false" outlineLevel="0" collapsed="false">
      <c r="A413" s="125"/>
      <c r="E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125"/>
      <c r="FV413" s="125"/>
      <c r="FW413" s="125"/>
      <c r="FX413" s="125"/>
      <c r="FY413" s="125"/>
      <c r="FZ413" s="125"/>
      <c r="GA413" s="125"/>
      <c r="GB413" s="125"/>
      <c r="GC413" s="125"/>
      <c r="GD413" s="125"/>
      <c r="GE413" s="125"/>
      <c r="GF413" s="125"/>
      <c r="GG413" s="125"/>
      <c r="GH413" s="125"/>
      <c r="GI413" s="125"/>
      <c r="GJ413" s="125"/>
      <c r="GK413" s="125"/>
      <c r="GL413" s="125"/>
      <c r="GM413" s="125"/>
      <c r="GN413" s="125"/>
      <c r="GO413" s="125"/>
      <c r="GP413" s="125"/>
      <c r="GQ413" s="125"/>
      <c r="GR413" s="125"/>
      <c r="GS413" s="125"/>
      <c r="GT413" s="125"/>
      <c r="GU413" s="125"/>
      <c r="GV413" s="125"/>
      <c r="GW413" s="125"/>
      <c r="GX413" s="125"/>
      <c r="GY413" s="125"/>
      <c r="GZ413" s="125"/>
      <c r="HA413" s="125"/>
      <c r="HB413" s="125"/>
      <c r="HC413" s="125"/>
      <c r="HD413" s="125"/>
      <c r="HE413" s="125"/>
      <c r="HF413" s="125"/>
      <c r="HG413" s="125"/>
      <c r="HH413" s="125"/>
      <c r="HI413" s="125"/>
      <c r="HJ413" s="125"/>
      <c r="HK413" s="125"/>
      <c r="HL413" s="125"/>
      <c r="HM413" s="125"/>
      <c r="HN413" s="125"/>
      <c r="HO413" s="125"/>
      <c r="HP413" s="125"/>
      <c r="HQ413" s="125"/>
      <c r="HR413" s="125"/>
      <c r="HS413" s="125"/>
      <c r="HT413" s="125"/>
      <c r="HU413" s="125"/>
      <c r="HV413" s="125"/>
      <c r="HW413" s="125"/>
      <c r="HX413" s="125"/>
      <c r="HY413" s="125"/>
      <c r="HZ413" s="125"/>
      <c r="IA413" s="125"/>
      <c r="IB413" s="125"/>
      <c r="IC413" s="125"/>
      <c r="ID413" s="125"/>
      <c r="IE413" s="125"/>
      <c r="IF413" s="125"/>
      <c r="IG413" s="125"/>
      <c r="IH413" s="125"/>
      <c r="II413" s="125"/>
      <c r="IJ413" s="125"/>
      <c r="IK413" s="125"/>
      <c r="IL413" s="125"/>
      <c r="IM413" s="125"/>
      <c r="IN413" s="125"/>
      <c r="IO413" s="125"/>
      <c r="IP413" s="125"/>
      <c r="IQ413" s="125"/>
      <c r="IR413" s="125"/>
      <c r="IS413" s="125"/>
      <c r="IT413" s="125"/>
      <c r="IU413" s="125"/>
      <c r="IV413" s="125"/>
    </row>
    <row r="414" customFormat="false" ht="12.75" hidden="false" customHeight="false" outlineLevel="0" collapsed="false">
      <c r="A414" s="125"/>
      <c r="E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125"/>
      <c r="FV414" s="125"/>
      <c r="FW414" s="125"/>
      <c r="FX414" s="125"/>
      <c r="FY414" s="125"/>
      <c r="FZ414" s="125"/>
      <c r="GA414" s="125"/>
      <c r="GB414" s="125"/>
      <c r="GC414" s="125"/>
      <c r="GD414" s="125"/>
      <c r="GE414" s="125"/>
      <c r="GF414" s="125"/>
      <c r="GG414" s="125"/>
      <c r="GH414" s="125"/>
      <c r="GI414" s="125"/>
      <c r="GJ414" s="125"/>
      <c r="GK414" s="125"/>
      <c r="GL414" s="125"/>
      <c r="GM414" s="125"/>
      <c r="GN414" s="125"/>
      <c r="GO414" s="125"/>
      <c r="GP414" s="125"/>
      <c r="GQ414" s="125"/>
      <c r="GR414" s="125"/>
      <c r="GS414" s="125"/>
      <c r="GT414" s="125"/>
      <c r="GU414" s="125"/>
      <c r="GV414" s="125"/>
      <c r="GW414" s="125"/>
      <c r="GX414" s="125"/>
      <c r="GY414" s="125"/>
      <c r="GZ414" s="125"/>
      <c r="HA414" s="125"/>
      <c r="HB414" s="125"/>
      <c r="HC414" s="125"/>
      <c r="HD414" s="125"/>
      <c r="HE414" s="125"/>
      <c r="HF414" s="125"/>
      <c r="HG414" s="125"/>
      <c r="HH414" s="125"/>
      <c r="HI414" s="125"/>
      <c r="HJ414" s="125"/>
      <c r="HK414" s="125"/>
      <c r="HL414" s="125"/>
      <c r="HM414" s="125"/>
      <c r="HN414" s="125"/>
      <c r="HO414" s="125"/>
      <c r="HP414" s="125"/>
      <c r="HQ414" s="125"/>
      <c r="HR414" s="125"/>
      <c r="HS414" s="125"/>
      <c r="HT414" s="125"/>
      <c r="HU414" s="125"/>
      <c r="HV414" s="125"/>
      <c r="HW414" s="125"/>
      <c r="HX414" s="125"/>
      <c r="HY414" s="125"/>
      <c r="HZ414" s="125"/>
      <c r="IA414" s="125"/>
      <c r="IB414" s="125"/>
      <c r="IC414" s="125"/>
      <c r="ID414" s="125"/>
      <c r="IE414" s="125"/>
      <c r="IF414" s="125"/>
      <c r="IG414" s="125"/>
      <c r="IH414" s="125"/>
      <c r="II414" s="125"/>
      <c r="IJ414" s="125"/>
      <c r="IK414" s="125"/>
      <c r="IL414" s="125"/>
      <c r="IM414" s="125"/>
      <c r="IN414" s="125"/>
      <c r="IO414" s="125"/>
      <c r="IP414" s="125"/>
      <c r="IQ414" s="125"/>
      <c r="IR414" s="125"/>
      <c r="IS414" s="125"/>
      <c r="IT414" s="125"/>
      <c r="IU414" s="125"/>
      <c r="IV414" s="125"/>
    </row>
    <row r="415" customFormat="false" ht="12.75" hidden="false" customHeight="false" outlineLevel="0" collapsed="false">
      <c r="A415" s="125"/>
      <c r="E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c r="ER415" s="125"/>
      <c r="ES415" s="125"/>
      <c r="ET415" s="125"/>
      <c r="EU415" s="125"/>
      <c r="EV415" s="125"/>
      <c r="EW415" s="125"/>
      <c r="EX415" s="125"/>
      <c r="EY415" s="125"/>
      <c r="EZ415" s="125"/>
      <c r="FA415" s="125"/>
      <c r="FB415" s="125"/>
      <c r="FC415" s="125"/>
      <c r="FD415" s="125"/>
      <c r="FE415" s="125"/>
      <c r="FF415" s="125"/>
      <c r="FG415" s="125"/>
      <c r="FH415" s="125"/>
      <c r="FI415" s="125"/>
      <c r="FJ415" s="125"/>
      <c r="FK415" s="125"/>
      <c r="FL415" s="125"/>
      <c r="FM415" s="125"/>
      <c r="FN415" s="125"/>
      <c r="FO415" s="125"/>
      <c r="FP415" s="125"/>
      <c r="FQ415" s="125"/>
      <c r="FR415" s="125"/>
      <c r="FS415" s="125"/>
      <c r="FT415" s="125"/>
      <c r="FU415" s="125"/>
      <c r="FV415" s="125"/>
      <c r="FW415" s="125"/>
      <c r="FX415" s="125"/>
      <c r="FY415" s="125"/>
      <c r="FZ415" s="125"/>
      <c r="GA415" s="125"/>
      <c r="GB415" s="125"/>
      <c r="GC415" s="125"/>
      <c r="GD415" s="125"/>
      <c r="GE415" s="125"/>
      <c r="GF415" s="125"/>
      <c r="GG415" s="125"/>
      <c r="GH415" s="125"/>
      <c r="GI415" s="125"/>
      <c r="GJ415" s="125"/>
      <c r="GK415" s="125"/>
      <c r="GL415" s="125"/>
      <c r="GM415" s="125"/>
      <c r="GN415" s="125"/>
      <c r="GO415" s="125"/>
      <c r="GP415" s="125"/>
      <c r="GQ415" s="125"/>
      <c r="GR415" s="125"/>
      <c r="GS415" s="125"/>
      <c r="GT415" s="125"/>
      <c r="GU415" s="125"/>
      <c r="GV415" s="125"/>
      <c r="GW415" s="125"/>
      <c r="GX415" s="125"/>
      <c r="GY415" s="125"/>
      <c r="GZ415" s="125"/>
      <c r="HA415" s="125"/>
      <c r="HB415" s="125"/>
      <c r="HC415" s="125"/>
      <c r="HD415" s="125"/>
      <c r="HE415" s="125"/>
      <c r="HF415" s="125"/>
      <c r="HG415" s="125"/>
      <c r="HH415" s="125"/>
      <c r="HI415" s="125"/>
      <c r="HJ415" s="125"/>
      <c r="HK415" s="125"/>
      <c r="HL415" s="125"/>
      <c r="HM415" s="125"/>
      <c r="HN415" s="125"/>
      <c r="HO415" s="125"/>
      <c r="HP415" s="125"/>
      <c r="HQ415" s="125"/>
      <c r="HR415" s="125"/>
      <c r="HS415" s="125"/>
      <c r="HT415" s="125"/>
      <c r="HU415" s="125"/>
      <c r="HV415" s="125"/>
      <c r="HW415" s="125"/>
      <c r="HX415" s="125"/>
      <c r="HY415" s="125"/>
      <c r="HZ415" s="125"/>
      <c r="IA415" s="125"/>
      <c r="IB415" s="125"/>
      <c r="IC415" s="125"/>
      <c r="ID415" s="125"/>
      <c r="IE415" s="125"/>
      <c r="IF415" s="125"/>
      <c r="IG415" s="125"/>
      <c r="IH415" s="125"/>
      <c r="II415" s="125"/>
      <c r="IJ415" s="125"/>
      <c r="IK415" s="125"/>
      <c r="IL415" s="125"/>
      <c r="IM415" s="125"/>
      <c r="IN415" s="125"/>
      <c r="IO415" s="125"/>
      <c r="IP415" s="125"/>
      <c r="IQ415" s="125"/>
      <c r="IR415" s="125"/>
      <c r="IS415" s="125"/>
      <c r="IT415" s="125"/>
      <c r="IU415" s="125"/>
      <c r="IV415" s="125"/>
    </row>
    <row r="416" customFormat="false" ht="12.75" hidden="false" customHeight="false" outlineLevel="0" collapsed="false">
      <c r="A416" s="125"/>
      <c r="E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125"/>
      <c r="FV416" s="125"/>
      <c r="FW416" s="125"/>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c r="GV416" s="125"/>
      <c r="GW416" s="125"/>
      <c r="GX416" s="125"/>
      <c r="GY416" s="125"/>
      <c r="GZ416" s="125"/>
      <c r="HA416" s="125"/>
      <c r="HB416" s="125"/>
      <c r="HC416" s="125"/>
      <c r="HD416" s="125"/>
      <c r="HE416" s="125"/>
      <c r="HF416" s="125"/>
      <c r="HG416" s="125"/>
      <c r="HH416" s="125"/>
      <c r="HI416" s="125"/>
      <c r="HJ416" s="125"/>
      <c r="HK416" s="125"/>
      <c r="HL416" s="125"/>
      <c r="HM416" s="125"/>
      <c r="HN416" s="125"/>
      <c r="HO416" s="125"/>
      <c r="HP416" s="125"/>
      <c r="HQ416" s="125"/>
      <c r="HR416" s="125"/>
      <c r="HS416" s="125"/>
      <c r="HT416" s="125"/>
      <c r="HU416" s="125"/>
      <c r="HV416" s="125"/>
      <c r="HW416" s="125"/>
      <c r="HX416" s="125"/>
      <c r="HY416" s="125"/>
      <c r="HZ416" s="125"/>
      <c r="IA416" s="125"/>
      <c r="IB416" s="125"/>
      <c r="IC416" s="125"/>
      <c r="ID416" s="125"/>
      <c r="IE416" s="125"/>
      <c r="IF416" s="125"/>
      <c r="IG416" s="125"/>
      <c r="IH416" s="125"/>
      <c r="II416" s="125"/>
      <c r="IJ416" s="125"/>
      <c r="IK416" s="125"/>
      <c r="IL416" s="125"/>
      <c r="IM416" s="125"/>
      <c r="IN416" s="125"/>
      <c r="IO416" s="125"/>
      <c r="IP416" s="125"/>
      <c r="IQ416" s="125"/>
      <c r="IR416" s="125"/>
      <c r="IS416" s="125"/>
      <c r="IT416" s="125"/>
      <c r="IU416" s="125"/>
      <c r="IV416" s="125"/>
    </row>
    <row r="417" customFormat="false" ht="12.75" hidden="false" customHeight="false" outlineLevel="0" collapsed="false">
      <c r="A417" s="125"/>
      <c r="E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c r="ER417" s="125"/>
      <c r="ES417" s="125"/>
      <c r="ET417" s="125"/>
      <c r="EU417" s="125"/>
      <c r="EV417" s="125"/>
      <c r="EW417" s="125"/>
      <c r="EX417" s="125"/>
      <c r="EY417" s="125"/>
      <c r="EZ417" s="125"/>
      <c r="FA417" s="125"/>
      <c r="FB417" s="125"/>
      <c r="FC417" s="125"/>
      <c r="FD417" s="125"/>
      <c r="FE417" s="125"/>
      <c r="FF417" s="125"/>
      <c r="FG417" s="125"/>
      <c r="FH417" s="125"/>
      <c r="FI417" s="125"/>
      <c r="FJ417" s="125"/>
      <c r="FK417" s="125"/>
      <c r="FL417" s="125"/>
      <c r="FM417" s="125"/>
      <c r="FN417" s="125"/>
      <c r="FO417" s="125"/>
      <c r="FP417" s="125"/>
      <c r="FQ417" s="125"/>
      <c r="FR417" s="125"/>
      <c r="FS417" s="125"/>
      <c r="FT417" s="125"/>
      <c r="FU417" s="125"/>
      <c r="FV417" s="125"/>
      <c r="FW417" s="125"/>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c r="GU417" s="125"/>
      <c r="GV417" s="125"/>
      <c r="GW417" s="125"/>
      <c r="GX417" s="125"/>
      <c r="GY417" s="125"/>
      <c r="GZ417" s="125"/>
      <c r="HA417" s="125"/>
      <c r="HB417" s="125"/>
      <c r="HC417" s="125"/>
      <c r="HD417" s="125"/>
      <c r="HE417" s="125"/>
      <c r="HF417" s="125"/>
      <c r="HG417" s="125"/>
      <c r="HH417" s="125"/>
      <c r="HI417" s="125"/>
      <c r="HJ417" s="125"/>
      <c r="HK417" s="125"/>
      <c r="HL417" s="125"/>
      <c r="HM417" s="125"/>
      <c r="HN417" s="125"/>
      <c r="HO417" s="125"/>
      <c r="HP417" s="125"/>
      <c r="HQ417" s="125"/>
      <c r="HR417" s="125"/>
      <c r="HS417" s="125"/>
      <c r="HT417" s="125"/>
      <c r="HU417" s="125"/>
      <c r="HV417" s="125"/>
      <c r="HW417" s="125"/>
      <c r="HX417" s="125"/>
      <c r="HY417" s="125"/>
      <c r="HZ417" s="125"/>
      <c r="IA417" s="125"/>
      <c r="IB417" s="125"/>
      <c r="IC417" s="125"/>
      <c r="ID417" s="125"/>
      <c r="IE417" s="125"/>
      <c r="IF417" s="125"/>
      <c r="IG417" s="125"/>
      <c r="IH417" s="125"/>
      <c r="II417" s="125"/>
      <c r="IJ417" s="125"/>
      <c r="IK417" s="125"/>
      <c r="IL417" s="125"/>
      <c r="IM417" s="125"/>
      <c r="IN417" s="125"/>
      <c r="IO417" s="125"/>
      <c r="IP417" s="125"/>
      <c r="IQ417" s="125"/>
      <c r="IR417" s="125"/>
      <c r="IS417" s="125"/>
      <c r="IT417" s="125"/>
      <c r="IU417" s="125"/>
      <c r="IV417" s="125"/>
    </row>
    <row r="418" customFormat="false" ht="12.75" hidden="false" customHeight="false" outlineLevel="0" collapsed="false">
      <c r="A418" s="125"/>
      <c r="E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c r="ER418" s="125"/>
      <c r="ES418" s="125"/>
      <c r="ET418" s="125"/>
      <c r="EU418" s="125"/>
      <c r="EV418" s="125"/>
      <c r="EW418" s="125"/>
      <c r="EX418" s="125"/>
      <c r="EY418" s="125"/>
      <c r="EZ418" s="125"/>
      <c r="FA418" s="125"/>
      <c r="FB418" s="125"/>
      <c r="FC418" s="125"/>
      <c r="FD418" s="125"/>
      <c r="FE418" s="125"/>
      <c r="FF418" s="125"/>
      <c r="FG418" s="125"/>
      <c r="FH418" s="125"/>
      <c r="FI418" s="125"/>
      <c r="FJ418" s="125"/>
      <c r="FK418" s="125"/>
      <c r="FL418" s="125"/>
      <c r="FM418" s="125"/>
      <c r="FN418" s="125"/>
      <c r="FO418" s="125"/>
      <c r="FP418" s="125"/>
      <c r="FQ418" s="125"/>
      <c r="FR418" s="125"/>
      <c r="FS418" s="125"/>
      <c r="FT418" s="125"/>
      <c r="FU418" s="125"/>
      <c r="FV418" s="125"/>
      <c r="FW418" s="125"/>
      <c r="FX418" s="125"/>
      <c r="FY418" s="125"/>
      <c r="FZ418" s="125"/>
      <c r="GA418" s="125"/>
      <c r="GB418" s="125"/>
      <c r="GC418" s="125"/>
      <c r="GD418" s="125"/>
      <c r="GE418" s="125"/>
      <c r="GF418" s="125"/>
      <c r="GG418" s="125"/>
      <c r="GH418" s="125"/>
      <c r="GI418" s="125"/>
      <c r="GJ418" s="125"/>
      <c r="GK418" s="125"/>
      <c r="GL418" s="125"/>
      <c r="GM418" s="125"/>
      <c r="GN418" s="125"/>
      <c r="GO418" s="125"/>
      <c r="GP418" s="125"/>
      <c r="GQ418" s="125"/>
      <c r="GR418" s="125"/>
      <c r="GS418" s="125"/>
      <c r="GT418" s="125"/>
      <c r="GU418" s="125"/>
      <c r="GV418" s="125"/>
      <c r="GW418" s="125"/>
      <c r="GX418" s="125"/>
      <c r="GY418" s="125"/>
      <c r="GZ418" s="125"/>
      <c r="HA418" s="125"/>
      <c r="HB418" s="125"/>
      <c r="HC418" s="125"/>
      <c r="HD418" s="125"/>
      <c r="HE418" s="125"/>
      <c r="HF418" s="125"/>
      <c r="HG418" s="125"/>
      <c r="HH418" s="125"/>
      <c r="HI418" s="125"/>
      <c r="HJ418" s="125"/>
      <c r="HK418" s="125"/>
      <c r="HL418" s="125"/>
      <c r="HM418" s="125"/>
      <c r="HN418" s="125"/>
      <c r="HO418" s="125"/>
      <c r="HP418" s="125"/>
      <c r="HQ418" s="125"/>
      <c r="HR418" s="125"/>
      <c r="HS418" s="125"/>
      <c r="HT418" s="125"/>
      <c r="HU418" s="125"/>
      <c r="HV418" s="125"/>
      <c r="HW418" s="125"/>
      <c r="HX418" s="125"/>
      <c r="HY418" s="125"/>
      <c r="HZ418" s="125"/>
      <c r="IA418" s="125"/>
      <c r="IB418" s="125"/>
      <c r="IC418" s="125"/>
      <c r="ID418" s="125"/>
      <c r="IE418" s="125"/>
      <c r="IF418" s="125"/>
      <c r="IG418" s="125"/>
      <c r="IH418" s="125"/>
      <c r="II418" s="125"/>
      <c r="IJ418" s="125"/>
      <c r="IK418" s="125"/>
      <c r="IL418" s="125"/>
      <c r="IM418" s="125"/>
      <c r="IN418" s="125"/>
      <c r="IO418" s="125"/>
      <c r="IP418" s="125"/>
      <c r="IQ418" s="125"/>
      <c r="IR418" s="125"/>
      <c r="IS418" s="125"/>
      <c r="IT418" s="125"/>
      <c r="IU418" s="125"/>
      <c r="IV418" s="125"/>
    </row>
    <row r="419" customFormat="false" ht="12.75" hidden="false" customHeight="false" outlineLevel="0" collapsed="false">
      <c r="A419" s="125"/>
      <c r="E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c r="ER419" s="125"/>
      <c r="ES419" s="125"/>
      <c r="ET419" s="125"/>
      <c r="EU419" s="125"/>
      <c r="EV419" s="125"/>
      <c r="EW419" s="125"/>
      <c r="EX419" s="125"/>
      <c r="EY419" s="125"/>
      <c r="EZ419" s="125"/>
      <c r="FA419" s="125"/>
      <c r="FB419" s="125"/>
      <c r="FC419" s="125"/>
      <c r="FD419" s="125"/>
      <c r="FE419" s="125"/>
      <c r="FF419" s="125"/>
      <c r="FG419" s="125"/>
      <c r="FH419" s="125"/>
      <c r="FI419" s="125"/>
      <c r="FJ419" s="125"/>
      <c r="FK419" s="125"/>
      <c r="FL419" s="125"/>
      <c r="FM419" s="125"/>
      <c r="FN419" s="125"/>
      <c r="FO419" s="125"/>
      <c r="FP419" s="125"/>
      <c r="FQ419" s="125"/>
      <c r="FR419" s="125"/>
      <c r="FS419" s="125"/>
      <c r="FT419" s="125"/>
      <c r="FU419" s="125"/>
      <c r="FV419" s="125"/>
      <c r="FW419" s="125"/>
      <c r="FX419" s="125"/>
      <c r="FY419" s="125"/>
      <c r="FZ419" s="125"/>
      <c r="GA419" s="125"/>
      <c r="GB419" s="125"/>
      <c r="GC419" s="125"/>
      <c r="GD419" s="125"/>
      <c r="GE419" s="125"/>
      <c r="GF419" s="125"/>
      <c r="GG419" s="125"/>
      <c r="GH419" s="125"/>
      <c r="GI419" s="125"/>
      <c r="GJ419" s="125"/>
      <c r="GK419" s="125"/>
      <c r="GL419" s="125"/>
      <c r="GM419" s="125"/>
      <c r="GN419" s="125"/>
      <c r="GO419" s="125"/>
      <c r="GP419" s="125"/>
      <c r="GQ419" s="125"/>
      <c r="GR419" s="125"/>
      <c r="GS419" s="125"/>
      <c r="GT419" s="125"/>
      <c r="GU419" s="125"/>
      <c r="GV419" s="125"/>
      <c r="GW419" s="125"/>
      <c r="GX419" s="125"/>
      <c r="GY419" s="125"/>
      <c r="GZ419" s="125"/>
      <c r="HA419" s="125"/>
      <c r="HB419" s="125"/>
      <c r="HC419" s="125"/>
      <c r="HD419" s="125"/>
      <c r="HE419" s="125"/>
      <c r="HF419" s="125"/>
      <c r="HG419" s="125"/>
      <c r="HH419" s="125"/>
      <c r="HI419" s="125"/>
      <c r="HJ419" s="125"/>
      <c r="HK419" s="125"/>
      <c r="HL419" s="125"/>
      <c r="HM419" s="125"/>
      <c r="HN419" s="125"/>
      <c r="HO419" s="125"/>
      <c r="HP419" s="125"/>
      <c r="HQ419" s="125"/>
      <c r="HR419" s="125"/>
      <c r="HS419" s="125"/>
      <c r="HT419" s="125"/>
      <c r="HU419" s="125"/>
      <c r="HV419" s="125"/>
      <c r="HW419" s="125"/>
      <c r="HX419" s="125"/>
      <c r="HY419" s="125"/>
      <c r="HZ419" s="125"/>
      <c r="IA419" s="125"/>
      <c r="IB419" s="125"/>
      <c r="IC419" s="125"/>
      <c r="ID419" s="125"/>
      <c r="IE419" s="125"/>
      <c r="IF419" s="125"/>
      <c r="IG419" s="125"/>
      <c r="IH419" s="125"/>
      <c r="II419" s="125"/>
      <c r="IJ419" s="125"/>
      <c r="IK419" s="125"/>
      <c r="IL419" s="125"/>
      <c r="IM419" s="125"/>
      <c r="IN419" s="125"/>
      <c r="IO419" s="125"/>
      <c r="IP419" s="125"/>
      <c r="IQ419" s="125"/>
      <c r="IR419" s="125"/>
      <c r="IS419" s="125"/>
      <c r="IT419" s="125"/>
      <c r="IU419" s="125"/>
      <c r="IV419" s="125"/>
    </row>
    <row r="420" customFormat="false" ht="12.75" hidden="false" customHeight="false" outlineLevel="0" collapsed="false">
      <c r="A420" s="125"/>
      <c r="E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c r="ER420" s="125"/>
      <c r="ES420" s="125"/>
      <c r="ET420" s="125"/>
      <c r="EU420" s="125"/>
      <c r="EV420" s="125"/>
      <c r="EW420" s="125"/>
      <c r="EX420" s="125"/>
      <c r="EY420" s="125"/>
      <c r="EZ420" s="125"/>
      <c r="FA420" s="125"/>
      <c r="FB420" s="125"/>
      <c r="FC420" s="125"/>
      <c r="FD420" s="125"/>
      <c r="FE420" s="125"/>
      <c r="FF420" s="125"/>
      <c r="FG420" s="125"/>
      <c r="FH420" s="125"/>
      <c r="FI420" s="125"/>
      <c r="FJ420" s="125"/>
      <c r="FK420" s="125"/>
      <c r="FL420" s="125"/>
      <c r="FM420" s="125"/>
      <c r="FN420" s="125"/>
      <c r="FO420" s="125"/>
      <c r="FP420" s="125"/>
      <c r="FQ420" s="125"/>
      <c r="FR420" s="125"/>
      <c r="FS420" s="125"/>
      <c r="FT420" s="125"/>
      <c r="FU420" s="125"/>
      <c r="FV420" s="125"/>
      <c r="FW420" s="125"/>
      <c r="FX420" s="125"/>
      <c r="FY420" s="125"/>
      <c r="FZ420" s="125"/>
      <c r="GA420" s="125"/>
      <c r="GB420" s="125"/>
      <c r="GC420" s="125"/>
      <c r="GD420" s="125"/>
      <c r="GE420" s="125"/>
      <c r="GF420" s="125"/>
      <c r="GG420" s="125"/>
      <c r="GH420" s="125"/>
      <c r="GI420" s="125"/>
      <c r="GJ420" s="125"/>
      <c r="GK420" s="125"/>
      <c r="GL420" s="125"/>
      <c r="GM420" s="125"/>
      <c r="GN420" s="125"/>
      <c r="GO420" s="125"/>
      <c r="GP420" s="125"/>
      <c r="GQ420" s="125"/>
      <c r="GR420" s="125"/>
      <c r="GS420" s="125"/>
      <c r="GT420" s="125"/>
      <c r="GU420" s="125"/>
      <c r="GV420" s="125"/>
      <c r="GW420" s="125"/>
      <c r="GX420" s="125"/>
      <c r="GY420" s="125"/>
      <c r="GZ420" s="125"/>
      <c r="HA420" s="125"/>
      <c r="HB420" s="125"/>
      <c r="HC420" s="125"/>
      <c r="HD420" s="125"/>
      <c r="HE420" s="125"/>
      <c r="HF420" s="125"/>
      <c r="HG420" s="125"/>
      <c r="HH420" s="125"/>
      <c r="HI420" s="125"/>
      <c r="HJ420" s="125"/>
      <c r="HK420" s="125"/>
      <c r="HL420" s="125"/>
      <c r="HM420" s="125"/>
      <c r="HN420" s="125"/>
      <c r="HO420" s="125"/>
      <c r="HP420" s="125"/>
      <c r="HQ420" s="125"/>
      <c r="HR420" s="125"/>
      <c r="HS420" s="125"/>
      <c r="HT420" s="125"/>
      <c r="HU420" s="125"/>
      <c r="HV420" s="125"/>
      <c r="HW420" s="125"/>
      <c r="HX420" s="125"/>
      <c r="HY420" s="125"/>
      <c r="HZ420" s="125"/>
      <c r="IA420" s="125"/>
      <c r="IB420" s="125"/>
      <c r="IC420" s="125"/>
      <c r="ID420" s="125"/>
      <c r="IE420" s="125"/>
      <c r="IF420" s="125"/>
      <c r="IG420" s="125"/>
      <c r="IH420" s="125"/>
      <c r="II420" s="125"/>
      <c r="IJ420" s="125"/>
      <c r="IK420" s="125"/>
      <c r="IL420" s="125"/>
      <c r="IM420" s="125"/>
      <c r="IN420" s="125"/>
      <c r="IO420" s="125"/>
      <c r="IP420" s="125"/>
      <c r="IQ420" s="125"/>
      <c r="IR420" s="125"/>
      <c r="IS420" s="125"/>
      <c r="IT420" s="125"/>
      <c r="IU420" s="125"/>
      <c r="IV420" s="125"/>
    </row>
    <row r="421" customFormat="false" ht="12.75" hidden="false" customHeight="false" outlineLevel="0" collapsed="false">
      <c r="A421" s="125"/>
      <c r="E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c r="ER421" s="125"/>
      <c r="ES421" s="125"/>
      <c r="ET421" s="125"/>
      <c r="EU421" s="125"/>
      <c r="EV421" s="125"/>
      <c r="EW421" s="125"/>
      <c r="EX421" s="125"/>
      <c r="EY421" s="125"/>
      <c r="EZ421" s="125"/>
      <c r="FA421" s="125"/>
      <c r="FB421" s="125"/>
      <c r="FC421" s="125"/>
      <c r="FD421" s="125"/>
      <c r="FE421" s="125"/>
      <c r="FF421" s="125"/>
      <c r="FG421" s="125"/>
      <c r="FH421" s="125"/>
      <c r="FI421" s="125"/>
      <c r="FJ421" s="125"/>
      <c r="FK421" s="125"/>
      <c r="FL421" s="125"/>
      <c r="FM421" s="125"/>
      <c r="FN421" s="125"/>
      <c r="FO421" s="125"/>
      <c r="FP421" s="125"/>
      <c r="FQ421" s="125"/>
      <c r="FR421" s="125"/>
      <c r="FS421" s="125"/>
      <c r="FT421" s="125"/>
      <c r="FU421" s="125"/>
      <c r="FV421" s="125"/>
      <c r="FW421" s="125"/>
      <c r="FX421" s="125"/>
      <c r="FY421" s="125"/>
      <c r="FZ421" s="125"/>
      <c r="GA421" s="125"/>
      <c r="GB421" s="125"/>
      <c r="GC421" s="125"/>
      <c r="GD421" s="125"/>
      <c r="GE421" s="125"/>
      <c r="GF421" s="125"/>
      <c r="GG421" s="125"/>
      <c r="GH421" s="125"/>
      <c r="GI421" s="125"/>
      <c r="GJ421" s="125"/>
      <c r="GK421" s="125"/>
      <c r="GL421" s="125"/>
      <c r="GM421" s="125"/>
      <c r="GN421" s="125"/>
      <c r="GO421" s="125"/>
      <c r="GP421" s="125"/>
      <c r="GQ421" s="125"/>
      <c r="GR421" s="125"/>
      <c r="GS421" s="125"/>
      <c r="GT421" s="125"/>
      <c r="GU421" s="125"/>
      <c r="GV421" s="125"/>
      <c r="GW421" s="125"/>
      <c r="GX421" s="125"/>
      <c r="GY421" s="125"/>
      <c r="GZ421" s="125"/>
      <c r="HA421" s="125"/>
      <c r="HB421" s="125"/>
      <c r="HC421" s="125"/>
      <c r="HD421" s="125"/>
      <c r="HE421" s="125"/>
      <c r="HF421" s="125"/>
      <c r="HG421" s="125"/>
      <c r="HH421" s="125"/>
      <c r="HI421" s="125"/>
      <c r="HJ421" s="125"/>
      <c r="HK421" s="125"/>
      <c r="HL421" s="125"/>
      <c r="HM421" s="125"/>
      <c r="HN421" s="125"/>
      <c r="HO421" s="125"/>
      <c r="HP421" s="125"/>
      <c r="HQ421" s="125"/>
      <c r="HR421" s="125"/>
      <c r="HS421" s="125"/>
      <c r="HT421" s="125"/>
      <c r="HU421" s="125"/>
      <c r="HV421" s="125"/>
      <c r="HW421" s="125"/>
      <c r="HX421" s="125"/>
      <c r="HY421" s="125"/>
      <c r="HZ421" s="125"/>
      <c r="IA421" s="125"/>
      <c r="IB421" s="125"/>
      <c r="IC421" s="125"/>
      <c r="ID421" s="125"/>
      <c r="IE421" s="125"/>
      <c r="IF421" s="125"/>
      <c r="IG421" s="125"/>
      <c r="IH421" s="125"/>
      <c r="II421" s="125"/>
      <c r="IJ421" s="125"/>
      <c r="IK421" s="125"/>
      <c r="IL421" s="125"/>
      <c r="IM421" s="125"/>
      <c r="IN421" s="125"/>
      <c r="IO421" s="125"/>
      <c r="IP421" s="125"/>
      <c r="IQ421" s="125"/>
      <c r="IR421" s="125"/>
      <c r="IS421" s="125"/>
      <c r="IT421" s="125"/>
      <c r="IU421" s="125"/>
      <c r="IV421" s="125"/>
    </row>
    <row r="422" customFormat="false" ht="12.75" hidden="false" customHeight="false" outlineLevel="0" collapsed="false">
      <c r="A422" s="125"/>
      <c r="E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c r="ER422" s="125"/>
      <c r="ES422" s="125"/>
      <c r="ET422" s="125"/>
      <c r="EU422" s="125"/>
      <c r="EV422" s="125"/>
      <c r="EW422" s="125"/>
      <c r="EX422" s="125"/>
      <c r="EY422" s="125"/>
      <c r="EZ422" s="125"/>
      <c r="FA422" s="125"/>
      <c r="FB422" s="125"/>
      <c r="FC422" s="125"/>
      <c r="FD422" s="125"/>
      <c r="FE422" s="125"/>
      <c r="FF422" s="125"/>
      <c r="FG422" s="125"/>
      <c r="FH422" s="125"/>
      <c r="FI422" s="125"/>
      <c r="FJ422" s="125"/>
      <c r="FK422" s="125"/>
      <c r="FL422" s="125"/>
      <c r="FM422" s="125"/>
      <c r="FN422" s="125"/>
      <c r="FO422" s="125"/>
      <c r="FP422" s="125"/>
      <c r="FQ422" s="125"/>
      <c r="FR422" s="125"/>
      <c r="FS422" s="125"/>
      <c r="FT422" s="125"/>
      <c r="FU422" s="125"/>
      <c r="FV422" s="125"/>
      <c r="FW422" s="125"/>
      <c r="FX422" s="125"/>
      <c r="FY422" s="125"/>
      <c r="FZ422" s="125"/>
      <c r="GA422" s="125"/>
      <c r="GB422" s="125"/>
      <c r="GC422" s="125"/>
      <c r="GD422" s="125"/>
      <c r="GE422" s="125"/>
      <c r="GF422" s="125"/>
      <c r="GG422" s="125"/>
      <c r="GH422" s="125"/>
      <c r="GI422" s="125"/>
      <c r="GJ422" s="125"/>
      <c r="GK422" s="125"/>
      <c r="GL422" s="125"/>
      <c r="GM422" s="125"/>
      <c r="GN422" s="125"/>
      <c r="GO422" s="125"/>
      <c r="GP422" s="125"/>
      <c r="GQ422" s="125"/>
      <c r="GR422" s="125"/>
      <c r="GS422" s="125"/>
      <c r="GT422" s="125"/>
      <c r="GU422" s="125"/>
      <c r="GV422" s="125"/>
      <c r="GW422" s="125"/>
      <c r="GX422" s="125"/>
      <c r="GY422" s="125"/>
      <c r="GZ422" s="125"/>
      <c r="HA422" s="125"/>
      <c r="HB422" s="125"/>
      <c r="HC422" s="125"/>
      <c r="HD422" s="125"/>
      <c r="HE422" s="125"/>
      <c r="HF422" s="125"/>
      <c r="HG422" s="125"/>
      <c r="HH422" s="125"/>
      <c r="HI422" s="125"/>
      <c r="HJ422" s="125"/>
      <c r="HK422" s="125"/>
      <c r="HL422" s="125"/>
      <c r="HM422" s="125"/>
      <c r="HN422" s="125"/>
      <c r="HO422" s="125"/>
      <c r="HP422" s="125"/>
      <c r="HQ422" s="125"/>
      <c r="HR422" s="125"/>
      <c r="HS422" s="125"/>
      <c r="HT422" s="125"/>
      <c r="HU422" s="125"/>
      <c r="HV422" s="125"/>
      <c r="HW422" s="125"/>
      <c r="HX422" s="125"/>
      <c r="HY422" s="125"/>
      <c r="HZ422" s="125"/>
      <c r="IA422" s="125"/>
      <c r="IB422" s="125"/>
      <c r="IC422" s="125"/>
      <c r="ID422" s="125"/>
      <c r="IE422" s="125"/>
      <c r="IF422" s="125"/>
      <c r="IG422" s="125"/>
      <c r="IH422" s="125"/>
      <c r="II422" s="125"/>
      <c r="IJ422" s="125"/>
      <c r="IK422" s="125"/>
      <c r="IL422" s="125"/>
      <c r="IM422" s="125"/>
      <c r="IN422" s="125"/>
      <c r="IO422" s="125"/>
      <c r="IP422" s="125"/>
      <c r="IQ422" s="125"/>
      <c r="IR422" s="125"/>
      <c r="IS422" s="125"/>
      <c r="IT422" s="125"/>
      <c r="IU422" s="125"/>
      <c r="IV422" s="125"/>
    </row>
    <row r="423" customFormat="false" ht="12.75" hidden="false" customHeight="false" outlineLevel="0" collapsed="false">
      <c r="A423" s="125"/>
      <c r="E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c r="ER423" s="125"/>
      <c r="ES423" s="125"/>
      <c r="ET423" s="125"/>
      <c r="EU423" s="125"/>
      <c r="EV423" s="125"/>
      <c r="EW423" s="125"/>
      <c r="EX423" s="125"/>
      <c r="EY423" s="125"/>
      <c r="EZ423" s="125"/>
      <c r="FA423" s="125"/>
      <c r="FB423" s="125"/>
      <c r="FC423" s="125"/>
      <c r="FD423" s="125"/>
      <c r="FE423" s="125"/>
      <c r="FF423" s="125"/>
      <c r="FG423" s="125"/>
      <c r="FH423" s="125"/>
      <c r="FI423" s="125"/>
      <c r="FJ423" s="125"/>
      <c r="FK423" s="125"/>
      <c r="FL423" s="125"/>
      <c r="FM423" s="125"/>
      <c r="FN423" s="125"/>
      <c r="FO423" s="125"/>
      <c r="FP423" s="125"/>
      <c r="FQ423" s="125"/>
      <c r="FR423" s="125"/>
      <c r="FS423" s="125"/>
      <c r="FT423" s="125"/>
      <c r="FU423" s="125"/>
      <c r="FV423" s="125"/>
      <c r="FW423" s="125"/>
      <c r="FX423" s="125"/>
      <c r="FY423" s="125"/>
      <c r="FZ423" s="125"/>
      <c r="GA423" s="125"/>
      <c r="GB423" s="125"/>
      <c r="GC423" s="125"/>
      <c r="GD423" s="125"/>
      <c r="GE423" s="125"/>
      <c r="GF423" s="125"/>
      <c r="GG423" s="125"/>
      <c r="GH423" s="125"/>
      <c r="GI423" s="125"/>
      <c r="GJ423" s="125"/>
      <c r="GK423" s="125"/>
      <c r="GL423" s="125"/>
      <c r="GM423" s="125"/>
      <c r="GN423" s="125"/>
      <c r="GO423" s="125"/>
      <c r="GP423" s="125"/>
      <c r="GQ423" s="125"/>
      <c r="GR423" s="125"/>
      <c r="GS423" s="125"/>
      <c r="GT423" s="125"/>
      <c r="GU423" s="125"/>
      <c r="GV423" s="125"/>
      <c r="GW423" s="125"/>
      <c r="GX423" s="125"/>
      <c r="GY423" s="125"/>
      <c r="GZ423" s="125"/>
      <c r="HA423" s="125"/>
      <c r="HB423" s="125"/>
      <c r="HC423" s="125"/>
      <c r="HD423" s="125"/>
      <c r="HE423" s="125"/>
      <c r="HF423" s="125"/>
      <c r="HG423" s="125"/>
      <c r="HH423" s="125"/>
      <c r="HI423" s="125"/>
      <c r="HJ423" s="125"/>
      <c r="HK423" s="125"/>
      <c r="HL423" s="125"/>
      <c r="HM423" s="125"/>
      <c r="HN423" s="125"/>
      <c r="HO423" s="125"/>
      <c r="HP423" s="125"/>
      <c r="HQ423" s="125"/>
      <c r="HR423" s="125"/>
      <c r="HS423" s="125"/>
      <c r="HT423" s="125"/>
      <c r="HU423" s="125"/>
      <c r="HV423" s="125"/>
      <c r="HW423" s="125"/>
      <c r="HX423" s="125"/>
      <c r="HY423" s="125"/>
      <c r="HZ423" s="125"/>
      <c r="IA423" s="125"/>
      <c r="IB423" s="125"/>
      <c r="IC423" s="125"/>
      <c r="ID423" s="125"/>
      <c r="IE423" s="125"/>
      <c r="IF423" s="125"/>
      <c r="IG423" s="125"/>
      <c r="IH423" s="125"/>
      <c r="II423" s="125"/>
      <c r="IJ423" s="125"/>
      <c r="IK423" s="125"/>
      <c r="IL423" s="125"/>
      <c r="IM423" s="125"/>
      <c r="IN423" s="125"/>
      <c r="IO423" s="125"/>
      <c r="IP423" s="125"/>
      <c r="IQ423" s="125"/>
      <c r="IR423" s="125"/>
      <c r="IS423" s="125"/>
      <c r="IT423" s="125"/>
      <c r="IU423" s="125"/>
      <c r="IV423" s="125"/>
    </row>
    <row r="424" customFormat="false" ht="12.75" hidden="false" customHeight="false" outlineLevel="0" collapsed="false">
      <c r="A424" s="125"/>
      <c r="E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25"/>
      <c r="FV424" s="125"/>
      <c r="FW424" s="125"/>
      <c r="FX424" s="125"/>
      <c r="FY424" s="125"/>
      <c r="FZ424" s="125"/>
      <c r="GA424" s="125"/>
      <c r="GB424" s="125"/>
      <c r="GC424" s="125"/>
      <c r="GD424" s="125"/>
      <c r="GE424" s="125"/>
      <c r="GF424" s="125"/>
      <c r="GG424" s="125"/>
      <c r="GH424" s="125"/>
      <c r="GI424" s="125"/>
      <c r="GJ424" s="125"/>
      <c r="GK424" s="125"/>
      <c r="GL424" s="125"/>
      <c r="GM424" s="125"/>
      <c r="GN424" s="125"/>
      <c r="GO424" s="125"/>
      <c r="GP424" s="125"/>
      <c r="GQ424" s="125"/>
      <c r="GR424" s="125"/>
      <c r="GS424" s="125"/>
      <c r="GT424" s="125"/>
      <c r="GU424" s="125"/>
      <c r="GV424" s="125"/>
      <c r="GW424" s="125"/>
      <c r="GX424" s="125"/>
      <c r="GY424" s="125"/>
      <c r="GZ424" s="125"/>
      <c r="HA424" s="125"/>
      <c r="HB424" s="125"/>
      <c r="HC424" s="125"/>
      <c r="HD424" s="125"/>
      <c r="HE424" s="125"/>
      <c r="HF424" s="125"/>
      <c r="HG424" s="125"/>
      <c r="HH424" s="125"/>
      <c r="HI424" s="125"/>
      <c r="HJ424" s="125"/>
      <c r="HK424" s="125"/>
      <c r="HL424" s="125"/>
      <c r="HM424" s="125"/>
      <c r="HN424" s="125"/>
      <c r="HO424" s="125"/>
      <c r="HP424" s="125"/>
      <c r="HQ424" s="125"/>
      <c r="HR424" s="125"/>
      <c r="HS424" s="125"/>
      <c r="HT424" s="125"/>
      <c r="HU424" s="125"/>
      <c r="HV424" s="125"/>
      <c r="HW424" s="125"/>
      <c r="HX424" s="125"/>
      <c r="HY424" s="125"/>
      <c r="HZ424" s="125"/>
      <c r="IA424" s="125"/>
      <c r="IB424" s="125"/>
      <c r="IC424" s="125"/>
      <c r="ID424" s="125"/>
      <c r="IE424" s="125"/>
      <c r="IF424" s="125"/>
      <c r="IG424" s="125"/>
      <c r="IH424" s="125"/>
      <c r="II424" s="125"/>
      <c r="IJ424" s="125"/>
      <c r="IK424" s="125"/>
      <c r="IL424" s="125"/>
      <c r="IM424" s="125"/>
      <c r="IN424" s="125"/>
      <c r="IO424" s="125"/>
      <c r="IP424" s="125"/>
      <c r="IQ424" s="125"/>
      <c r="IR424" s="125"/>
      <c r="IS424" s="125"/>
      <c r="IT424" s="125"/>
      <c r="IU424" s="125"/>
      <c r="IV424" s="125"/>
    </row>
    <row r="425" customFormat="false" ht="12.75" hidden="false" customHeight="false" outlineLevel="0" collapsed="false">
      <c r="A425" s="125"/>
      <c r="E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c r="ER425" s="125"/>
      <c r="ES425" s="125"/>
      <c r="ET425" s="125"/>
      <c r="EU425" s="125"/>
      <c r="EV425" s="125"/>
      <c r="EW425" s="125"/>
      <c r="EX425" s="125"/>
      <c r="EY425" s="125"/>
      <c r="EZ425" s="125"/>
      <c r="FA425" s="125"/>
      <c r="FB425" s="125"/>
      <c r="FC425" s="125"/>
      <c r="FD425" s="125"/>
      <c r="FE425" s="125"/>
      <c r="FF425" s="125"/>
      <c r="FG425" s="125"/>
      <c r="FH425" s="125"/>
      <c r="FI425" s="125"/>
      <c r="FJ425" s="125"/>
      <c r="FK425" s="125"/>
      <c r="FL425" s="125"/>
      <c r="FM425" s="125"/>
      <c r="FN425" s="125"/>
      <c r="FO425" s="125"/>
      <c r="FP425" s="125"/>
      <c r="FQ425" s="125"/>
      <c r="FR425" s="125"/>
      <c r="FS425" s="125"/>
      <c r="FT425" s="125"/>
      <c r="FU425" s="125"/>
      <c r="FV425" s="125"/>
      <c r="FW425" s="125"/>
      <c r="FX425" s="125"/>
      <c r="FY425" s="125"/>
      <c r="FZ425" s="125"/>
      <c r="GA425" s="125"/>
      <c r="GB425" s="125"/>
      <c r="GC425" s="125"/>
      <c r="GD425" s="125"/>
      <c r="GE425" s="125"/>
      <c r="GF425" s="125"/>
      <c r="GG425" s="125"/>
      <c r="GH425" s="125"/>
      <c r="GI425" s="125"/>
      <c r="GJ425" s="125"/>
      <c r="GK425" s="125"/>
      <c r="GL425" s="125"/>
      <c r="GM425" s="125"/>
      <c r="GN425" s="125"/>
      <c r="GO425" s="125"/>
      <c r="GP425" s="125"/>
      <c r="GQ425" s="125"/>
      <c r="GR425" s="125"/>
      <c r="GS425" s="125"/>
      <c r="GT425" s="125"/>
      <c r="GU425" s="125"/>
      <c r="GV425" s="125"/>
      <c r="GW425" s="125"/>
      <c r="GX425" s="125"/>
      <c r="GY425" s="125"/>
      <c r="GZ425" s="125"/>
      <c r="HA425" s="125"/>
      <c r="HB425" s="125"/>
      <c r="HC425" s="125"/>
      <c r="HD425" s="125"/>
      <c r="HE425" s="125"/>
      <c r="HF425" s="125"/>
      <c r="HG425" s="125"/>
      <c r="HH425" s="125"/>
      <c r="HI425" s="125"/>
      <c r="HJ425" s="125"/>
      <c r="HK425" s="125"/>
      <c r="HL425" s="125"/>
      <c r="HM425" s="125"/>
      <c r="HN425" s="125"/>
      <c r="HO425" s="125"/>
      <c r="HP425" s="125"/>
      <c r="HQ425" s="125"/>
      <c r="HR425" s="125"/>
      <c r="HS425" s="125"/>
      <c r="HT425" s="125"/>
      <c r="HU425" s="125"/>
      <c r="HV425" s="125"/>
      <c r="HW425" s="125"/>
      <c r="HX425" s="125"/>
      <c r="HY425" s="125"/>
      <c r="HZ425" s="125"/>
      <c r="IA425" s="125"/>
      <c r="IB425" s="125"/>
      <c r="IC425" s="125"/>
      <c r="ID425" s="125"/>
      <c r="IE425" s="125"/>
      <c r="IF425" s="125"/>
      <c r="IG425" s="125"/>
      <c r="IH425" s="125"/>
      <c r="II425" s="125"/>
      <c r="IJ425" s="125"/>
      <c r="IK425" s="125"/>
      <c r="IL425" s="125"/>
      <c r="IM425" s="125"/>
      <c r="IN425" s="125"/>
      <c r="IO425" s="125"/>
      <c r="IP425" s="125"/>
      <c r="IQ425" s="125"/>
      <c r="IR425" s="125"/>
      <c r="IS425" s="125"/>
      <c r="IT425" s="125"/>
      <c r="IU425" s="125"/>
      <c r="IV425" s="125"/>
    </row>
    <row r="426" customFormat="false" ht="12.75" hidden="false" customHeight="false" outlineLevel="0" collapsed="false">
      <c r="A426" s="125"/>
      <c r="E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c r="ER426" s="125"/>
      <c r="ES426" s="125"/>
      <c r="ET426" s="125"/>
      <c r="EU426" s="125"/>
      <c r="EV426" s="125"/>
      <c r="EW426" s="125"/>
      <c r="EX426" s="125"/>
      <c r="EY426" s="125"/>
      <c r="EZ426" s="125"/>
      <c r="FA426" s="125"/>
      <c r="FB426" s="125"/>
      <c r="FC426" s="125"/>
      <c r="FD426" s="125"/>
      <c r="FE426" s="125"/>
      <c r="FF426" s="125"/>
      <c r="FG426" s="125"/>
      <c r="FH426" s="125"/>
      <c r="FI426" s="125"/>
      <c r="FJ426" s="125"/>
      <c r="FK426" s="125"/>
      <c r="FL426" s="125"/>
      <c r="FM426" s="125"/>
      <c r="FN426" s="125"/>
      <c r="FO426" s="125"/>
      <c r="FP426" s="125"/>
      <c r="FQ426" s="125"/>
      <c r="FR426" s="125"/>
      <c r="FS426" s="125"/>
      <c r="FT426" s="125"/>
      <c r="FU426" s="125"/>
      <c r="FV426" s="125"/>
      <c r="FW426" s="125"/>
      <c r="FX426" s="125"/>
      <c r="FY426" s="125"/>
      <c r="FZ426" s="125"/>
      <c r="GA426" s="125"/>
      <c r="GB426" s="125"/>
      <c r="GC426" s="125"/>
      <c r="GD426" s="125"/>
      <c r="GE426" s="125"/>
      <c r="GF426" s="125"/>
      <c r="GG426" s="125"/>
      <c r="GH426" s="125"/>
      <c r="GI426" s="125"/>
      <c r="GJ426" s="125"/>
      <c r="GK426" s="125"/>
      <c r="GL426" s="125"/>
      <c r="GM426" s="125"/>
      <c r="GN426" s="125"/>
      <c r="GO426" s="125"/>
      <c r="GP426" s="125"/>
      <c r="GQ426" s="125"/>
      <c r="GR426" s="125"/>
      <c r="GS426" s="125"/>
      <c r="GT426" s="125"/>
      <c r="GU426" s="125"/>
      <c r="GV426" s="125"/>
      <c r="GW426" s="125"/>
      <c r="GX426" s="125"/>
      <c r="GY426" s="125"/>
      <c r="GZ426" s="125"/>
      <c r="HA426" s="125"/>
      <c r="HB426" s="125"/>
      <c r="HC426" s="125"/>
      <c r="HD426" s="125"/>
      <c r="HE426" s="125"/>
      <c r="HF426" s="125"/>
      <c r="HG426" s="125"/>
      <c r="HH426" s="125"/>
      <c r="HI426" s="125"/>
      <c r="HJ426" s="125"/>
      <c r="HK426" s="125"/>
      <c r="HL426" s="125"/>
      <c r="HM426" s="125"/>
      <c r="HN426" s="125"/>
      <c r="HO426" s="125"/>
      <c r="HP426" s="125"/>
      <c r="HQ426" s="125"/>
      <c r="HR426" s="125"/>
      <c r="HS426" s="125"/>
      <c r="HT426" s="125"/>
      <c r="HU426" s="125"/>
      <c r="HV426" s="125"/>
      <c r="HW426" s="125"/>
      <c r="HX426" s="125"/>
      <c r="HY426" s="125"/>
      <c r="HZ426" s="125"/>
      <c r="IA426" s="125"/>
      <c r="IB426" s="125"/>
      <c r="IC426" s="125"/>
      <c r="ID426" s="125"/>
      <c r="IE426" s="125"/>
      <c r="IF426" s="125"/>
      <c r="IG426" s="125"/>
      <c r="IH426" s="125"/>
      <c r="II426" s="125"/>
      <c r="IJ426" s="125"/>
      <c r="IK426" s="125"/>
      <c r="IL426" s="125"/>
      <c r="IM426" s="125"/>
      <c r="IN426" s="125"/>
      <c r="IO426" s="125"/>
      <c r="IP426" s="125"/>
      <c r="IQ426" s="125"/>
      <c r="IR426" s="125"/>
      <c r="IS426" s="125"/>
      <c r="IT426" s="125"/>
      <c r="IU426" s="125"/>
      <c r="IV426" s="125"/>
    </row>
    <row r="427" customFormat="false" ht="12.75" hidden="false" customHeight="false" outlineLevel="0" collapsed="false">
      <c r="A427" s="125"/>
      <c r="E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c r="ER427" s="125"/>
      <c r="ES427" s="125"/>
      <c r="ET427" s="125"/>
      <c r="EU427" s="125"/>
      <c r="EV427" s="125"/>
      <c r="EW427" s="125"/>
      <c r="EX427" s="125"/>
      <c r="EY427" s="125"/>
      <c r="EZ427" s="125"/>
      <c r="FA427" s="125"/>
      <c r="FB427" s="125"/>
      <c r="FC427" s="125"/>
      <c r="FD427" s="125"/>
      <c r="FE427" s="125"/>
      <c r="FF427" s="125"/>
      <c r="FG427" s="125"/>
      <c r="FH427" s="125"/>
      <c r="FI427" s="125"/>
      <c r="FJ427" s="125"/>
      <c r="FK427" s="125"/>
      <c r="FL427" s="125"/>
      <c r="FM427" s="125"/>
      <c r="FN427" s="125"/>
      <c r="FO427" s="125"/>
      <c r="FP427" s="125"/>
      <c r="FQ427" s="125"/>
      <c r="FR427" s="125"/>
      <c r="FS427" s="125"/>
      <c r="FT427" s="125"/>
      <c r="FU427" s="125"/>
      <c r="FV427" s="125"/>
      <c r="FW427" s="125"/>
      <c r="FX427" s="125"/>
      <c r="FY427" s="125"/>
      <c r="FZ427" s="125"/>
      <c r="GA427" s="125"/>
      <c r="GB427" s="125"/>
      <c r="GC427" s="125"/>
      <c r="GD427" s="125"/>
      <c r="GE427" s="125"/>
      <c r="GF427" s="125"/>
      <c r="GG427" s="125"/>
      <c r="GH427" s="125"/>
      <c r="GI427" s="125"/>
      <c r="GJ427" s="125"/>
      <c r="GK427" s="125"/>
      <c r="GL427" s="125"/>
      <c r="GM427" s="125"/>
      <c r="GN427" s="125"/>
      <c r="GO427" s="125"/>
      <c r="GP427" s="125"/>
      <c r="GQ427" s="125"/>
      <c r="GR427" s="125"/>
      <c r="GS427" s="125"/>
      <c r="GT427" s="125"/>
      <c r="GU427" s="125"/>
      <c r="GV427" s="125"/>
      <c r="GW427" s="125"/>
      <c r="GX427" s="125"/>
      <c r="GY427" s="125"/>
      <c r="GZ427" s="125"/>
      <c r="HA427" s="125"/>
      <c r="HB427" s="125"/>
      <c r="HC427" s="125"/>
      <c r="HD427" s="125"/>
      <c r="HE427" s="125"/>
      <c r="HF427" s="125"/>
      <c r="HG427" s="125"/>
      <c r="HH427" s="125"/>
      <c r="HI427" s="125"/>
      <c r="HJ427" s="125"/>
      <c r="HK427" s="125"/>
      <c r="HL427" s="125"/>
      <c r="HM427" s="125"/>
      <c r="HN427" s="125"/>
      <c r="HO427" s="125"/>
      <c r="HP427" s="125"/>
      <c r="HQ427" s="125"/>
      <c r="HR427" s="125"/>
      <c r="HS427" s="125"/>
      <c r="HT427" s="125"/>
      <c r="HU427" s="125"/>
      <c r="HV427" s="125"/>
      <c r="HW427" s="125"/>
      <c r="HX427" s="125"/>
      <c r="HY427" s="125"/>
      <c r="HZ427" s="125"/>
      <c r="IA427" s="125"/>
      <c r="IB427" s="125"/>
      <c r="IC427" s="125"/>
      <c r="ID427" s="125"/>
      <c r="IE427" s="125"/>
      <c r="IF427" s="125"/>
      <c r="IG427" s="125"/>
      <c r="IH427" s="125"/>
      <c r="II427" s="125"/>
      <c r="IJ427" s="125"/>
      <c r="IK427" s="125"/>
      <c r="IL427" s="125"/>
      <c r="IM427" s="125"/>
      <c r="IN427" s="125"/>
      <c r="IO427" s="125"/>
      <c r="IP427" s="125"/>
      <c r="IQ427" s="125"/>
      <c r="IR427" s="125"/>
      <c r="IS427" s="125"/>
      <c r="IT427" s="125"/>
      <c r="IU427" s="125"/>
      <c r="IV427" s="125"/>
    </row>
    <row r="428" customFormat="false" ht="12.75" hidden="false" customHeight="false" outlineLevel="0" collapsed="false">
      <c r="A428" s="125"/>
      <c r="E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c r="ER428" s="125"/>
      <c r="ES428" s="125"/>
      <c r="ET428" s="125"/>
      <c r="EU428" s="125"/>
      <c r="EV428" s="125"/>
      <c r="EW428" s="125"/>
      <c r="EX428" s="125"/>
      <c r="EY428" s="125"/>
      <c r="EZ428" s="125"/>
      <c r="FA428" s="125"/>
      <c r="FB428" s="125"/>
      <c r="FC428" s="125"/>
      <c r="FD428" s="125"/>
      <c r="FE428" s="125"/>
      <c r="FF428" s="125"/>
      <c r="FG428" s="125"/>
      <c r="FH428" s="125"/>
      <c r="FI428" s="125"/>
      <c r="FJ428" s="125"/>
      <c r="FK428" s="125"/>
      <c r="FL428" s="125"/>
      <c r="FM428" s="125"/>
      <c r="FN428" s="125"/>
      <c r="FO428" s="125"/>
      <c r="FP428" s="125"/>
      <c r="FQ428" s="125"/>
      <c r="FR428" s="125"/>
      <c r="FS428" s="125"/>
      <c r="FT428" s="125"/>
      <c r="FU428" s="125"/>
      <c r="FV428" s="125"/>
      <c r="FW428" s="125"/>
      <c r="FX428" s="125"/>
      <c r="FY428" s="125"/>
      <c r="FZ428" s="125"/>
      <c r="GA428" s="125"/>
      <c r="GB428" s="125"/>
      <c r="GC428" s="125"/>
      <c r="GD428" s="125"/>
      <c r="GE428" s="125"/>
      <c r="GF428" s="125"/>
      <c r="GG428" s="125"/>
      <c r="GH428" s="125"/>
      <c r="GI428" s="125"/>
      <c r="GJ428" s="125"/>
      <c r="GK428" s="125"/>
      <c r="GL428" s="125"/>
      <c r="GM428" s="125"/>
      <c r="GN428" s="125"/>
      <c r="GO428" s="125"/>
      <c r="GP428" s="125"/>
      <c r="GQ428" s="125"/>
      <c r="GR428" s="125"/>
      <c r="GS428" s="125"/>
      <c r="GT428" s="125"/>
      <c r="GU428" s="125"/>
      <c r="GV428" s="125"/>
      <c r="GW428" s="125"/>
      <c r="GX428" s="125"/>
      <c r="GY428" s="125"/>
      <c r="GZ428" s="125"/>
      <c r="HA428" s="125"/>
      <c r="HB428" s="125"/>
      <c r="HC428" s="125"/>
      <c r="HD428" s="125"/>
      <c r="HE428" s="125"/>
      <c r="HF428" s="125"/>
      <c r="HG428" s="125"/>
      <c r="HH428" s="125"/>
      <c r="HI428" s="125"/>
      <c r="HJ428" s="125"/>
      <c r="HK428" s="125"/>
      <c r="HL428" s="125"/>
      <c r="HM428" s="125"/>
      <c r="HN428" s="125"/>
      <c r="HO428" s="125"/>
      <c r="HP428" s="125"/>
      <c r="HQ428" s="125"/>
      <c r="HR428" s="125"/>
      <c r="HS428" s="125"/>
      <c r="HT428" s="125"/>
      <c r="HU428" s="125"/>
      <c r="HV428" s="125"/>
      <c r="HW428" s="125"/>
      <c r="HX428" s="125"/>
      <c r="HY428" s="125"/>
      <c r="HZ428" s="125"/>
      <c r="IA428" s="125"/>
      <c r="IB428" s="125"/>
      <c r="IC428" s="125"/>
      <c r="ID428" s="125"/>
      <c r="IE428" s="125"/>
      <c r="IF428" s="125"/>
      <c r="IG428" s="125"/>
      <c r="IH428" s="125"/>
      <c r="II428" s="125"/>
      <c r="IJ428" s="125"/>
      <c r="IK428" s="125"/>
      <c r="IL428" s="125"/>
      <c r="IM428" s="125"/>
      <c r="IN428" s="125"/>
      <c r="IO428" s="125"/>
      <c r="IP428" s="125"/>
      <c r="IQ428" s="125"/>
      <c r="IR428" s="125"/>
      <c r="IS428" s="125"/>
      <c r="IT428" s="125"/>
      <c r="IU428" s="125"/>
      <c r="IV428" s="125"/>
    </row>
    <row r="429" customFormat="false" ht="12.75" hidden="false" customHeight="false" outlineLevel="0" collapsed="false">
      <c r="A429" s="125"/>
      <c r="E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c r="ER429" s="125"/>
      <c r="ES429" s="125"/>
      <c r="ET429" s="125"/>
      <c r="EU429" s="125"/>
      <c r="EV429" s="125"/>
      <c r="EW429" s="125"/>
      <c r="EX429" s="125"/>
      <c r="EY429" s="125"/>
      <c r="EZ429" s="125"/>
      <c r="FA429" s="125"/>
      <c r="FB429" s="125"/>
      <c r="FC429" s="125"/>
      <c r="FD429" s="125"/>
      <c r="FE429" s="125"/>
      <c r="FF429" s="125"/>
      <c r="FG429" s="125"/>
      <c r="FH429" s="125"/>
      <c r="FI429" s="125"/>
      <c r="FJ429" s="125"/>
      <c r="FK429" s="125"/>
      <c r="FL429" s="125"/>
      <c r="FM429" s="125"/>
      <c r="FN429" s="125"/>
      <c r="FO429" s="125"/>
      <c r="FP429" s="125"/>
      <c r="FQ429" s="125"/>
      <c r="FR429" s="125"/>
      <c r="FS429" s="125"/>
      <c r="FT429" s="125"/>
      <c r="FU429" s="125"/>
      <c r="FV429" s="125"/>
      <c r="FW429" s="125"/>
      <c r="FX429" s="125"/>
      <c r="FY429" s="125"/>
      <c r="FZ429" s="125"/>
      <c r="GA429" s="125"/>
      <c r="GB429" s="125"/>
      <c r="GC429" s="125"/>
      <c r="GD429" s="125"/>
      <c r="GE429" s="125"/>
      <c r="GF429" s="125"/>
      <c r="GG429" s="125"/>
      <c r="GH429" s="125"/>
      <c r="GI429" s="125"/>
      <c r="GJ429" s="125"/>
      <c r="GK429" s="125"/>
      <c r="GL429" s="125"/>
      <c r="GM429" s="125"/>
      <c r="GN429" s="125"/>
      <c r="GO429" s="125"/>
      <c r="GP429" s="125"/>
      <c r="GQ429" s="125"/>
      <c r="GR429" s="125"/>
      <c r="GS429" s="125"/>
      <c r="GT429" s="125"/>
      <c r="GU429" s="125"/>
      <c r="GV429" s="125"/>
      <c r="GW429" s="125"/>
      <c r="GX429" s="125"/>
      <c r="GY429" s="125"/>
      <c r="GZ429" s="125"/>
      <c r="HA429" s="125"/>
      <c r="HB429" s="125"/>
      <c r="HC429" s="125"/>
      <c r="HD429" s="125"/>
      <c r="HE429" s="125"/>
      <c r="HF429" s="125"/>
      <c r="HG429" s="125"/>
      <c r="HH429" s="125"/>
      <c r="HI429" s="125"/>
      <c r="HJ429" s="125"/>
      <c r="HK429" s="125"/>
      <c r="HL429" s="125"/>
      <c r="HM429" s="125"/>
      <c r="HN429" s="125"/>
      <c r="HO429" s="125"/>
      <c r="HP429" s="125"/>
      <c r="HQ429" s="125"/>
      <c r="HR429" s="125"/>
      <c r="HS429" s="125"/>
      <c r="HT429" s="125"/>
      <c r="HU429" s="125"/>
      <c r="HV429" s="125"/>
      <c r="HW429" s="125"/>
      <c r="HX429" s="125"/>
      <c r="HY429" s="125"/>
      <c r="HZ429" s="125"/>
      <c r="IA429" s="125"/>
      <c r="IB429" s="125"/>
      <c r="IC429" s="125"/>
      <c r="ID429" s="125"/>
      <c r="IE429" s="125"/>
      <c r="IF429" s="125"/>
      <c r="IG429" s="125"/>
      <c r="IH429" s="125"/>
      <c r="II429" s="125"/>
      <c r="IJ429" s="125"/>
      <c r="IK429" s="125"/>
      <c r="IL429" s="125"/>
      <c r="IM429" s="125"/>
      <c r="IN429" s="125"/>
      <c r="IO429" s="125"/>
      <c r="IP429" s="125"/>
      <c r="IQ429" s="125"/>
      <c r="IR429" s="125"/>
      <c r="IS429" s="125"/>
      <c r="IT429" s="125"/>
      <c r="IU429" s="125"/>
      <c r="IV429" s="125"/>
    </row>
    <row r="430" customFormat="false" ht="12.75" hidden="false" customHeight="false" outlineLevel="0" collapsed="false">
      <c r="A430" s="125"/>
      <c r="E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c r="ER430" s="125"/>
      <c r="ES430" s="125"/>
      <c r="ET430" s="125"/>
      <c r="EU430" s="125"/>
      <c r="EV430" s="125"/>
      <c r="EW430" s="125"/>
      <c r="EX430" s="125"/>
      <c r="EY430" s="125"/>
      <c r="EZ430" s="125"/>
      <c r="FA430" s="125"/>
      <c r="FB430" s="125"/>
      <c r="FC430" s="125"/>
      <c r="FD430" s="125"/>
      <c r="FE430" s="125"/>
      <c r="FF430" s="125"/>
      <c r="FG430" s="125"/>
      <c r="FH430" s="125"/>
      <c r="FI430" s="125"/>
      <c r="FJ430" s="125"/>
      <c r="FK430" s="125"/>
      <c r="FL430" s="125"/>
      <c r="FM430" s="125"/>
      <c r="FN430" s="125"/>
      <c r="FO430" s="125"/>
      <c r="FP430" s="125"/>
      <c r="FQ430" s="125"/>
      <c r="FR430" s="125"/>
      <c r="FS430" s="125"/>
      <c r="FT430" s="125"/>
      <c r="FU430" s="125"/>
      <c r="FV430" s="125"/>
      <c r="FW430" s="125"/>
      <c r="FX430" s="125"/>
      <c r="FY430" s="125"/>
      <c r="FZ430" s="125"/>
      <c r="GA430" s="125"/>
      <c r="GB430" s="125"/>
      <c r="GC430" s="125"/>
      <c r="GD430" s="125"/>
      <c r="GE430" s="125"/>
      <c r="GF430" s="125"/>
      <c r="GG430" s="125"/>
      <c r="GH430" s="125"/>
      <c r="GI430" s="125"/>
      <c r="GJ430" s="125"/>
      <c r="GK430" s="125"/>
      <c r="GL430" s="125"/>
      <c r="GM430" s="125"/>
      <c r="GN430" s="125"/>
      <c r="GO430" s="125"/>
      <c r="GP430" s="125"/>
      <c r="GQ430" s="125"/>
      <c r="GR430" s="125"/>
      <c r="GS430" s="125"/>
      <c r="GT430" s="125"/>
      <c r="GU430" s="125"/>
      <c r="GV430" s="125"/>
      <c r="GW430" s="125"/>
      <c r="GX430" s="125"/>
      <c r="GY430" s="125"/>
      <c r="GZ430" s="125"/>
      <c r="HA430" s="125"/>
      <c r="HB430" s="125"/>
      <c r="HC430" s="125"/>
      <c r="HD430" s="125"/>
      <c r="HE430" s="125"/>
      <c r="HF430" s="125"/>
      <c r="HG430" s="125"/>
      <c r="HH430" s="125"/>
      <c r="HI430" s="125"/>
      <c r="HJ430" s="125"/>
      <c r="HK430" s="125"/>
      <c r="HL430" s="125"/>
      <c r="HM430" s="125"/>
      <c r="HN430" s="125"/>
      <c r="HO430" s="125"/>
      <c r="HP430" s="125"/>
      <c r="HQ430" s="125"/>
      <c r="HR430" s="125"/>
      <c r="HS430" s="125"/>
      <c r="HT430" s="125"/>
      <c r="HU430" s="125"/>
      <c r="HV430" s="125"/>
      <c r="HW430" s="125"/>
      <c r="HX430" s="125"/>
      <c r="HY430" s="125"/>
      <c r="HZ430" s="125"/>
      <c r="IA430" s="125"/>
      <c r="IB430" s="125"/>
      <c r="IC430" s="125"/>
      <c r="ID430" s="125"/>
      <c r="IE430" s="125"/>
      <c r="IF430" s="125"/>
      <c r="IG430" s="125"/>
      <c r="IH430" s="125"/>
      <c r="II430" s="125"/>
      <c r="IJ430" s="125"/>
      <c r="IK430" s="125"/>
      <c r="IL430" s="125"/>
      <c r="IM430" s="125"/>
      <c r="IN430" s="125"/>
      <c r="IO430" s="125"/>
      <c r="IP430" s="125"/>
      <c r="IQ430" s="125"/>
      <c r="IR430" s="125"/>
      <c r="IS430" s="125"/>
      <c r="IT430" s="125"/>
      <c r="IU430" s="125"/>
      <c r="IV430" s="125"/>
    </row>
    <row r="431" customFormat="false" ht="12.75" hidden="false" customHeight="false" outlineLevel="0" collapsed="false">
      <c r="A431" s="125"/>
      <c r="E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c r="ER431" s="125"/>
      <c r="ES431" s="125"/>
      <c r="ET431" s="125"/>
      <c r="EU431" s="125"/>
      <c r="EV431" s="125"/>
      <c r="EW431" s="125"/>
      <c r="EX431" s="125"/>
      <c r="EY431" s="125"/>
      <c r="EZ431" s="125"/>
      <c r="FA431" s="125"/>
      <c r="FB431" s="125"/>
      <c r="FC431" s="125"/>
      <c r="FD431" s="125"/>
      <c r="FE431" s="125"/>
      <c r="FF431" s="125"/>
      <c r="FG431" s="125"/>
      <c r="FH431" s="125"/>
      <c r="FI431" s="125"/>
      <c r="FJ431" s="125"/>
      <c r="FK431" s="125"/>
      <c r="FL431" s="125"/>
      <c r="FM431" s="125"/>
      <c r="FN431" s="125"/>
      <c r="FO431" s="125"/>
      <c r="FP431" s="125"/>
      <c r="FQ431" s="125"/>
      <c r="FR431" s="125"/>
      <c r="FS431" s="125"/>
      <c r="FT431" s="125"/>
      <c r="FU431" s="125"/>
      <c r="FV431" s="125"/>
      <c r="FW431" s="125"/>
      <c r="FX431" s="125"/>
      <c r="FY431" s="125"/>
      <c r="FZ431" s="125"/>
      <c r="GA431" s="125"/>
      <c r="GB431" s="125"/>
      <c r="GC431" s="125"/>
      <c r="GD431" s="125"/>
      <c r="GE431" s="125"/>
      <c r="GF431" s="125"/>
      <c r="GG431" s="125"/>
      <c r="GH431" s="125"/>
      <c r="GI431" s="125"/>
      <c r="GJ431" s="125"/>
      <c r="GK431" s="125"/>
      <c r="GL431" s="125"/>
      <c r="GM431" s="125"/>
      <c r="GN431" s="125"/>
      <c r="GO431" s="125"/>
      <c r="GP431" s="125"/>
      <c r="GQ431" s="125"/>
      <c r="GR431" s="125"/>
      <c r="GS431" s="125"/>
      <c r="GT431" s="125"/>
      <c r="GU431" s="125"/>
      <c r="GV431" s="125"/>
      <c r="GW431" s="125"/>
      <c r="GX431" s="125"/>
      <c r="GY431" s="125"/>
      <c r="GZ431" s="125"/>
      <c r="HA431" s="125"/>
      <c r="HB431" s="125"/>
      <c r="HC431" s="125"/>
      <c r="HD431" s="125"/>
      <c r="HE431" s="125"/>
      <c r="HF431" s="125"/>
      <c r="HG431" s="125"/>
      <c r="HH431" s="125"/>
      <c r="HI431" s="125"/>
      <c r="HJ431" s="125"/>
      <c r="HK431" s="125"/>
      <c r="HL431" s="125"/>
      <c r="HM431" s="125"/>
      <c r="HN431" s="125"/>
      <c r="HO431" s="125"/>
      <c r="HP431" s="125"/>
      <c r="HQ431" s="125"/>
      <c r="HR431" s="125"/>
      <c r="HS431" s="125"/>
      <c r="HT431" s="125"/>
      <c r="HU431" s="125"/>
      <c r="HV431" s="125"/>
      <c r="HW431" s="125"/>
      <c r="HX431" s="125"/>
      <c r="HY431" s="125"/>
      <c r="HZ431" s="125"/>
      <c r="IA431" s="125"/>
      <c r="IB431" s="125"/>
      <c r="IC431" s="125"/>
      <c r="ID431" s="125"/>
      <c r="IE431" s="125"/>
      <c r="IF431" s="125"/>
      <c r="IG431" s="125"/>
      <c r="IH431" s="125"/>
      <c r="II431" s="125"/>
      <c r="IJ431" s="125"/>
      <c r="IK431" s="125"/>
      <c r="IL431" s="125"/>
      <c r="IM431" s="125"/>
      <c r="IN431" s="125"/>
      <c r="IO431" s="125"/>
      <c r="IP431" s="125"/>
      <c r="IQ431" s="125"/>
      <c r="IR431" s="125"/>
      <c r="IS431" s="125"/>
      <c r="IT431" s="125"/>
      <c r="IU431" s="125"/>
      <c r="IV431" s="125"/>
    </row>
    <row r="432" customFormat="false" ht="12.75" hidden="false" customHeight="false" outlineLevel="0" collapsed="false">
      <c r="A432" s="125"/>
      <c r="E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c r="ER432" s="125"/>
      <c r="ES432" s="125"/>
      <c r="ET432" s="125"/>
      <c r="EU432" s="125"/>
      <c r="EV432" s="125"/>
      <c r="EW432" s="125"/>
      <c r="EX432" s="125"/>
      <c r="EY432" s="125"/>
      <c r="EZ432" s="125"/>
      <c r="FA432" s="125"/>
      <c r="FB432" s="125"/>
      <c r="FC432" s="125"/>
      <c r="FD432" s="125"/>
      <c r="FE432" s="125"/>
      <c r="FF432" s="125"/>
      <c r="FG432" s="125"/>
      <c r="FH432" s="125"/>
      <c r="FI432" s="125"/>
      <c r="FJ432" s="125"/>
      <c r="FK432" s="125"/>
      <c r="FL432" s="125"/>
      <c r="FM432" s="125"/>
      <c r="FN432" s="125"/>
      <c r="FO432" s="125"/>
      <c r="FP432" s="125"/>
      <c r="FQ432" s="125"/>
      <c r="FR432" s="125"/>
      <c r="FS432" s="125"/>
      <c r="FT432" s="125"/>
      <c r="FU432" s="125"/>
      <c r="FV432" s="125"/>
      <c r="FW432" s="125"/>
      <c r="FX432" s="125"/>
      <c r="FY432" s="125"/>
      <c r="FZ432" s="125"/>
      <c r="GA432" s="125"/>
      <c r="GB432" s="125"/>
      <c r="GC432" s="125"/>
      <c r="GD432" s="125"/>
      <c r="GE432" s="125"/>
      <c r="GF432" s="125"/>
      <c r="GG432" s="125"/>
      <c r="GH432" s="125"/>
      <c r="GI432" s="125"/>
      <c r="GJ432" s="125"/>
      <c r="GK432" s="125"/>
      <c r="GL432" s="125"/>
      <c r="GM432" s="125"/>
      <c r="GN432" s="125"/>
      <c r="GO432" s="125"/>
      <c r="GP432" s="125"/>
      <c r="GQ432" s="125"/>
      <c r="GR432" s="125"/>
      <c r="GS432" s="125"/>
      <c r="GT432" s="125"/>
      <c r="GU432" s="125"/>
      <c r="GV432" s="125"/>
      <c r="GW432" s="125"/>
      <c r="GX432" s="125"/>
      <c r="GY432" s="125"/>
      <c r="GZ432" s="125"/>
      <c r="HA432" s="125"/>
      <c r="HB432" s="125"/>
      <c r="HC432" s="125"/>
      <c r="HD432" s="125"/>
      <c r="HE432" s="125"/>
      <c r="HF432" s="125"/>
      <c r="HG432" s="125"/>
      <c r="HH432" s="125"/>
      <c r="HI432" s="125"/>
      <c r="HJ432" s="125"/>
      <c r="HK432" s="125"/>
      <c r="HL432" s="125"/>
      <c r="HM432" s="125"/>
      <c r="HN432" s="125"/>
      <c r="HO432" s="125"/>
      <c r="HP432" s="125"/>
      <c r="HQ432" s="125"/>
      <c r="HR432" s="125"/>
      <c r="HS432" s="125"/>
      <c r="HT432" s="125"/>
      <c r="HU432" s="125"/>
      <c r="HV432" s="125"/>
      <c r="HW432" s="125"/>
      <c r="HX432" s="125"/>
      <c r="HY432" s="125"/>
      <c r="HZ432" s="125"/>
      <c r="IA432" s="125"/>
      <c r="IB432" s="125"/>
      <c r="IC432" s="125"/>
      <c r="ID432" s="125"/>
      <c r="IE432" s="125"/>
      <c r="IF432" s="125"/>
      <c r="IG432" s="125"/>
      <c r="IH432" s="125"/>
      <c r="II432" s="125"/>
      <c r="IJ432" s="125"/>
      <c r="IK432" s="125"/>
      <c r="IL432" s="125"/>
      <c r="IM432" s="125"/>
      <c r="IN432" s="125"/>
      <c r="IO432" s="125"/>
      <c r="IP432" s="125"/>
      <c r="IQ432" s="125"/>
      <c r="IR432" s="125"/>
      <c r="IS432" s="125"/>
      <c r="IT432" s="125"/>
      <c r="IU432" s="125"/>
      <c r="IV432" s="125"/>
    </row>
    <row r="433" customFormat="false" ht="12.75" hidden="false" customHeight="false" outlineLevel="0" collapsed="false">
      <c r="A433" s="125"/>
      <c r="E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c r="ER433" s="125"/>
      <c r="ES433" s="125"/>
      <c r="ET433" s="125"/>
      <c r="EU433" s="125"/>
      <c r="EV433" s="125"/>
      <c r="EW433" s="125"/>
      <c r="EX433" s="125"/>
      <c r="EY433" s="125"/>
      <c r="EZ433" s="125"/>
      <c r="FA433" s="125"/>
      <c r="FB433" s="125"/>
      <c r="FC433" s="125"/>
      <c r="FD433" s="125"/>
      <c r="FE433" s="125"/>
      <c r="FF433" s="125"/>
      <c r="FG433" s="125"/>
      <c r="FH433" s="125"/>
      <c r="FI433" s="125"/>
      <c r="FJ433" s="125"/>
      <c r="FK433" s="125"/>
      <c r="FL433" s="125"/>
      <c r="FM433" s="125"/>
      <c r="FN433" s="125"/>
      <c r="FO433" s="125"/>
      <c r="FP433" s="125"/>
      <c r="FQ433" s="125"/>
      <c r="FR433" s="125"/>
      <c r="FS433" s="125"/>
      <c r="FT433" s="125"/>
      <c r="FU433" s="125"/>
      <c r="FV433" s="125"/>
      <c r="FW433" s="125"/>
      <c r="FX433" s="125"/>
      <c r="FY433" s="125"/>
      <c r="FZ433" s="125"/>
      <c r="GA433" s="125"/>
      <c r="GB433" s="125"/>
      <c r="GC433" s="125"/>
      <c r="GD433" s="125"/>
      <c r="GE433" s="125"/>
      <c r="GF433" s="125"/>
      <c r="GG433" s="125"/>
      <c r="GH433" s="125"/>
      <c r="GI433" s="125"/>
      <c r="GJ433" s="125"/>
      <c r="GK433" s="125"/>
      <c r="GL433" s="125"/>
      <c r="GM433" s="125"/>
      <c r="GN433" s="125"/>
      <c r="GO433" s="125"/>
      <c r="GP433" s="125"/>
      <c r="GQ433" s="125"/>
      <c r="GR433" s="125"/>
      <c r="GS433" s="125"/>
      <c r="GT433" s="125"/>
      <c r="GU433" s="125"/>
      <c r="GV433" s="125"/>
      <c r="GW433" s="125"/>
      <c r="GX433" s="125"/>
      <c r="GY433" s="125"/>
      <c r="GZ433" s="125"/>
      <c r="HA433" s="125"/>
      <c r="HB433" s="125"/>
      <c r="HC433" s="125"/>
      <c r="HD433" s="125"/>
      <c r="HE433" s="125"/>
      <c r="HF433" s="125"/>
      <c r="HG433" s="125"/>
      <c r="HH433" s="125"/>
      <c r="HI433" s="125"/>
      <c r="HJ433" s="125"/>
      <c r="HK433" s="125"/>
      <c r="HL433" s="125"/>
      <c r="HM433" s="125"/>
      <c r="HN433" s="125"/>
      <c r="HO433" s="125"/>
      <c r="HP433" s="125"/>
      <c r="HQ433" s="125"/>
      <c r="HR433" s="125"/>
      <c r="HS433" s="125"/>
      <c r="HT433" s="125"/>
      <c r="HU433" s="125"/>
      <c r="HV433" s="125"/>
      <c r="HW433" s="125"/>
      <c r="HX433" s="125"/>
      <c r="HY433" s="125"/>
      <c r="HZ433" s="125"/>
      <c r="IA433" s="125"/>
      <c r="IB433" s="125"/>
      <c r="IC433" s="125"/>
      <c r="ID433" s="125"/>
      <c r="IE433" s="125"/>
      <c r="IF433" s="125"/>
      <c r="IG433" s="125"/>
      <c r="IH433" s="125"/>
      <c r="II433" s="125"/>
      <c r="IJ433" s="125"/>
      <c r="IK433" s="125"/>
      <c r="IL433" s="125"/>
      <c r="IM433" s="125"/>
      <c r="IN433" s="125"/>
      <c r="IO433" s="125"/>
      <c r="IP433" s="125"/>
      <c r="IQ433" s="125"/>
      <c r="IR433" s="125"/>
      <c r="IS433" s="125"/>
      <c r="IT433" s="125"/>
      <c r="IU433" s="125"/>
      <c r="IV433" s="125"/>
    </row>
    <row r="434" customFormat="false" ht="12.75" hidden="false" customHeight="false" outlineLevel="0" collapsed="false">
      <c r="A434" s="125"/>
      <c r="E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c r="ER434" s="125"/>
      <c r="ES434" s="125"/>
      <c r="ET434" s="125"/>
      <c r="EU434" s="125"/>
      <c r="EV434" s="125"/>
      <c r="EW434" s="125"/>
      <c r="EX434" s="125"/>
      <c r="EY434" s="125"/>
      <c r="EZ434" s="125"/>
      <c r="FA434" s="125"/>
      <c r="FB434" s="125"/>
      <c r="FC434" s="125"/>
      <c r="FD434" s="125"/>
      <c r="FE434" s="125"/>
      <c r="FF434" s="125"/>
      <c r="FG434" s="125"/>
      <c r="FH434" s="125"/>
      <c r="FI434" s="125"/>
      <c r="FJ434" s="125"/>
      <c r="FK434" s="125"/>
      <c r="FL434" s="125"/>
      <c r="FM434" s="125"/>
      <c r="FN434" s="125"/>
      <c r="FO434" s="125"/>
      <c r="FP434" s="125"/>
      <c r="FQ434" s="125"/>
      <c r="FR434" s="125"/>
      <c r="FS434" s="125"/>
      <c r="FT434" s="125"/>
      <c r="FU434" s="125"/>
      <c r="FV434" s="125"/>
      <c r="FW434" s="125"/>
      <c r="FX434" s="125"/>
      <c r="FY434" s="125"/>
      <c r="FZ434" s="125"/>
      <c r="GA434" s="125"/>
      <c r="GB434" s="125"/>
      <c r="GC434" s="125"/>
      <c r="GD434" s="125"/>
      <c r="GE434" s="125"/>
      <c r="GF434" s="125"/>
      <c r="GG434" s="125"/>
      <c r="GH434" s="125"/>
      <c r="GI434" s="125"/>
      <c r="GJ434" s="125"/>
      <c r="GK434" s="125"/>
      <c r="GL434" s="125"/>
      <c r="GM434" s="125"/>
      <c r="GN434" s="125"/>
      <c r="GO434" s="125"/>
      <c r="GP434" s="125"/>
      <c r="GQ434" s="125"/>
      <c r="GR434" s="125"/>
      <c r="GS434" s="125"/>
      <c r="GT434" s="125"/>
      <c r="GU434" s="125"/>
      <c r="GV434" s="125"/>
      <c r="GW434" s="125"/>
      <c r="GX434" s="125"/>
      <c r="GY434" s="125"/>
      <c r="GZ434" s="125"/>
      <c r="HA434" s="125"/>
      <c r="HB434" s="125"/>
      <c r="HC434" s="125"/>
      <c r="HD434" s="125"/>
      <c r="HE434" s="125"/>
      <c r="HF434" s="125"/>
      <c r="HG434" s="125"/>
      <c r="HH434" s="125"/>
      <c r="HI434" s="125"/>
      <c r="HJ434" s="125"/>
      <c r="HK434" s="125"/>
      <c r="HL434" s="125"/>
      <c r="HM434" s="125"/>
      <c r="HN434" s="125"/>
      <c r="HO434" s="125"/>
      <c r="HP434" s="125"/>
      <c r="HQ434" s="125"/>
      <c r="HR434" s="125"/>
      <c r="HS434" s="125"/>
      <c r="HT434" s="125"/>
      <c r="HU434" s="125"/>
      <c r="HV434" s="125"/>
      <c r="HW434" s="125"/>
      <c r="HX434" s="125"/>
      <c r="HY434" s="125"/>
      <c r="HZ434" s="125"/>
      <c r="IA434" s="125"/>
      <c r="IB434" s="125"/>
      <c r="IC434" s="125"/>
      <c r="ID434" s="125"/>
      <c r="IE434" s="125"/>
      <c r="IF434" s="125"/>
      <c r="IG434" s="125"/>
      <c r="IH434" s="125"/>
      <c r="II434" s="125"/>
      <c r="IJ434" s="125"/>
      <c r="IK434" s="125"/>
      <c r="IL434" s="125"/>
      <c r="IM434" s="125"/>
      <c r="IN434" s="125"/>
      <c r="IO434" s="125"/>
      <c r="IP434" s="125"/>
      <c r="IQ434" s="125"/>
      <c r="IR434" s="125"/>
      <c r="IS434" s="125"/>
      <c r="IT434" s="125"/>
      <c r="IU434" s="125"/>
      <c r="IV434" s="125"/>
    </row>
    <row r="435" customFormat="false" ht="12.75" hidden="false" customHeight="false" outlineLevel="0" collapsed="false">
      <c r="A435" s="125"/>
      <c r="E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c r="ER435" s="125"/>
      <c r="ES435" s="125"/>
      <c r="ET435" s="125"/>
      <c r="EU435" s="125"/>
      <c r="EV435" s="125"/>
      <c r="EW435" s="125"/>
      <c r="EX435" s="125"/>
      <c r="EY435" s="125"/>
      <c r="EZ435" s="125"/>
      <c r="FA435" s="125"/>
      <c r="FB435" s="125"/>
      <c r="FC435" s="125"/>
      <c r="FD435" s="125"/>
      <c r="FE435" s="125"/>
      <c r="FF435" s="125"/>
      <c r="FG435" s="125"/>
      <c r="FH435" s="125"/>
      <c r="FI435" s="125"/>
      <c r="FJ435" s="125"/>
      <c r="FK435" s="125"/>
      <c r="FL435" s="125"/>
      <c r="FM435" s="125"/>
      <c r="FN435" s="125"/>
      <c r="FO435" s="125"/>
      <c r="FP435" s="125"/>
      <c r="FQ435" s="125"/>
      <c r="FR435" s="125"/>
      <c r="FS435" s="125"/>
      <c r="FT435" s="125"/>
      <c r="FU435" s="125"/>
      <c r="FV435" s="125"/>
      <c r="FW435" s="125"/>
      <c r="FX435" s="125"/>
      <c r="FY435" s="125"/>
      <c r="FZ435" s="125"/>
      <c r="GA435" s="125"/>
      <c r="GB435" s="125"/>
      <c r="GC435" s="125"/>
      <c r="GD435" s="125"/>
      <c r="GE435" s="125"/>
      <c r="GF435" s="125"/>
      <c r="GG435" s="125"/>
      <c r="GH435" s="125"/>
      <c r="GI435" s="125"/>
      <c r="GJ435" s="125"/>
      <c r="GK435" s="125"/>
      <c r="GL435" s="125"/>
      <c r="GM435" s="125"/>
      <c r="GN435" s="125"/>
      <c r="GO435" s="125"/>
      <c r="GP435" s="125"/>
      <c r="GQ435" s="125"/>
      <c r="GR435" s="125"/>
      <c r="GS435" s="125"/>
      <c r="GT435" s="125"/>
      <c r="GU435" s="125"/>
      <c r="GV435" s="125"/>
      <c r="GW435" s="125"/>
      <c r="GX435" s="125"/>
      <c r="GY435" s="125"/>
      <c r="GZ435" s="125"/>
      <c r="HA435" s="125"/>
      <c r="HB435" s="125"/>
      <c r="HC435" s="125"/>
      <c r="HD435" s="125"/>
      <c r="HE435" s="125"/>
      <c r="HF435" s="125"/>
      <c r="HG435" s="125"/>
      <c r="HH435" s="125"/>
      <c r="HI435" s="125"/>
      <c r="HJ435" s="125"/>
      <c r="HK435" s="125"/>
      <c r="HL435" s="125"/>
      <c r="HM435" s="125"/>
      <c r="HN435" s="125"/>
      <c r="HO435" s="125"/>
      <c r="HP435" s="125"/>
      <c r="HQ435" s="125"/>
      <c r="HR435" s="125"/>
      <c r="HS435" s="125"/>
      <c r="HT435" s="125"/>
      <c r="HU435" s="125"/>
      <c r="HV435" s="125"/>
      <c r="HW435" s="125"/>
      <c r="HX435" s="125"/>
      <c r="HY435" s="125"/>
      <c r="HZ435" s="125"/>
      <c r="IA435" s="125"/>
      <c r="IB435" s="125"/>
      <c r="IC435" s="125"/>
      <c r="ID435" s="125"/>
      <c r="IE435" s="125"/>
      <c r="IF435" s="125"/>
      <c r="IG435" s="125"/>
      <c r="IH435" s="125"/>
      <c r="II435" s="125"/>
      <c r="IJ435" s="125"/>
      <c r="IK435" s="125"/>
      <c r="IL435" s="125"/>
      <c r="IM435" s="125"/>
      <c r="IN435" s="125"/>
      <c r="IO435" s="125"/>
      <c r="IP435" s="125"/>
      <c r="IQ435" s="125"/>
      <c r="IR435" s="125"/>
      <c r="IS435" s="125"/>
      <c r="IT435" s="125"/>
      <c r="IU435" s="125"/>
      <c r="IV435" s="125"/>
    </row>
    <row r="436" customFormat="false" ht="12.75" hidden="false" customHeight="false" outlineLevel="0" collapsed="false">
      <c r="A436" s="125"/>
      <c r="E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c r="ER436" s="125"/>
      <c r="ES436" s="125"/>
      <c r="ET436" s="125"/>
      <c r="EU436" s="125"/>
      <c r="EV436" s="125"/>
      <c r="EW436" s="125"/>
      <c r="EX436" s="125"/>
      <c r="EY436" s="125"/>
      <c r="EZ436" s="125"/>
      <c r="FA436" s="125"/>
      <c r="FB436" s="125"/>
      <c r="FC436" s="125"/>
      <c r="FD436" s="125"/>
      <c r="FE436" s="125"/>
      <c r="FF436" s="125"/>
      <c r="FG436" s="125"/>
      <c r="FH436" s="125"/>
      <c r="FI436" s="125"/>
      <c r="FJ436" s="125"/>
      <c r="FK436" s="125"/>
      <c r="FL436" s="125"/>
      <c r="FM436" s="125"/>
      <c r="FN436" s="125"/>
      <c r="FO436" s="125"/>
      <c r="FP436" s="125"/>
      <c r="FQ436" s="125"/>
      <c r="FR436" s="125"/>
      <c r="FS436" s="125"/>
      <c r="FT436" s="125"/>
      <c r="FU436" s="125"/>
      <c r="FV436" s="125"/>
      <c r="FW436" s="125"/>
      <c r="FX436" s="125"/>
      <c r="FY436" s="125"/>
      <c r="FZ436" s="125"/>
      <c r="GA436" s="125"/>
      <c r="GB436" s="125"/>
      <c r="GC436" s="125"/>
      <c r="GD436" s="125"/>
      <c r="GE436" s="125"/>
      <c r="GF436" s="125"/>
      <c r="GG436" s="125"/>
      <c r="GH436" s="125"/>
      <c r="GI436" s="125"/>
      <c r="GJ436" s="125"/>
      <c r="GK436" s="125"/>
      <c r="GL436" s="125"/>
      <c r="GM436" s="125"/>
      <c r="GN436" s="125"/>
      <c r="GO436" s="125"/>
      <c r="GP436" s="125"/>
      <c r="GQ436" s="125"/>
      <c r="GR436" s="125"/>
      <c r="GS436" s="125"/>
      <c r="GT436" s="125"/>
      <c r="GU436" s="125"/>
      <c r="GV436" s="125"/>
      <c r="GW436" s="125"/>
      <c r="GX436" s="125"/>
      <c r="GY436" s="125"/>
      <c r="GZ436" s="125"/>
      <c r="HA436" s="125"/>
      <c r="HB436" s="125"/>
      <c r="HC436" s="125"/>
      <c r="HD436" s="125"/>
      <c r="HE436" s="125"/>
      <c r="HF436" s="125"/>
      <c r="HG436" s="125"/>
      <c r="HH436" s="125"/>
      <c r="HI436" s="125"/>
      <c r="HJ436" s="125"/>
      <c r="HK436" s="125"/>
      <c r="HL436" s="125"/>
      <c r="HM436" s="125"/>
      <c r="HN436" s="125"/>
      <c r="HO436" s="125"/>
      <c r="HP436" s="125"/>
      <c r="HQ436" s="125"/>
      <c r="HR436" s="125"/>
      <c r="HS436" s="125"/>
      <c r="HT436" s="125"/>
      <c r="HU436" s="125"/>
      <c r="HV436" s="125"/>
      <c r="HW436" s="125"/>
      <c r="HX436" s="125"/>
      <c r="HY436" s="125"/>
      <c r="HZ436" s="125"/>
      <c r="IA436" s="125"/>
      <c r="IB436" s="125"/>
      <c r="IC436" s="125"/>
      <c r="ID436" s="125"/>
      <c r="IE436" s="125"/>
      <c r="IF436" s="125"/>
      <c r="IG436" s="125"/>
      <c r="IH436" s="125"/>
      <c r="II436" s="125"/>
      <c r="IJ436" s="125"/>
      <c r="IK436" s="125"/>
      <c r="IL436" s="125"/>
      <c r="IM436" s="125"/>
      <c r="IN436" s="125"/>
      <c r="IO436" s="125"/>
      <c r="IP436" s="125"/>
      <c r="IQ436" s="125"/>
      <c r="IR436" s="125"/>
      <c r="IS436" s="125"/>
      <c r="IT436" s="125"/>
      <c r="IU436" s="125"/>
      <c r="IV436" s="125"/>
    </row>
    <row r="437" customFormat="false" ht="12.75" hidden="false" customHeight="false" outlineLevel="0" collapsed="false">
      <c r="A437" s="125"/>
      <c r="E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c r="ER437" s="125"/>
      <c r="ES437" s="125"/>
      <c r="ET437" s="125"/>
      <c r="EU437" s="125"/>
      <c r="EV437" s="125"/>
      <c r="EW437" s="125"/>
      <c r="EX437" s="125"/>
      <c r="EY437" s="125"/>
      <c r="EZ437" s="125"/>
      <c r="FA437" s="125"/>
      <c r="FB437" s="125"/>
      <c r="FC437" s="125"/>
      <c r="FD437" s="125"/>
      <c r="FE437" s="125"/>
      <c r="FF437" s="125"/>
      <c r="FG437" s="125"/>
      <c r="FH437" s="125"/>
      <c r="FI437" s="125"/>
      <c r="FJ437" s="125"/>
      <c r="FK437" s="125"/>
      <c r="FL437" s="125"/>
      <c r="FM437" s="125"/>
      <c r="FN437" s="125"/>
      <c r="FO437" s="125"/>
      <c r="FP437" s="125"/>
      <c r="FQ437" s="125"/>
      <c r="FR437" s="125"/>
      <c r="FS437" s="125"/>
      <c r="FT437" s="125"/>
      <c r="FU437" s="125"/>
      <c r="FV437" s="125"/>
      <c r="FW437" s="125"/>
      <c r="FX437" s="125"/>
      <c r="FY437" s="125"/>
      <c r="FZ437" s="125"/>
      <c r="GA437" s="125"/>
      <c r="GB437" s="125"/>
      <c r="GC437" s="125"/>
      <c r="GD437" s="125"/>
      <c r="GE437" s="125"/>
      <c r="GF437" s="125"/>
      <c r="GG437" s="125"/>
      <c r="GH437" s="125"/>
      <c r="GI437" s="125"/>
      <c r="GJ437" s="125"/>
      <c r="GK437" s="125"/>
      <c r="GL437" s="125"/>
      <c r="GM437" s="125"/>
      <c r="GN437" s="125"/>
      <c r="GO437" s="125"/>
      <c r="GP437" s="125"/>
      <c r="GQ437" s="125"/>
      <c r="GR437" s="125"/>
      <c r="GS437" s="125"/>
      <c r="GT437" s="125"/>
      <c r="GU437" s="125"/>
      <c r="GV437" s="125"/>
      <c r="GW437" s="125"/>
      <c r="GX437" s="125"/>
      <c r="GY437" s="125"/>
      <c r="GZ437" s="125"/>
      <c r="HA437" s="125"/>
      <c r="HB437" s="125"/>
      <c r="HC437" s="125"/>
      <c r="HD437" s="125"/>
      <c r="HE437" s="125"/>
      <c r="HF437" s="125"/>
      <c r="HG437" s="125"/>
      <c r="HH437" s="125"/>
      <c r="HI437" s="125"/>
      <c r="HJ437" s="125"/>
      <c r="HK437" s="125"/>
      <c r="HL437" s="125"/>
      <c r="HM437" s="125"/>
      <c r="HN437" s="125"/>
      <c r="HO437" s="125"/>
      <c r="HP437" s="125"/>
      <c r="HQ437" s="125"/>
      <c r="HR437" s="125"/>
      <c r="HS437" s="125"/>
      <c r="HT437" s="125"/>
      <c r="HU437" s="125"/>
      <c r="HV437" s="125"/>
      <c r="HW437" s="125"/>
      <c r="HX437" s="125"/>
      <c r="HY437" s="125"/>
      <c r="HZ437" s="125"/>
      <c r="IA437" s="125"/>
      <c r="IB437" s="125"/>
      <c r="IC437" s="125"/>
      <c r="ID437" s="125"/>
      <c r="IE437" s="125"/>
      <c r="IF437" s="125"/>
      <c r="IG437" s="125"/>
      <c r="IH437" s="125"/>
      <c r="II437" s="125"/>
      <c r="IJ437" s="125"/>
      <c r="IK437" s="125"/>
      <c r="IL437" s="125"/>
      <c r="IM437" s="125"/>
      <c r="IN437" s="125"/>
      <c r="IO437" s="125"/>
      <c r="IP437" s="125"/>
      <c r="IQ437" s="125"/>
      <c r="IR437" s="125"/>
      <c r="IS437" s="125"/>
      <c r="IT437" s="125"/>
      <c r="IU437" s="125"/>
      <c r="IV437" s="125"/>
    </row>
    <row r="438" customFormat="false" ht="12.75" hidden="false" customHeight="false" outlineLevel="0" collapsed="false">
      <c r="A438" s="125"/>
      <c r="E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c r="ER438" s="125"/>
      <c r="ES438" s="125"/>
      <c r="ET438" s="125"/>
      <c r="EU438" s="125"/>
      <c r="EV438" s="125"/>
      <c r="EW438" s="125"/>
      <c r="EX438" s="125"/>
      <c r="EY438" s="125"/>
      <c r="EZ438" s="125"/>
      <c r="FA438" s="125"/>
      <c r="FB438" s="125"/>
      <c r="FC438" s="125"/>
      <c r="FD438" s="125"/>
      <c r="FE438" s="125"/>
      <c r="FF438" s="125"/>
      <c r="FG438" s="125"/>
      <c r="FH438" s="125"/>
      <c r="FI438" s="125"/>
      <c r="FJ438" s="125"/>
      <c r="FK438" s="125"/>
      <c r="FL438" s="125"/>
      <c r="FM438" s="125"/>
      <c r="FN438" s="125"/>
      <c r="FO438" s="125"/>
      <c r="FP438" s="125"/>
      <c r="FQ438" s="125"/>
      <c r="FR438" s="125"/>
      <c r="FS438" s="125"/>
      <c r="FT438" s="125"/>
      <c r="FU438" s="125"/>
      <c r="FV438" s="125"/>
      <c r="FW438" s="125"/>
      <c r="FX438" s="125"/>
      <c r="FY438" s="125"/>
      <c r="FZ438" s="125"/>
      <c r="GA438" s="125"/>
      <c r="GB438" s="125"/>
      <c r="GC438" s="125"/>
      <c r="GD438" s="125"/>
      <c r="GE438" s="125"/>
      <c r="GF438" s="125"/>
      <c r="GG438" s="125"/>
      <c r="GH438" s="125"/>
      <c r="GI438" s="125"/>
      <c r="GJ438" s="125"/>
      <c r="GK438" s="125"/>
      <c r="GL438" s="125"/>
      <c r="GM438" s="125"/>
      <c r="GN438" s="125"/>
      <c r="GO438" s="125"/>
      <c r="GP438" s="125"/>
      <c r="GQ438" s="125"/>
      <c r="GR438" s="125"/>
      <c r="GS438" s="125"/>
      <c r="GT438" s="125"/>
      <c r="GU438" s="125"/>
      <c r="GV438" s="125"/>
      <c r="GW438" s="125"/>
      <c r="GX438" s="125"/>
      <c r="GY438" s="125"/>
      <c r="GZ438" s="125"/>
      <c r="HA438" s="125"/>
      <c r="HB438" s="125"/>
      <c r="HC438" s="125"/>
      <c r="HD438" s="125"/>
      <c r="HE438" s="125"/>
      <c r="HF438" s="125"/>
      <c r="HG438" s="125"/>
      <c r="HH438" s="125"/>
      <c r="HI438" s="125"/>
      <c r="HJ438" s="125"/>
      <c r="HK438" s="125"/>
      <c r="HL438" s="125"/>
      <c r="HM438" s="125"/>
      <c r="HN438" s="125"/>
      <c r="HO438" s="125"/>
      <c r="HP438" s="125"/>
      <c r="HQ438" s="125"/>
      <c r="HR438" s="125"/>
      <c r="HS438" s="125"/>
      <c r="HT438" s="125"/>
      <c r="HU438" s="125"/>
      <c r="HV438" s="125"/>
      <c r="HW438" s="125"/>
      <c r="HX438" s="125"/>
      <c r="HY438" s="125"/>
      <c r="HZ438" s="125"/>
      <c r="IA438" s="125"/>
      <c r="IB438" s="125"/>
      <c r="IC438" s="125"/>
      <c r="ID438" s="125"/>
      <c r="IE438" s="125"/>
      <c r="IF438" s="125"/>
      <c r="IG438" s="125"/>
      <c r="IH438" s="125"/>
      <c r="II438" s="125"/>
      <c r="IJ438" s="125"/>
      <c r="IK438" s="125"/>
      <c r="IL438" s="125"/>
      <c r="IM438" s="125"/>
      <c r="IN438" s="125"/>
      <c r="IO438" s="125"/>
      <c r="IP438" s="125"/>
      <c r="IQ438" s="125"/>
      <c r="IR438" s="125"/>
      <c r="IS438" s="125"/>
      <c r="IT438" s="125"/>
      <c r="IU438" s="125"/>
      <c r="IV438" s="125"/>
    </row>
    <row r="439" customFormat="false" ht="12.75" hidden="false" customHeight="false" outlineLevel="0" collapsed="false">
      <c r="A439" s="125"/>
      <c r="E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c r="ER439" s="125"/>
      <c r="ES439" s="125"/>
      <c r="ET439" s="125"/>
      <c r="EU439" s="125"/>
      <c r="EV439" s="125"/>
      <c r="EW439" s="125"/>
      <c r="EX439" s="125"/>
      <c r="EY439" s="125"/>
      <c r="EZ439" s="125"/>
      <c r="FA439" s="125"/>
      <c r="FB439" s="125"/>
      <c r="FC439" s="125"/>
      <c r="FD439" s="125"/>
      <c r="FE439" s="125"/>
      <c r="FF439" s="125"/>
      <c r="FG439" s="125"/>
      <c r="FH439" s="125"/>
      <c r="FI439" s="125"/>
      <c r="FJ439" s="125"/>
      <c r="FK439" s="125"/>
      <c r="FL439" s="125"/>
      <c r="FM439" s="125"/>
      <c r="FN439" s="125"/>
      <c r="FO439" s="125"/>
      <c r="FP439" s="125"/>
      <c r="FQ439" s="125"/>
      <c r="FR439" s="125"/>
      <c r="FS439" s="125"/>
      <c r="FT439" s="125"/>
      <c r="FU439" s="125"/>
      <c r="FV439" s="125"/>
      <c r="FW439" s="125"/>
      <c r="FX439" s="125"/>
      <c r="FY439" s="125"/>
      <c r="FZ439" s="125"/>
      <c r="GA439" s="125"/>
      <c r="GB439" s="125"/>
      <c r="GC439" s="125"/>
      <c r="GD439" s="125"/>
      <c r="GE439" s="125"/>
      <c r="GF439" s="125"/>
      <c r="GG439" s="125"/>
      <c r="GH439" s="125"/>
      <c r="GI439" s="125"/>
      <c r="GJ439" s="125"/>
      <c r="GK439" s="125"/>
      <c r="GL439" s="125"/>
      <c r="GM439" s="125"/>
      <c r="GN439" s="125"/>
      <c r="GO439" s="125"/>
      <c r="GP439" s="125"/>
      <c r="GQ439" s="125"/>
      <c r="GR439" s="125"/>
      <c r="GS439" s="125"/>
      <c r="GT439" s="125"/>
      <c r="GU439" s="125"/>
      <c r="GV439" s="125"/>
      <c r="GW439" s="125"/>
      <c r="GX439" s="125"/>
      <c r="GY439" s="125"/>
      <c r="GZ439" s="125"/>
      <c r="HA439" s="125"/>
      <c r="HB439" s="125"/>
      <c r="HC439" s="125"/>
      <c r="HD439" s="125"/>
      <c r="HE439" s="125"/>
      <c r="HF439" s="125"/>
      <c r="HG439" s="125"/>
      <c r="HH439" s="125"/>
      <c r="HI439" s="125"/>
      <c r="HJ439" s="125"/>
      <c r="HK439" s="125"/>
      <c r="HL439" s="125"/>
      <c r="HM439" s="125"/>
      <c r="HN439" s="125"/>
      <c r="HO439" s="125"/>
      <c r="HP439" s="125"/>
      <c r="HQ439" s="125"/>
      <c r="HR439" s="125"/>
      <c r="HS439" s="125"/>
      <c r="HT439" s="125"/>
      <c r="HU439" s="125"/>
      <c r="HV439" s="125"/>
      <c r="HW439" s="125"/>
      <c r="HX439" s="125"/>
      <c r="HY439" s="125"/>
      <c r="HZ439" s="125"/>
      <c r="IA439" s="125"/>
      <c r="IB439" s="125"/>
      <c r="IC439" s="125"/>
      <c r="ID439" s="125"/>
      <c r="IE439" s="125"/>
      <c r="IF439" s="125"/>
      <c r="IG439" s="125"/>
      <c r="IH439" s="125"/>
      <c r="II439" s="125"/>
      <c r="IJ439" s="125"/>
      <c r="IK439" s="125"/>
      <c r="IL439" s="125"/>
      <c r="IM439" s="125"/>
      <c r="IN439" s="125"/>
      <c r="IO439" s="125"/>
      <c r="IP439" s="125"/>
      <c r="IQ439" s="125"/>
      <c r="IR439" s="125"/>
      <c r="IS439" s="125"/>
      <c r="IT439" s="125"/>
      <c r="IU439" s="125"/>
      <c r="IV439" s="125"/>
    </row>
    <row r="440" customFormat="false" ht="12.75" hidden="false" customHeight="false" outlineLevel="0" collapsed="false">
      <c r="A440" s="125"/>
      <c r="E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c r="ER440" s="125"/>
      <c r="ES440" s="125"/>
      <c r="ET440" s="125"/>
      <c r="EU440" s="125"/>
      <c r="EV440" s="125"/>
      <c r="EW440" s="125"/>
      <c r="EX440" s="125"/>
      <c r="EY440" s="125"/>
      <c r="EZ440" s="125"/>
      <c r="FA440" s="125"/>
      <c r="FB440" s="125"/>
      <c r="FC440" s="125"/>
      <c r="FD440" s="125"/>
      <c r="FE440" s="125"/>
      <c r="FF440" s="125"/>
      <c r="FG440" s="125"/>
      <c r="FH440" s="125"/>
      <c r="FI440" s="125"/>
      <c r="FJ440" s="125"/>
      <c r="FK440" s="125"/>
      <c r="FL440" s="125"/>
      <c r="FM440" s="125"/>
      <c r="FN440" s="125"/>
      <c r="FO440" s="125"/>
      <c r="FP440" s="125"/>
      <c r="FQ440" s="125"/>
      <c r="FR440" s="125"/>
      <c r="FS440" s="125"/>
      <c r="FT440" s="125"/>
      <c r="FU440" s="125"/>
      <c r="FV440" s="125"/>
      <c r="FW440" s="125"/>
      <c r="FX440" s="125"/>
      <c r="FY440" s="125"/>
      <c r="FZ440" s="125"/>
      <c r="GA440" s="125"/>
      <c r="GB440" s="125"/>
      <c r="GC440" s="125"/>
      <c r="GD440" s="125"/>
      <c r="GE440" s="125"/>
      <c r="GF440" s="125"/>
      <c r="GG440" s="125"/>
      <c r="GH440" s="125"/>
      <c r="GI440" s="125"/>
      <c r="GJ440" s="125"/>
      <c r="GK440" s="125"/>
      <c r="GL440" s="125"/>
      <c r="GM440" s="125"/>
      <c r="GN440" s="125"/>
      <c r="GO440" s="125"/>
      <c r="GP440" s="125"/>
      <c r="GQ440" s="125"/>
      <c r="GR440" s="125"/>
      <c r="GS440" s="125"/>
      <c r="GT440" s="125"/>
      <c r="GU440" s="125"/>
      <c r="GV440" s="125"/>
      <c r="GW440" s="125"/>
      <c r="GX440" s="125"/>
      <c r="GY440" s="125"/>
      <c r="GZ440" s="125"/>
      <c r="HA440" s="125"/>
      <c r="HB440" s="125"/>
      <c r="HC440" s="125"/>
      <c r="HD440" s="125"/>
      <c r="HE440" s="125"/>
      <c r="HF440" s="125"/>
      <c r="HG440" s="125"/>
      <c r="HH440" s="125"/>
      <c r="HI440" s="125"/>
      <c r="HJ440" s="125"/>
      <c r="HK440" s="125"/>
      <c r="HL440" s="125"/>
      <c r="HM440" s="125"/>
      <c r="HN440" s="125"/>
      <c r="HO440" s="125"/>
      <c r="HP440" s="125"/>
      <c r="HQ440" s="125"/>
      <c r="HR440" s="125"/>
      <c r="HS440" s="125"/>
      <c r="HT440" s="125"/>
      <c r="HU440" s="125"/>
      <c r="HV440" s="125"/>
      <c r="HW440" s="125"/>
      <c r="HX440" s="125"/>
      <c r="HY440" s="125"/>
      <c r="HZ440" s="125"/>
      <c r="IA440" s="125"/>
      <c r="IB440" s="125"/>
      <c r="IC440" s="125"/>
      <c r="ID440" s="125"/>
      <c r="IE440" s="125"/>
      <c r="IF440" s="125"/>
      <c r="IG440" s="125"/>
      <c r="IH440" s="125"/>
      <c r="II440" s="125"/>
      <c r="IJ440" s="125"/>
      <c r="IK440" s="125"/>
      <c r="IL440" s="125"/>
      <c r="IM440" s="125"/>
      <c r="IN440" s="125"/>
      <c r="IO440" s="125"/>
      <c r="IP440" s="125"/>
      <c r="IQ440" s="125"/>
      <c r="IR440" s="125"/>
      <c r="IS440" s="125"/>
      <c r="IT440" s="125"/>
      <c r="IU440" s="125"/>
      <c r="IV440" s="125"/>
    </row>
    <row r="441" customFormat="false" ht="12.75" hidden="false" customHeight="false" outlineLevel="0" collapsed="false">
      <c r="A441" s="125"/>
      <c r="E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c r="ER441" s="125"/>
      <c r="ES441" s="125"/>
      <c r="ET441" s="125"/>
      <c r="EU441" s="125"/>
      <c r="EV441" s="125"/>
      <c r="EW441" s="125"/>
      <c r="EX441" s="125"/>
      <c r="EY441" s="125"/>
      <c r="EZ441" s="125"/>
      <c r="FA441" s="125"/>
      <c r="FB441" s="125"/>
      <c r="FC441" s="125"/>
      <c r="FD441" s="125"/>
      <c r="FE441" s="125"/>
      <c r="FF441" s="125"/>
      <c r="FG441" s="125"/>
      <c r="FH441" s="125"/>
      <c r="FI441" s="125"/>
      <c r="FJ441" s="125"/>
      <c r="FK441" s="125"/>
      <c r="FL441" s="125"/>
      <c r="FM441" s="125"/>
      <c r="FN441" s="125"/>
      <c r="FO441" s="125"/>
      <c r="FP441" s="125"/>
      <c r="FQ441" s="125"/>
      <c r="FR441" s="125"/>
      <c r="FS441" s="125"/>
      <c r="FT441" s="125"/>
      <c r="FU441" s="125"/>
      <c r="FV441" s="125"/>
      <c r="FW441" s="125"/>
      <c r="FX441" s="125"/>
      <c r="FY441" s="125"/>
      <c r="FZ441" s="125"/>
      <c r="GA441" s="125"/>
      <c r="GB441" s="125"/>
      <c r="GC441" s="125"/>
      <c r="GD441" s="125"/>
      <c r="GE441" s="125"/>
      <c r="GF441" s="125"/>
      <c r="GG441" s="125"/>
      <c r="GH441" s="125"/>
      <c r="GI441" s="125"/>
      <c r="GJ441" s="125"/>
      <c r="GK441" s="125"/>
      <c r="GL441" s="125"/>
      <c r="GM441" s="125"/>
      <c r="GN441" s="125"/>
      <c r="GO441" s="125"/>
      <c r="GP441" s="125"/>
      <c r="GQ441" s="125"/>
      <c r="GR441" s="125"/>
      <c r="GS441" s="125"/>
      <c r="GT441" s="125"/>
      <c r="GU441" s="125"/>
      <c r="GV441" s="125"/>
      <c r="GW441" s="125"/>
      <c r="GX441" s="125"/>
      <c r="GY441" s="125"/>
      <c r="GZ441" s="125"/>
      <c r="HA441" s="125"/>
      <c r="HB441" s="125"/>
      <c r="HC441" s="125"/>
      <c r="HD441" s="125"/>
      <c r="HE441" s="125"/>
      <c r="HF441" s="125"/>
      <c r="HG441" s="125"/>
      <c r="HH441" s="125"/>
      <c r="HI441" s="125"/>
      <c r="HJ441" s="125"/>
      <c r="HK441" s="125"/>
      <c r="HL441" s="125"/>
      <c r="HM441" s="125"/>
      <c r="HN441" s="125"/>
      <c r="HO441" s="125"/>
      <c r="HP441" s="125"/>
      <c r="HQ441" s="125"/>
      <c r="HR441" s="125"/>
      <c r="HS441" s="125"/>
      <c r="HT441" s="125"/>
      <c r="HU441" s="125"/>
      <c r="HV441" s="125"/>
      <c r="HW441" s="125"/>
      <c r="HX441" s="125"/>
      <c r="HY441" s="125"/>
      <c r="HZ441" s="125"/>
      <c r="IA441" s="125"/>
      <c r="IB441" s="125"/>
      <c r="IC441" s="125"/>
      <c r="ID441" s="125"/>
      <c r="IE441" s="125"/>
      <c r="IF441" s="125"/>
      <c r="IG441" s="125"/>
      <c r="IH441" s="125"/>
      <c r="II441" s="125"/>
      <c r="IJ441" s="125"/>
      <c r="IK441" s="125"/>
      <c r="IL441" s="125"/>
      <c r="IM441" s="125"/>
      <c r="IN441" s="125"/>
      <c r="IO441" s="125"/>
      <c r="IP441" s="125"/>
      <c r="IQ441" s="125"/>
      <c r="IR441" s="125"/>
      <c r="IS441" s="125"/>
      <c r="IT441" s="125"/>
      <c r="IU441" s="125"/>
      <c r="IV441" s="125"/>
    </row>
    <row r="442" customFormat="false" ht="12.75" hidden="false" customHeight="false" outlineLevel="0" collapsed="false">
      <c r="A442" s="125"/>
      <c r="E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c r="ER442" s="125"/>
      <c r="ES442" s="125"/>
      <c r="ET442" s="125"/>
      <c r="EU442" s="125"/>
      <c r="EV442" s="125"/>
      <c r="EW442" s="125"/>
      <c r="EX442" s="125"/>
      <c r="EY442" s="125"/>
      <c r="EZ442" s="125"/>
      <c r="FA442" s="125"/>
      <c r="FB442" s="125"/>
      <c r="FC442" s="125"/>
      <c r="FD442" s="125"/>
      <c r="FE442" s="125"/>
      <c r="FF442" s="125"/>
      <c r="FG442" s="125"/>
      <c r="FH442" s="125"/>
      <c r="FI442" s="125"/>
      <c r="FJ442" s="125"/>
      <c r="FK442" s="125"/>
      <c r="FL442" s="125"/>
      <c r="FM442" s="125"/>
      <c r="FN442" s="125"/>
      <c r="FO442" s="125"/>
      <c r="FP442" s="125"/>
      <c r="FQ442" s="125"/>
      <c r="FR442" s="125"/>
      <c r="FS442" s="125"/>
      <c r="FT442" s="125"/>
      <c r="FU442" s="125"/>
      <c r="FV442" s="125"/>
      <c r="FW442" s="125"/>
      <c r="FX442" s="125"/>
      <c r="FY442" s="125"/>
      <c r="FZ442" s="125"/>
      <c r="GA442" s="125"/>
      <c r="GB442" s="125"/>
      <c r="GC442" s="125"/>
      <c r="GD442" s="125"/>
      <c r="GE442" s="125"/>
      <c r="GF442" s="125"/>
      <c r="GG442" s="125"/>
      <c r="GH442" s="125"/>
      <c r="GI442" s="125"/>
      <c r="GJ442" s="125"/>
      <c r="GK442" s="125"/>
      <c r="GL442" s="125"/>
      <c r="GM442" s="125"/>
      <c r="GN442" s="125"/>
      <c r="GO442" s="125"/>
      <c r="GP442" s="125"/>
      <c r="GQ442" s="125"/>
      <c r="GR442" s="125"/>
      <c r="GS442" s="125"/>
      <c r="GT442" s="125"/>
      <c r="GU442" s="125"/>
      <c r="GV442" s="125"/>
      <c r="GW442" s="125"/>
      <c r="GX442" s="125"/>
      <c r="GY442" s="125"/>
      <c r="GZ442" s="125"/>
      <c r="HA442" s="125"/>
      <c r="HB442" s="125"/>
      <c r="HC442" s="125"/>
      <c r="HD442" s="125"/>
      <c r="HE442" s="125"/>
      <c r="HF442" s="125"/>
      <c r="HG442" s="125"/>
      <c r="HH442" s="125"/>
      <c r="HI442" s="125"/>
      <c r="HJ442" s="125"/>
      <c r="HK442" s="125"/>
      <c r="HL442" s="125"/>
      <c r="HM442" s="125"/>
      <c r="HN442" s="125"/>
      <c r="HO442" s="125"/>
      <c r="HP442" s="125"/>
      <c r="HQ442" s="125"/>
      <c r="HR442" s="125"/>
      <c r="HS442" s="125"/>
      <c r="HT442" s="125"/>
      <c r="HU442" s="125"/>
      <c r="HV442" s="125"/>
      <c r="HW442" s="125"/>
      <c r="HX442" s="125"/>
      <c r="HY442" s="125"/>
      <c r="HZ442" s="125"/>
      <c r="IA442" s="125"/>
      <c r="IB442" s="125"/>
      <c r="IC442" s="125"/>
      <c r="ID442" s="125"/>
      <c r="IE442" s="125"/>
      <c r="IF442" s="125"/>
      <c r="IG442" s="125"/>
      <c r="IH442" s="125"/>
      <c r="II442" s="125"/>
      <c r="IJ442" s="125"/>
      <c r="IK442" s="125"/>
      <c r="IL442" s="125"/>
      <c r="IM442" s="125"/>
      <c r="IN442" s="125"/>
      <c r="IO442" s="125"/>
      <c r="IP442" s="125"/>
      <c r="IQ442" s="125"/>
      <c r="IR442" s="125"/>
      <c r="IS442" s="125"/>
      <c r="IT442" s="125"/>
      <c r="IU442" s="125"/>
      <c r="IV442" s="125"/>
    </row>
    <row r="443" customFormat="false" ht="12.75" hidden="false" customHeight="false" outlineLevel="0" collapsed="false">
      <c r="A443" s="125"/>
      <c r="E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c r="ER443" s="125"/>
      <c r="ES443" s="125"/>
      <c r="ET443" s="125"/>
      <c r="EU443" s="125"/>
      <c r="EV443" s="125"/>
      <c r="EW443" s="125"/>
      <c r="EX443" s="125"/>
      <c r="EY443" s="125"/>
      <c r="EZ443" s="125"/>
      <c r="FA443" s="125"/>
      <c r="FB443" s="125"/>
      <c r="FC443" s="125"/>
      <c r="FD443" s="125"/>
      <c r="FE443" s="125"/>
      <c r="FF443" s="125"/>
      <c r="FG443" s="125"/>
      <c r="FH443" s="125"/>
      <c r="FI443" s="125"/>
      <c r="FJ443" s="125"/>
      <c r="FK443" s="125"/>
      <c r="FL443" s="125"/>
      <c r="FM443" s="125"/>
      <c r="FN443" s="125"/>
      <c r="FO443" s="125"/>
      <c r="FP443" s="125"/>
      <c r="FQ443" s="125"/>
      <c r="FR443" s="125"/>
      <c r="FS443" s="125"/>
      <c r="FT443" s="125"/>
      <c r="FU443" s="125"/>
      <c r="FV443" s="125"/>
      <c r="FW443" s="125"/>
      <c r="FX443" s="125"/>
      <c r="FY443" s="125"/>
      <c r="FZ443" s="125"/>
      <c r="GA443" s="125"/>
      <c r="GB443" s="125"/>
      <c r="GC443" s="125"/>
      <c r="GD443" s="125"/>
      <c r="GE443" s="125"/>
      <c r="GF443" s="125"/>
      <c r="GG443" s="125"/>
      <c r="GH443" s="125"/>
      <c r="GI443" s="125"/>
      <c r="GJ443" s="125"/>
      <c r="GK443" s="125"/>
      <c r="GL443" s="125"/>
      <c r="GM443" s="125"/>
      <c r="GN443" s="125"/>
      <c r="GO443" s="125"/>
      <c r="GP443" s="125"/>
      <c r="GQ443" s="125"/>
      <c r="GR443" s="125"/>
      <c r="GS443" s="125"/>
      <c r="GT443" s="125"/>
      <c r="GU443" s="125"/>
      <c r="GV443" s="125"/>
      <c r="GW443" s="125"/>
      <c r="GX443" s="125"/>
      <c r="GY443" s="125"/>
      <c r="GZ443" s="125"/>
      <c r="HA443" s="125"/>
      <c r="HB443" s="125"/>
      <c r="HC443" s="125"/>
      <c r="HD443" s="125"/>
      <c r="HE443" s="125"/>
      <c r="HF443" s="125"/>
      <c r="HG443" s="125"/>
      <c r="HH443" s="125"/>
      <c r="HI443" s="125"/>
      <c r="HJ443" s="125"/>
      <c r="HK443" s="125"/>
      <c r="HL443" s="125"/>
      <c r="HM443" s="125"/>
      <c r="HN443" s="125"/>
      <c r="HO443" s="125"/>
      <c r="HP443" s="125"/>
      <c r="HQ443" s="125"/>
      <c r="HR443" s="125"/>
      <c r="HS443" s="125"/>
      <c r="HT443" s="125"/>
      <c r="HU443" s="125"/>
      <c r="HV443" s="125"/>
      <c r="HW443" s="125"/>
      <c r="HX443" s="125"/>
      <c r="HY443" s="125"/>
      <c r="HZ443" s="125"/>
      <c r="IA443" s="125"/>
      <c r="IB443" s="125"/>
      <c r="IC443" s="125"/>
      <c r="ID443" s="125"/>
      <c r="IE443" s="125"/>
      <c r="IF443" s="125"/>
      <c r="IG443" s="125"/>
      <c r="IH443" s="125"/>
      <c r="II443" s="125"/>
      <c r="IJ443" s="125"/>
      <c r="IK443" s="125"/>
      <c r="IL443" s="125"/>
      <c r="IM443" s="125"/>
      <c r="IN443" s="125"/>
      <c r="IO443" s="125"/>
      <c r="IP443" s="125"/>
      <c r="IQ443" s="125"/>
      <c r="IR443" s="125"/>
      <c r="IS443" s="125"/>
      <c r="IT443" s="125"/>
      <c r="IU443" s="125"/>
      <c r="IV443" s="125"/>
    </row>
    <row r="444" customFormat="false" ht="12.75" hidden="false" customHeight="false" outlineLevel="0" collapsed="false">
      <c r="A444" s="125"/>
      <c r="E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c r="HC444" s="125"/>
      <c r="HD444" s="125"/>
      <c r="HE444" s="125"/>
      <c r="HF444" s="125"/>
      <c r="HG444" s="125"/>
      <c r="HH444" s="125"/>
      <c r="HI444" s="125"/>
      <c r="HJ444" s="125"/>
      <c r="HK444" s="125"/>
      <c r="HL444" s="125"/>
      <c r="HM444" s="125"/>
      <c r="HN444" s="125"/>
      <c r="HO444" s="125"/>
      <c r="HP444" s="125"/>
      <c r="HQ444" s="125"/>
      <c r="HR444" s="125"/>
      <c r="HS444" s="125"/>
      <c r="HT444" s="125"/>
      <c r="HU444" s="125"/>
      <c r="HV444" s="125"/>
      <c r="HW444" s="125"/>
      <c r="HX444" s="125"/>
      <c r="HY444" s="125"/>
      <c r="HZ444" s="125"/>
      <c r="IA444" s="125"/>
      <c r="IB444" s="125"/>
      <c r="IC444" s="125"/>
      <c r="ID444" s="125"/>
      <c r="IE444" s="125"/>
      <c r="IF444" s="125"/>
      <c r="IG444" s="125"/>
      <c r="IH444" s="125"/>
      <c r="II444" s="125"/>
      <c r="IJ444" s="125"/>
      <c r="IK444" s="125"/>
      <c r="IL444" s="125"/>
      <c r="IM444" s="125"/>
      <c r="IN444" s="125"/>
      <c r="IO444" s="125"/>
      <c r="IP444" s="125"/>
      <c r="IQ444" s="125"/>
      <c r="IR444" s="125"/>
      <c r="IS444" s="125"/>
      <c r="IT444" s="125"/>
      <c r="IU444" s="125"/>
      <c r="IV444" s="125"/>
    </row>
    <row r="445" customFormat="false" ht="12.75" hidden="false" customHeight="false" outlineLevel="0" collapsed="false">
      <c r="A445" s="125"/>
      <c r="E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c r="ER445" s="125"/>
      <c r="ES445" s="125"/>
      <c r="ET445" s="125"/>
      <c r="EU445" s="125"/>
      <c r="EV445" s="125"/>
      <c r="EW445" s="125"/>
      <c r="EX445" s="125"/>
      <c r="EY445" s="125"/>
      <c r="EZ445" s="125"/>
      <c r="FA445" s="125"/>
      <c r="FB445" s="125"/>
      <c r="FC445" s="125"/>
      <c r="FD445" s="125"/>
      <c r="FE445" s="125"/>
      <c r="FF445" s="125"/>
      <c r="FG445" s="125"/>
      <c r="FH445" s="125"/>
      <c r="FI445" s="125"/>
      <c r="FJ445" s="125"/>
      <c r="FK445" s="125"/>
      <c r="FL445" s="125"/>
      <c r="FM445" s="125"/>
      <c r="FN445" s="125"/>
      <c r="FO445" s="125"/>
      <c r="FP445" s="125"/>
      <c r="FQ445" s="125"/>
      <c r="FR445" s="125"/>
      <c r="FS445" s="125"/>
      <c r="FT445" s="125"/>
      <c r="FU445" s="125"/>
      <c r="FV445" s="125"/>
      <c r="FW445" s="125"/>
      <c r="FX445" s="125"/>
      <c r="FY445" s="125"/>
      <c r="FZ445" s="125"/>
      <c r="GA445" s="125"/>
      <c r="GB445" s="125"/>
      <c r="GC445" s="125"/>
      <c r="GD445" s="125"/>
      <c r="GE445" s="125"/>
      <c r="GF445" s="125"/>
      <c r="GG445" s="125"/>
      <c r="GH445" s="125"/>
      <c r="GI445" s="125"/>
      <c r="GJ445" s="125"/>
      <c r="GK445" s="125"/>
      <c r="GL445" s="125"/>
      <c r="GM445" s="125"/>
      <c r="GN445" s="125"/>
      <c r="GO445" s="125"/>
      <c r="GP445" s="125"/>
      <c r="GQ445" s="125"/>
      <c r="GR445" s="125"/>
      <c r="GS445" s="125"/>
      <c r="GT445" s="125"/>
      <c r="GU445" s="125"/>
      <c r="GV445" s="125"/>
      <c r="GW445" s="125"/>
      <c r="GX445" s="125"/>
      <c r="GY445" s="125"/>
      <c r="GZ445" s="125"/>
      <c r="HA445" s="125"/>
      <c r="HB445" s="125"/>
      <c r="HC445" s="125"/>
      <c r="HD445" s="125"/>
      <c r="HE445" s="125"/>
      <c r="HF445" s="125"/>
      <c r="HG445" s="125"/>
      <c r="HH445" s="125"/>
      <c r="HI445" s="125"/>
      <c r="HJ445" s="125"/>
      <c r="HK445" s="125"/>
      <c r="HL445" s="125"/>
      <c r="HM445" s="125"/>
      <c r="HN445" s="125"/>
      <c r="HO445" s="125"/>
      <c r="HP445" s="125"/>
      <c r="HQ445" s="125"/>
      <c r="HR445" s="125"/>
      <c r="HS445" s="125"/>
      <c r="HT445" s="125"/>
      <c r="HU445" s="125"/>
      <c r="HV445" s="125"/>
      <c r="HW445" s="125"/>
      <c r="HX445" s="125"/>
      <c r="HY445" s="125"/>
      <c r="HZ445" s="125"/>
      <c r="IA445" s="125"/>
      <c r="IB445" s="125"/>
      <c r="IC445" s="125"/>
      <c r="ID445" s="125"/>
      <c r="IE445" s="125"/>
      <c r="IF445" s="125"/>
      <c r="IG445" s="125"/>
      <c r="IH445" s="125"/>
      <c r="II445" s="125"/>
      <c r="IJ445" s="125"/>
      <c r="IK445" s="125"/>
      <c r="IL445" s="125"/>
      <c r="IM445" s="125"/>
      <c r="IN445" s="125"/>
      <c r="IO445" s="125"/>
      <c r="IP445" s="125"/>
      <c r="IQ445" s="125"/>
      <c r="IR445" s="125"/>
      <c r="IS445" s="125"/>
      <c r="IT445" s="125"/>
      <c r="IU445" s="125"/>
      <c r="IV445" s="125"/>
    </row>
    <row r="446" customFormat="false" ht="12.75" hidden="false" customHeight="false" outlineLevel="0" collapsed="false">
      <c r="A446" s="125"/>
      <c r="E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c r="ER446" s="125"/>
      <c r="ES446" s="125"/>
      <c r="ET446" s="125"/>
      <c r="EU446" s="125"/>
      <c r="EV446" s="125"/>
      <c r="EW446" s="125"/>
      <c r="EX446" s="125"/>
      <c r="EY446" s="125"/>
      <c r="EZ446" s="125"/>
      <c r="FA446" s="125"/>
      <c r="FB446" s="125"/>
      <c r="FC446" s="125"/>
      <c r="FD446" s="125"/>
      <c r="FE446" s="125"/>
      <c r="FF446" s="125"/>
      <c r="FG446" s="125"/>
      <c r="FH446" s="125"/>
      <c r="FI446" s="125"/>
      <c r="FJ446" s="125"/>
      <c r="FK446" s="125"/>
      <c r="FL446" s="125"/>
      <c r="FM446" s="125"/>
      <c r="FN446" s="125"/>
      <c r="FO446" s="125"/>
      <c r="FP446" s="125"/>
      <c r="FQ446" s="125"/>
      <c r="FR446" s="125"/>
      <c r="FS446" s="125"/>
      <c r="FT446" s="125"/>
      <c r="FU446" s="125"/>
      <c r="FV446" s="125"/>
      <c r="FW446" s="125"/>
      <c r="FX446" s="125"/>
      <c r="FY446" s="125"/>
      <c r="FZ446" s="125"/>
      <c r="GA446" s="125"/>
      <c r="GB446" s="125"/>
      <c r="GC446" s="125"/>
      <c r="GD446" s="125"/>
      <c r="GE446" s="125"/>
      <c r="GF446" s="125"/>
      <c r="GG446" s="125"/>
      <c r="GH446" s="125"/>
      <c r="GI446" s="125"/>
      <c r="GJ446" s="125"/>
      <c r="GK446" s="125"/>
      <c r="GL446" s="125"/>
      <c r="GM446" s="125"/>
      <c r="GN446" s="125"/>
      <c r="GO446" s="125"/>
      <c r="GP446" s="125"/>
      <c r="GQ446" s="125"/>
      <c r="GR446" s="125"/>
      <c r="GS446" s="125"/>
      <c r="GT446" s="125"/>
      <c r="GU446" s="125"/>
      <c r="GV446" s="125"/>
      <c r="GW446" s="125"/>
      <c r="GX446" s="125"/>
      <c r="GY446" s="125"/>
      <c r="GZ446" s="125"/>
      <c r="HA446" s="125"/>
      <c r="HB446" s="125"/>
      <c r="HC446" s="125"/>
      <c r="HD446" s="125"/>
      <c r="HE446" s="125"/>
      <c r="HF446" s="125"/>
      <c r="HG446" s="125"/>
      <c r="HH446" s="125"/>
      <c r="HI446" s="125"/>
      <c r="HJ446" s="125"/>
      <c r="HK446" s="125"/>
      <c r="HL446" s="125"/>
      <c r="HM446" s="125"/>
      <c r="HN446" s="125"/>
      <c r="HO446" s="125"/>
      <c r="HP446" s="125"/>
      <c r="HQ446" s="125"/>
      <c r="HR446" s="125"/>
      <c r="HS446" s="125"/>
      <c r="HT446" s="125"/>
      <c r="HU446" s="125"/>
      <c r="HV446" s="125"/>
      <c r="HW446" s="125"/>
      <c r="HX446" s="125"/>
      <c r="HY446" s="125"/>
      <c r="HZ446" s="125"/>
      <c r="IA446" s="125"/>
      <c r="IB446" s="125"/>
      <c r="IC446" s="125"/>
      <c r="ID446" s="125"/>
      <c r="IE446" s="125"/>
      <c r="IF446" s="125"/>
      <c r="IG446" s="125"/>
      <c r="IH446" s="125"/>
      <c r="II446" s="125"/>
      <c r="IJ446" s="125"/>
      <c r="IK446" s="125"/>
      <c r="IL446" s="125"/>
      <c r="IM446" s="125"/>
      <c r="IN446" s="125"/>
      <c r="IO446" s="125"/>
      <c r="IP446" s="125"/>
      <c r="IQ446" s="125"/>
      <c r="IR446" s="125"/>
      <c r="IS446" s="125"/>
      <c r="IT446" s="125"/>
      <c r="IU446" s="125"/>
      <c r="IV446" s="125"/>
    </row>
    <row r="447" customFormat="false" ht="12.75" hidden="false" customHeight="false" outlineLevel="0" collapsed="false">
      <c r="A447" s="125"/>
      <c r="E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c r="ER447" s="125"/>
      <c r="ES447" s="125"/>
      <c r="ET447" s="125"/>
      <c r="EU447" s="125"/>
      <c r="EV447" s="125"/>
      <c r="EW447" s="125"/>
      <c r="EX447" s="125"/>
      <c r="EY447" s="125"/>
      <c r="EZ447" s="125"/>
      <c r="FA447" s="125"/>
      <c r="FB447" s="125"/>
      <c r="FC447" s="125"/>
      <c r="FD447" s="125"/>
      <c r="FE447" s="125"/>
      <c r="FF447" s="125"/>
      <c r="FG447" s="125"/>
      <c r="FH447" s="125"/>
      <c r="FI447" s="125"/>
      <c r="FJ447" s="125"/>
      <c r="FK447" s="125"/>
      <c r="FL447" s="125"/>
      <c r="FM447" s="125"/>
      <c r="FN447" s="125"/>
      <c r="FO447" s="125"/>
      <c r="FP447" s="125"/>
      <c r="FQ447" s="125"/>
      <c r="FR447" s="125"/>
      <c r="FS447" s="125"/>
      <c r="FT447" s="125"/>
      <c r="FU447" s="125"/>
      <c r="FV447" s="125"/>
      <c r="FW447" s="125"/>
      <c r="FX447" s="125"/>
      <c r="FY447" s="125"/>
      <c r="FZ447" s="125"/>
      <c r="GA447" s="125"/>
      <c r="GB447" s="125"/>
      <c r="GC447" s="125"/>
      <c r="GD447" s="125"/>
      <c r="GE447" s="125"/>
      <c r="GF447" s="125"/>
      <c r="GG447" s="125"/>
      <c r="GH447" s="125"/>
      <c r="GI447" s="125"/>
      <c r="GJ447" s="125"/>
      <c r="GK447" s="125"/>
      <c r="GL447" s="125"/>
      <c r="GM447" s="125"/>
      <c r="GN447" s="125"/>
      <c r="GO447" s="125"/>
      <c r="GP447" s="125"/>
      <c r="GQ447" s="125"/>
      <c r="GR447" s="125"/>
      <c r="GS447" s="125"/>
      <c r="GT447" s="125"/>
      <c r="GU447" s="125"/>
      <c r="GV447" s="125"/>
      <c r="GW447" s="125"/>
      <c r="GX447" s="125"/>
      <c r="GY447" s="125"/>
      <c r="GZ447" s="125"/>
      <c r="HA447" s="125"/>
      <c r="HB447" s="125"/>
      <c r="HC447" s="125"/>
      <c r="HD447" s="125"/>
      <c r="HE447" s="125"/>
      <c r="HF447" s="125"/>
      <c r="HG447" s="125"/>
      <c r="HH447" s="125"/>
      <c r="HI447" s="125"/>
      <c r="HJ447" s="125"/>
      <c r="HK447" s="125"/>
      <c r="HL447" s="125"/>
      <c r="HM447" s="125"/>
      <c r="HN447" s="125"/>
      <c r="HO447" s="125"/>
      <c r="HP447" s="125"/>
      <c r="HQ447" s="125"/>
      <c r="HR447" s="125"/>
      <c r="HS447" s="125"/>
      <c r="HT447" s="125"/>
      <c r="HU447" s="125"/>
      <c r="HV447" s="125"/>
      <c r="HW447" s="125"/>
      <c r="HX447" s="125"/>
      <c r="HY447" s="125"/>
      <c r="HZ447" s="125"/>
      <c r="IA447" s="125"/>
      <c r="IB447" s="125"/>
      <c r="IC447" s="125"/>
      <c r="ID447" s="125"/>
      <c r="IE447" s="125"/>
      <c r="IF447" s="125"/>
      <c r="IG447" s="125"/>
      <c r="IH447" s="125"/>
      <c r="II447" s="125"/>
      <c r="IJ447" s="125"/>
      <c r="IK447" s="125"/>
      <c r="IL447" s="125"/>
      <c r="IM447" s="125"/>
      <c r="IN447" s="125"/>
      <c r="IO447" s="125"/>
      <c r="IP447" s="125"/>
      <c r="IQ447" s="125"/>
      <c r="IR447" s="125"/>
      <c r="IS447" s="125"/>
      <c r="IT447" s="125"/>
      <c r="IU447" s="125"/>
      <c r="IV447" s="125"/>
    </row>
    <row r="448" customFormat="false" ht="12.75" hidden="false" customHeight="false" outlineLevel="0" collapsed="false">
      <c r="A448" s="125"/>
      <c r="E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c r="ER448" s="125"/>
      <c r="ES448" s="125"/>
      <c r="ET448" s="125"/>
      <c r="EU448" s="125"/>
      <c r="EV448" s="125"/>
      <c r="EW448" s="125"/>
      <c r="EX448" s="125"/>
      <c r="EY448" s="125"/>
      <c r="EZ448" s="125"/>
      <c r="FA448" s="125"/>
      <c r="FB448" s="125"/>
      <c r="FC448" s="125"/>
      <c r="FD448" s="125"/>
      <c r="FE448" s="125"/>
      <c r="FF448" s="125"/>
      <c r="FG448" s="125"/>
      <c r="FH448" s="125"/>
      <c r="FI448" s="125"/>
      <c r="FJ448" s="125"/>
      <c r="FK448" s="125"/>
      <c r="FL448" s="125"/>
      <c r="FM448" s="125"/>
      <c r="FN448" s="125"/>
      <c r="FO448" s="125"/>
      <c r="FP448" s="125"/>
      <c r="FQ448" s="125"/>
      <c r="FR448" s="125"/>
      <c r="FS448" s="125"/>
      <c r="FT448" s="125"/>
      <c r="FU448" s="125"/>
      <c r="FV448" s="125"/>
      <c r="FW448" s="125"/>
      <c r="FX448" s="125"/>
      <c r="FY448" s="125"/>
      <c r="FZ448" s="125"/>
      <c r="GA448" s="125"/>
      <c r="GB448" s="125"/>
      <c r="GC448" s="125"/>
      <c r="GD448" s="125"/>
      <c r="GE448" s="125"/>
      <c r="GF448" s="125"/>
      <c r="GG448" s="125"/>
      <c r="GH448" s="125"/>
      <c r="GI448" s="125"/>
      <c r="GJ448" s="125"/>
      <c r="GK448" s="125"/>
      <c r="GL448" s="125"/>
      <c r="GM448" s="125"/>
      <c r="GN448" s="125"/>
      <c r="GO448" s="125"/>
      <c r="GP448" s="125"/>
      <c r="GQ448" s="125"/>
      <c r="GR448" s="125"/>
      <c r="GS448" s="125"/>
      <c r="GT448" s="125"/>
      <c r="GU448" s="125"/>
      <c r="GV448" s="125"/>
      <c r="GW448" s="125"/>
      <c r="GX448" s="125"/>
      <c r="GY448" s="125"/>
      <c r="GZ448" s="125"/>
      <c r="HA448" s="125"/>
      <c r="HB448" s="125"/>
      <c r="HC448" s="125"/>
      <c r="HD448" s="125"/>
      <c r="HE448" s="125"/>
      <c r="HF448" s="125"/>
      <c r="HG448" s="125"/>
      <c r="HH448" s="125"/>
      <c r="HI448" s="125"/>
      <c r="HJ448" s="125"/>
      <c r="HK448" s="125"/>
      <c r="HL448" s="125"/>
      <c r="HM448" s="125"/>
      <c r="HN448" s="125"/>
      <c r="HO448" s="125"/>
      <c r="HP448" s="125"/>
      <c r="HQ448" s="125"/>
      <c r="HR448" s="125"/>
      <c r="HS448" s="125"/>
      <c r="HT448" s="125"/>
      <c r="HU448" s="125"/>
      <c r="HV448" s="125"/>
      <c r="HW448" s="125"/>
      <c r="HX448" s="125"/>
      <c r="HY448" s="125"/>
      <c r="HZ448" s="125"/>
      <c r="IA448" s="125"/>
      <c r="IB448" s="125"/>
      <c r="IC448" s="125"/>
      <c r="ID448" s="125"/>
      <c r="IE448" s="125"/>
      <c r="IF448" s="125"/>
      <c r="IG448" s="125"/>
      <c r="IH448" s="125"/>
      <c r="II448" s="125"/>
      <c r="IJ448" s="125"/>
      <c r="IK448" s="125"/>
      <c r="IL448" s="125"/>
      <c r="IM448" s="125"/>
      <c r="IN448" s="125"/>
      <c r="IO448" s="125"/>
      <c r="IP448" s="125"/>
      <c r="IQ448" s="125"/>
      <c r="IR448" s="125"/>
      <c r="IS448" s="125"/>
      <c r="IT448" s="125"/>
      <c r="IU448" s="125"/>
      <c r="IV448" s="125"/>
    </row>
    <row r="449" customFormat="false" ht="12.75" hidden="false" customHeight="false" outlineLevel="0" collapsed="false">
      <c r="A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c r="ER449" s="125"/>
      <c r="ES449" s="125"/>
      <c r="ET449" s="125"/>
      <c r="EU449" s="125"/>
      <c r="EV449" s="125"/>
      <c r="EW449" s="125"/>
      <c r="EX449" s="125"/>
      <c r="EY449" s="125"/>
      <c r="EZ449" s="125"/>
      <c r="FA449" s="125"/>
      <c r="FB449" s="125"/>
      <c r="FC449" s="125"/>
      <c r="FD449" s="125"/>
      <c r="FE449" s="125"/>
      <c r="FF449" s="125"/>
      <c r="FG449" s="125"/>
      <c r="FH449" s="125"/>
      <c r="FI449" s="125"/>
      <c r="FJ449" s="125"/>
      <c r="FK449" s="125"/>
      <c r="FL449" s="125"/>
      <c r="FM449" s="125"/>
      <c r="FN449" s="125"/>
      <c r="FO449" s="125"/>
      <c r="FP449" s="125"/>
      <c r="FQ449" s="125"/>
      <c r="FR449" s="125"/>
      <c r="FS449" s="125"/>
      <c r="FT449" s="125"/>
      <c r="FU449" s="125"/>
      <c r="FV449" s="125"/>
      <c r="FW449" s="125"/>
      <c r="FX449" s="125"/>
      <c r="FY449" s="125"/>
      <c r="FZ449" s="125"/>
      <c r="GA449" s="125"/>
      <c r="GB449" s="125"/>
      <c r="GC449" s="125"/>
      <c r="GD449" s="125"/>
      <c r="GE449" s="125"/>
      <c r="GF449" s="125"/>
      <c r="GG449" s="125"/>
      <c r="GH449" s="125"/>
      <c r="GI449" s="125"/>
      <c r="GJ449" s="125"/>
      <c r="GK449" s="125"/>
      <c r="GL449" s="125"/>
      <c r="GM449" s="125"/>
      <c r="GN449" s="125"/>
      <c r="GO449" s="125"/>
      <c r="GP449" s="125"/>
      <c r="GQ449" s="125"/>
      <c r="GR449" s="125"/>
      <c r="GS449" s="125"/>
      <c r="GT449" s="125"/>
      <c r="GU449" s="125"/>
      <c r="GV449" s="125"/>
      <c r="GW449" s="125"/>
      <c r="GX449" s="125"/>
      <c r="GY449" s="125"/>
      <c r="GZ449" s="125"/>
      <c r="HA449" s="125"/>
      <c r="HB449" s="125"/>
      <c r="HC449" s="125"/>
      <c r="HD449" s="125"/>
      <c r="HE449" s="125"/>
      <c r="HF449" s="125"/>
      <c r="HG449" s="125"/>
      <c r="HH449" s="125"/>
      <c r="HI449" s="125"/>
      <c r="HJ449" s="125"/>
      <c r="HK449" s="125"/>
      <c r="HL449" s="125"/>
      <c r="HM449" s="125"/>
      <c r="HN449" s="125"/>
      <c r="HO449" s="125"/>
      <c r="HP449" s="125"/>
      <c r="HQ449" s="125"/>
      <c r="HR449" s="125"/>
      <c r="HS449" s="125"/>
      <c r="HT449" s="125"/>
      <c r="HU449" s="125"/>
      <c r="HV449" s="125"/>
      <c r="HW449" s="125"/>
      <c r="HX449" s="125"/>
      <c r="HY449" s="125"/>
      <c r="HZ449" s="125"/>
      <c r="IA449" s="125"/>
      <c r="IB449" s="125"/>
      <c r="IC449" s="125"/>
      <c r="ID449" s="125"/>
      <c r="IE449" s="125"/>
      <c r="IF449" s="125"/>
      <c r="IG449" s="125"/>
      <c r="IH449" s="125"/>
      <c r="II449" s="125"/>
      <c r="IJ449" s="125"/>
      <c r="IK449" s="125"/>
      <c r="IL449" s="125"/>
      <c r="IM449" s="125"/>
      <c r="IN449" s="125"/>
      <c r="IO449" s="125"/>
      <c r="IP449" s="125"/>
      <c r="IQ449" s="125"/>
      <c r="IR449" s="125"/>
      <c r="IS449" s="125"/>
      <c r="IT449" s="125"/>
      <c r="IU449" s="125"/>
      <c r="IV449" s="125"/>
    </row>
    <row r="450" customFormat="false" ht="12.75" hidden="false" customHeight="false" outlineLevel="0" collapsed="false">
      <c r="A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c r="ER450" s="125"/>
      <c r="ES450" s="125"/>
      <c r="ET450" s="125"/>
      <c r="EU450" s="125"/>
      <c r="EV450" s="125"/>
      <c r="EW450" s="125"/>
      <c r="EX450" s="125"/>
      <c r="EY450" s="125"/>
      <c r="EZ450" s="125"/>
      <c r="FA450" s="125"/>
      <c r="FB450" s="125"/>
      <c r="FC450" s="125"/>
      <c r="FD450" s="125"/>
      <c r="FE450" s="125"/>
      <c r="FF450" s="125"/>
      <c r="FG450" s="125"/>
      <c r="FH450" s="125"/>
      <c r="FI450" s="125"/>
      <c r="FJ450" s="125"/>
      <c r="FK450" s="125"/>
      <c r="FL450" s="125"/>
      <c r="FM450" s="125"/>
      <c r="FN450" s="125"/>
      <c r="FO450" s="125"/>
      <c r="FP450" s="125"/>
      <c r="FQ450" s="125"/>
      <c r="FR450" s="125"/>
      <c r="FS450" s="125"/>
      <c r="FT450" s="125"/>
      <c r="FU450" s="125"/>
      <c r="FV450" s="125"/>
      <c r="FW450" s="125"/>
      <c r="FX450" s="125"/>
      <c r="FY450" s="125"/>
      <c r="FZ450" s="125"/>
      <c r="GA450" s="125"/>
      <c r="GB450" s="125"/>
      <c r="GC450" s="125"/>
      <c r="GD450" s="125"/>
      <c r="GE450" s="125"/>
      <c r="GF450" s="125"/>
      <c r="GG450" s="125"/>
      <c r="GH450" s="125"/>
      <c r="GI450" s="125"/>
      <c r="GJ450" s="125"/>
      <c r="GK450" s="125"/>
      <c r="GL450" s="125"/>
      <c r="GM450" s="125"/>
      <c r="GN450" s="125"/>
      <c r="GO450" s="125"/>
      <c r="GP450" s="125"/>
      <c r="GQ450" s="125"/>
      <c r="GR450" s="125"/>
      <c r="GS450" s="125"/>
      <c r="GT450" s="125"/>
      <c r="GU450" s="125"/>
      <c r="GV450" s="125"/>
      <c r="GW450" s="125"/>
      <c r="GX450" s="125"/>
      <c r="GY450" s="125"/>
      <c r="GZ450" s="125"/>
      <c r="HA450" s="125"/>
      <c r="HB450" s="125"/>
      <c r="HC450" s="125"/>
      <c r="HD450" s="125"/>
      <c r="HE450" s="125"/>
      <c r="HF450" s="125"/>
      <c r="HG450" s="125"/>
      <c r="HH450" s="125"/>
      <c r="HI450" s="125"/>
      <c r="HJ450" s="125"/>
      <c r="HK450" s="125"/>
      <c r="HL450" s="125"/>
      <c r="HM450" s="125"/>
      <c r="HN450" s="125"/>
      <c r="HO450" s="125"/>
      <c r="HP450" s="125"/>
      <c r="HQ450" s="125"/>
      <c r="HR450" s="125"/>
      <c r="HS450" s="125"/>
      <c r="HT450" s="125"/>
      <c r="HU450" s="125"/>
      <c r="HV450" s="125"/>
      <c r="HW450" s="125"/>
      <c r="HX450" s="125"/>
      <c r="HY450" s="125"/>
      <c r="HZ450" s="125"/>
      <c r="IA450" s="125"/>
      <c r="IB450" s="125"/>
      <c r="IC450" s="125"/>
      <c r="ID450" s="125"/>
      <c r="IE450" s="125"/>
      <c r="IF450" s="125"/>
      <c r="IG450" s="125"/>
      <c r="IH450" s="125"/>
      <c r="II450" s="125"/>
      <c r="IJ450" s="125"/>
      <c r="IK450" s="125"/>
      <c r="IL450" s="125"/>
      <c r="IM450" s="125"/>
      <c r="IN450" s="125"/>
      <c r="IO450" s="125"/>
      <c r="IP450" s="125"/>
      <c r="IQ450" s="125"/>
      <c r="IR450" s="125"/>
      <c r="IS450" s="125"/>
      <c r="IT450" s="125"/>
      <c r="IU450" s="125"/>
      <c r="IV450" s="125"/>
    </row>
    <row r="451" customFormat="false" ht="12.75" hidden="false" customHeight="false" outlineLevel="0" collapsed="false">
      <c r="A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c r="ER451" s="125"/>
      <c r="ES451" s="125"/>
      <c r="ET451" s="125"/>
      <c r="EU451" s="125"/>
      <c r="EV451" s="125"/>
      <c r="EW451" s="125"/>
      <c r="EX451" s="125"/>
      <c r="EY451" s="125"/>
      <c r="EZ451" s="125"/>
      <c r="FA451" s="125"/>
      <c r="FB451" s="125"/>
      <c r="FC451" s="125"/>
      <c r="FD451" s="125"/>
      <c r="FE451" s="125"/>
      <c r="FF451" s="125"/>
      <c r="FG451" s="125"/>
      <c r="FH451" s="125"/>
      <c r="FI451" s="125"/>
      <c r="FJ451" s="125"/>
      <c r="FK451" s="125"/>
      <c r="FL451" s="125"/>
      <c r="FM451" s="125"/>
      <c r="FN451" s="125"/>
      <c r="FO451" s="125"/>
      <c r="FP451" s="125"/>
      <c r="FQ451" s="125"/>
      <c r="FR451" s="125"/>
      <c r="FS451" s="125"/>
      <c r="FT451" s="125"/>
      <c r="FU451" s="125"/>
      <c r="FV451" s="125"/>
      <c r="FW451" s="125"/>
      <c r="FX451" s="125"/>
      <c r="FY451" s="125"/>
      <c r="FZ451" s="125"/>
      <c r="GA451" s="125"/>
      <c r="GB451" s="125"/>
      <c r="GC451" s="125"/>
      <c r="GD451" s="125"/>
      <c r="GE451" s="125"/>
      <c r="GF451" s="125"/>
      <c r="GG451" s="125"/>
      <c r="GH451" s="125"/>
      <c r="GI451" s="125"/>
      <c r="GJ451" s="125"/>
      <c r="GK451" s="125"/>
      <c r="GL451" s="125"/>
      <c r="GM451" s="125"/>
      <c r="GN451" s="125"/>
      <c r="GO451" s="125"/>
      <c r="GP451" s="125"/>
      <c r="GQ451" s="125"/>
      <c r="GR451" s="125"/>
      <c r="GS451" s="125"/>
      <c r="GT451" s="125"/>
      <c r="GU451" s="125"/>
      <c r="GV451" s="125"/>
      <c r="GW451" s="125"/>
      <c r="GX451" s="125"/>
      <c r="GY451" s="125"/>
      <c r="GZ451" s="125"/>
      <c r="HA451" s="125"/>
      <c r="HB451" s="125"/>
      <c r="HC451" s="125"/>
      <c r="HD451" s="125"/>
      <c r="HE451" s="125"/>
      <c r="HF451" s="125"/>
      <c r="HG451" s="125"/>
      <c r="HH451" s="125"/>
      <c r="HI451" s="125"/>
      <c r="HJ451" s="125"/>
      <c r="HK451" s="125"/>
      <c r="HL451" s="125"/>
      <c r="HM451" s="125"/>
      <c r="HN451" s="125"/>
      <c r="HO451" s="125"/>
      <c r="HP451" s="125"/>
      <c r="HQ451" s="125"/>
      <c r="HR451" s="125"/>
      <c r="HS451" s="125"/>
      <c r="HT451" s="125"/>
      <c r="HU451" s="125"/>
      <c r="HV451" s="125"/>
      <c r="HW451" s="125"/>
      <c r="HX451" s="125"/>
      <c r="HY451" s="125"/>
      <c r="HZ451" s="125"/>
      <c r="IA451" s="125"/>
      <c r="IB451" s="125"/>
      <c r="IC451" s="125"/>
      <c r="ID451" s="125"/>
      <c r="IE451" s="125"/>
      <c r="IF451" s="125"/>
      <c r="IG451" s="125"/>
      <c r="IH451" s="125"/>
      <c r="II451" s="125"/>
      <c r="IJ451" s="125"/>
      <c r="IK451" s="125"/>
      <c r="IL451" s="125"/>
      <c r="IM451" s="125"/>
      <c r="IN451" s="125"/>
      <c r="IO451" s="125"/>
      <c r="IP451" s="125"/>
      <c r="IQ451" s="125"/>
      <c r="IR451" s="125"/>
      <c r="IS451" s="125"/>
      <c r="IT451" s="125"/>
      <c r="IU451" s="125"/>
      <c r="IV451" s="125"/>
    </row>
    <row r="452" customFormat="false" ht="12.75" hidden="false" customHeight="false" outlineLevel="0" collapsed="false">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c r="ER452" s="125"/>
      <c r="ES452" s="125"/>
      <c r="ET452" s="125"/>
      <c r="EU452" s="125"/>
      <c r="EV452" s="125"/>
      <c r="EW452" s="125"/>
      <c r="EX452" s="125"/>
      <c r="EY452" s="125"/>
      <c r="EZ452" s="125"/>
      <c r="FA452" s="125"/>
      <c r="FB452" s="125"/>
      <c r="FC452" s="125"/>
      <c r="FD452" s="125"/>
      <c r="FE452" s="125"/>
      <c r="FF452" s="125"/>
      <c r="FG452" s="125"/>
      <c r="FH452" s="125"/>
      <c r="FI452" s="125"/>
      <c r="FJ452" s="125"/>
      <c r="FK452" s="125"/>
      <c r="FL452" s="125"/>
      <c r="FM452" s="125"/>
      <c r="FN452" s="125"/>
      <c r="FO452" s="125"/>
      <c r="FP452" s="125"/>
      <c r="FQ452" s="125"/>
      <c r="FR452" s="125"/>
      <c r="FS452" s="125"/>
      <c r="FT452" s="125"/>
      <c r="FU452" s="125"/>
      <c r="FV452" s="125"/>
      <c r="FW452" s="125"/>
      <c r="FX452" s="125"/>
      <c r="FY452" s="125"/>
      <c r="FZ452" s="125"/>
      <c r="GA452" s="125"/>
      <c r="GB452" s="125"/>
      <c r="GC452" s="125"/>
      <c r="GD452" s="125"/>
      <c r="GE452" s="125"/>
      <c r="GF452" s="125"/>
      <c r="GG452" s="125"/>
      <c r="GH452" s="125"/>
      <c r="GI452" s="125"/>
      <c r="GJ452" s="125"/>
      <c r="GK452" s="125"/>
      <c r="GL452" s="125"/>
      <c r="GM452" s="125"/>
      <c r="GN452" s="125"/>
      <c r="GO452" s="125"/>
      <c r="GP452" s="125"/>
      <c r="GQ452" s="125"/>
      <c r="GR452" s="125"/>
      <c r="GS452" s="125"/>
      <c r="GT452" s="125"/>
      <c r="GU452" s="125"/>
      <c r="GV452" s="125"/>
      <c r="GW452" s="125"/>
      <c r="GX452" s="125"/>
      <c r="GY452" s="125"/>
      <c r="GZ452" s="125"/>
      <c r="HA452" s="125"/>
      <c r="HB452" s="125"/>
      <c r="HC452" s="125"/>
      <c r="HD452" s="125"/>
      <c r="HE452" s="125"/>
      <c r="HF452" s="125"/>
      <c r="HG452" s="125"/>
      <c r="HH452" s="125"/>
      <c r="HI452" s="125"/>
      <c r="HJ452" s="125"/>
      <c r="HK452" s="125"/>
      <c r="HL452" s="125"/>
      <c r="HM452" s="125"/>
      <c r="HN452" s="125"/>
      <c r="HO452" s="125"/>
      <c r="HP452" s="125"/>
      <c r="HQ452" s="125"/>
      <c r="HR452" s="125"/>
      <c r="HS452" s="125"/>
      <c r="HT452" s="125"/>
      <c r="HU452" s="125"/>
      <c r="HV452" s="125"/>
      <c r="HW452" s="125"/>
      <c r="HX452" s="125"/>
      <c r="HY452" s="125"/>
      <c r="HZ452" s="125"/>
      <c r="IA452" s="125"/>
      <c r="IB452" s="125"/>
      <c r="IC452" s="125"/>
      <c r="ID452" s="125"/>
      <c r="IE452" s="125"/>
      <c r="IF452" s="125"/>
      <c r="IG452" s="125"/>
      <c r="IH452" s="125"/>
      <c r="II452" s="125"/>
      <c r="IJ452" s="125"/>
      <c r="IK452" s="125"/>
      <c r="IL452" s="125"/>
      <c r="IM452" s="125"/>
      <c r="IN452" s="125"/>
      <c r="IO452" s="125"/>
      <c r="IP452" s="125"/>
      <c r="IQ452" s="125"/>
      <c r="IR452" s="125"/>
      <c r="IS452" s="125"/>
      <c r="IT452" s="125"/>
      <c r="IU452" s="125"/>
      <c r="IV452" s="125"/>
    </row>
  </sheetData>
  <sheetProtection sheet="true" password="cb61" objects="true" scenarios="true"/>
  <mergeCells count="60">
    <mergeCell ref="B1:N1"/>
    <mergeCell ref="B2:N2"/>
    <mergeCell ref="B3:N3"/>
    <mergeCell ref="B4:N4"/>
    <mergeCell ref="B5:N5"/>
    <mergeCell ref="B7:N7"/>
    <mergeCell ref="B8:N8"/>
    <mergeCell ref="C11:M11"/>
    <mergeCell ref="C14:M14"/>
    <mergeCell ref="C18:F18"/>
    <mergeCell ref="C20:F20"/>
    <mergeCell ref="H20:I20"/>
    <mergeCell ref="J20:K20"/>
    <mergeCell ref="L20:M20"/>
    <mergeCell ref="H21:I21"/>
    <mergeCell ref="J21:K21"/>
    <mergeCell ref="L21:M21"/>
    <mergeCell ref="J29:K29"/>
    <mergeCell ref="L29:M29"/>
    <mergeCell ref="N29:O29"/>
    <mergeCell ref="C33:E33"/>
    <mergeCell ref="M33:N33"/>
    <mergeCell ref="M34:N34"/>
    <mergeCell ref="M35:N35"/>
    <mergeCell ref="M36:N36"/>
    <mergeCell ref="M37:N37"/>
    <mergeCell ref="M38:N38"/>
    <mergeCell ref="D44:E44"/>
    <mergeCell ref="H45:H46"/>
    <mergeCell ref="N76:O76"/>
    <mergeCell ref="N91:O91"/>
    <mergeCell ref="N106:O106"/>
    <mergeCell ref="N121:O121"/>
    <mergeCell ref="J141:K141"/>
    <mergeCell ref="L141:M141"/>
    <mergeCell ref="N141:O141"/>
    <mergeCell ref="B185:F185"/>
    <mergeCell ref="B197:F197"/>
    <mergeCell ref="B248:F248"/>
    <mergeCell ref="C249:E249"/>
    <mergeCell ref="C250:E250"/>
    <mergeCell ref="C251:E251"/>
    <mergeCell ref="C309:F309"/>
    <mergeCell ref="B340:F340"/>
    <mergeCell ref="B388:H388"/>
    <mergeCell ref="B389:H389"/>
    <mergeCell ref="C391:F391"/>
    <mergeCell ref="C392:E392"/>
    <mergeCell ref="C393:E393"/>
    <mergeCell ref="C395:E395"/>
    <mergeCell ref="D396:E396"/>
    <mergeCell ref="D397:E397"/>
    <mergeCell ref="D398:E398"/>
    <mergeCell ref="C400:E400"/>
    <mergeCell ref="C401:E401"/>
    <mergeCell ref="C402:D402"/>
    <mergeCell ref="C405:D405"/>
    <mergeCell ref="C406:D406"/>
    <mergeCell ref="C408:E408"/>
    <mergeCell ref="C409:E409"/>
  </mergeCells>
  <hyperlinks>
    <hyperlink ref="B3" location="CCDFR!A1" display="CCDFR"/>
    <hyperlink ref="J20" location="nutrien!A1" display="Keperluan Nutrien"/>
    <hyperlink ref="L20" location="CCDFR!A1" display="CCDFR"/>
    <hyperlink ref="H21" location="start" display="Bagaimana "/>
    <hyperlink ref="J21" location="DESCRIPTION" display="Isi Kandungan"/>
    <hyperlink ref="L21" location="index!A1" display="Index Katagori Ternakan"/>
    <hyperlink ref="C33" location="index!A1" display="Index Katagori Ternakan"/>
    <hyperlink ref="M33" location="start" display="Bagaimana "/>
    <hyperlink ref="M34" location="nutrien!A1" display="Keperluan Nutrien"/>
    <hyperlink ref="M35" location="index!A1" display="Index Katagori Ternakan"/>
    <hyperlink ref="M36" location="CCDFR!A1" display="CCDFR"/>
    <hyperlink ref="M37" location="DESCRIPTION" display="Isi Kandungan"/>
    <hyperlink ref="M38" location="Objektif!A1" display="Objektif"/>
    <hyperlink ref="D44" location="CCDFR!A1" display="CDFR"/>
    <hyperlink ref="N76" location="CCDFR!A1" display="CCDFR"/>
    <hyperlink ref="N91" location="CCDFR!A1" display="CCDFR"/>
    <hyperlink ref="N106" location="CCDFR!A1" display="CCDFR"/>
    <hyperlink ref="N121" location="CCDFR!A1" display="CCDFR"/>
    <hyperlink ref="J141" location="Kandungan!A1" display="Isi Kandungan"/>
    <hyperlink ref="L141" location="CCDFR!A1" display="CCDFR"/>
    <hyperlink ref="N141" location="index!A1" display="Keperluan Nutrien"/>
    <hyperlink ref="J143" location="ATAS" display="KEATAS"/>
  </hyperlinks>
  <printOptions headings="false" gridLines="false" gridLinesSet="true" horizontalCentered="true" verticalCentered="true"/>
  <pageMargins left="0.156944444444444" right="0.502777777777778" top="0.133333333333333" bottom="0.4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13" activeCellId="0" sqref="F13:G13"/>
    </sheetView>
  </sheetViews>
  <sheetFormatPr defaultColWidth="8.8828125" defaultRowHeight="15" zeroHeight="false" outlineLevelRow="0" outlineLevelCol="0"/>
  <cols>
    <col collapsed="false" customWidth="true" hidden="false" outlineLevel="0" max="1" min="1" style="256" width="0.99"/>
    <col collapsed="false" customWidth="true" hidden="false" outlineLevel="0" max="2" min="2" style="257" width="13.99"/>
    <col collapsed="false" customWidth="true" hidden="false" outlineLevel="0" max="3" min="3" style="258" width="33.99"/>
    <col collapsed="false" customWidth="true" hidden="false" outlineLevel="0" max="4" min="4" style="258" width="28.44"/>
    <col collapsed="false" customWidth="false" hidden="false" outlineLevel="0" max="5" min="5" style="259" width="8.88"/>
    <col collapsed="false" customWidth="true" hidden="false" outlineLevel="0" max="6" min="6" style="259" width="10.43"/>
    <col collapsed="false" customWidth="true" hidden="false" outlineLevel="0" max="7" min="7" style="259" width="11.1"/>
    <col collapsed="false" customWidth="false" hidden="false" outlineLevel="0" max="257" min="8" style="259" width="8.88"/>
  </cols>
  <sheetData>
    <row r="1" customFormat="false" ht="15" hidden="false" customHeight="false" outlineLevel="0" collapsed="false">
      <c r="B1" s="260"/>
    </row>
    <row r="2" customFormat="false" ht="15" hidden="false" customHeight="false" outlineLevel="0" collapsed="false">
      <c r="B2" s="260"/>
    </row>
    <row r="3" s="263" customFormat="true" ht="15.75" hidden="false" customHeight="true" outlineLevel="0" collapsed="false">
      <c r="A3" s="261"/>
      <c r="B3" s="262" t="s">
        <v>239</v>
      </c>
      <c r="D3" s="264"/>
      <c r="E3" s="265"/>
      <c r="F3" s="265"/>
    </row>
    <row r="4" customFormat="false" ht="14.25" hidden="false" customHeight="false" outlineLevel="0" collapsed="false">
      <c r="B4" s="266" t="s">
        <v>240</v>
      </c>
      <c r="C4" s="267"/>
      <c r="D4" s="268"/>
      <c r="E4" s="269"/>
      <c r="F4" s="269"/>
      <c r="G4" s="269"/>
      <c r="H4" s="270"/>
      <c r="I4" s="271"/>
    </row>
    <row r="5" customFormat="false" ht="15" hidden="false" customHeight="false" outlineLevel="0" collapsed="false">
      <c r="B5" s="272"/>
      <c r="D5" s="268"/>
      <c r="E5" s="269"/>
      <c r="F5" s="269"/>
      <c r="G5" s="269"/>
      <c r="H5" s="270"/>
      <c r="I5" s="271"/>
    </row>
    <row r="6" customFormat="false" ht="15" hidden="false" customHeight="true" outlineLevel="0" collapsed="false">
      <c r="A6" s="273"/>
      <c r="B6" s="274" t="s">
        <v>241</v>
      </c>
      <c r="C6" s="275" t="s">
        <v>242</v>
      </c>
      <c r="D6" s="275"/>
      <c r="E6" s="269"/>
      <c r="F6" s="269"/>
      <c r="G6" s="269"/>
      <c r="H6" s="269"/>
      <c r="I6" s="271"/>
    </row>
    <row r="7" s="279" customFormat="true" ht="26.25" hidden="false" customHeight="true" outlineLevel="0" collapsed="false">
      <c r="A7" s="276"/>
      <c r="B7" s="274"/>
      <c r="C7" s="277" t="s">
        <v>243</v>
      </c>
      <c r="D7" s="277"/>
      <c r="E7" s="278"/>
    </row>
    <row r="8" s="280" customFormat="true" ht="4.5" hidden="false" customHeight="true" outlineLevel="0" collapsed="false">
      <c r="B8" s="281"/>
    </row>
    <row r="9" s="286" customFormat="true" ht="12.75" hidden="false" customHeight="false" outlineLevel="0" collapsed="false">
      <c r="A9" s="282"/>
      <c r="B9" s="283" t="s">
        <v>244</v>
      </c>
      <c r="C9" s="284" t="s">
        <v>245</v>
      </c>
      <c r="D9" s="285" t="s">
        <v>246</v>
      </c>
    </row>
    <row r="10" s="291" customFormat="true" ht="13.5" hidden="false" customHeight="false" outlineLevel="0" collapsed="false">
      <c r="A10" s="287"/>
      <c r="B10" s="288" t="s">
        <v>247</v>
      </c>
      <c r="C10" s="289" t="s">
        <v>248</v>
      </c>
      <c r="D10" s="290" t="s">
        <v>246</v>
      </c>
      <c r="F10" s="292"/>
      <c r="G10" s="292"/>
    </row>
    <row r="11" s="291" customFormat="true" ht="13.5" hidden="false" customHeight="false" outlineLevel="0" collapsed="false">
      <c r="A11" s="287"/>
      <c r="B11" s="288" t="s">
        <v>249</v>
      </c>
      <c r="C11" s="289" t="s">
        <v>250</v>
      </c>
      <c r="D11" s="290" t="s">
        <v>246</v>
      </c>
      <c r="F11" s="293" t="s">
        <v>9</v>
      </c>
      <c r="G11" s="293"/>
    </row>
    <row r="12" s="291" customFormat="true" ht="13.5" hidden="false" customHeight="false" outlineLevel="0" collapsed="false">
      <c r="A12" s="294"/>
      <c r="B12" s="288" t="s">
        <v>251</v>
      </c>
      <c r="C12" s="289" t="s">
        <v>252</v>
      </c>
      <c r="D12" s="290" t="s">
        <v>253</v>
      </c>
      <c r="F12" s="295" t="s">
        <v>12</v>
      </c>
      <c r="G12" s="295"/>
    </row>
    <row r="13" s="291" customFormat="true" ht="15.75" hidden="false" customHeight="false" outlineLevel="0" collapsed="false">
      <c r="A13" s="296"/>
      <c r="B13" s="288" t="s">
        <v>254</v>
      </c>
      <c r="C13" s="289" t="s">
        <v>255</v>
      </c>
      <c r="D13" s="290" t="s">
        <v>253</v>
      </c>
      <c r="F13" s="297" t="s">
        <v>15</v>
      </c>
      <c r="G13" s="297"/>
    </row>
    <row r="14" s="291" customFormat="true" ht="13.5" hidden="false" customHeight="false" outlineLevel="0" collapsed="false">
      <c r="A14" s="294"/>
      <c r="B14" s="288" t="s">
        <v>256</v>
      </c>
      <c r="C14" s="289" t="s">
        <v>257</v>
      </c>
      <c r="D14" s="290" t="s">
        <v>253</v>
      </c>
      <c r="F14" s="298" t="s">
        <v>74</v>
      </c>
      <c r="G14" s="298"/>
    </row>
    <row r="15" s="303" customFormat="true" ht="13.5" hidden="false" customHeight="false" outlineLevel="0" collapsed="false">
      <c r="A15" s="299"/>
      <c r="B15" s="300" t="s">
        <v>258</v>
      </c>
      <c r="C15" s="301" t="s">
        <v>252</v>
      </c>
      <c r="D15" s="302" t="s">
        <v>259</v>
      </c>
      <c r="F15" s="298" t="s">
        <v>6</v>
      </c>
      <c r="G15" s="298"/>
    </row>
    <row r="16" s="303" customFormat="true" ht="13.5" hidden="false" customHeight="false" outlineLevel="0" collapsed="false">
      <c r="A16" s="299"/>
      <c r="B16" s="300" t="s">
        <v>260</v>
      </c>
      <c r="C16" s="301" t="s">
        <v>255</v>
      </c>
      <c r="D16" s="302" t="s">
        <v>259</v>
      </c>
      <c r="E16" s="291"/>
      <c r="F16" s="295" t="s">
        <v>7</v>
      </c>
      <c r="G16" s="295"/>
    </row>
    <row r="17" s="303" customFormat="true" ht="12.75" hidden="false" customHeight="false" outlineLevel="0" collapsed="false">
      <c r="A17" s="299"/>
      <c r="B17" s="300" t="s">
        <v>261</v>
      </c>
      <c r="C17" s="301" t="s">
        <v>262</v>
      </c>
      <c r="D17" s="302" t="s">
        <v>259</v>
      </c>
      <c r="E17" s="291"/>
      <c r="F17" s="304"/>
      <c r="G17" s="304"/>
    </row>
    <row r="18" s="291" customFormat="true" ht="12.75" hidden="false" customHeight="false" outlineLevel="0" collapsed="false">
      <c r="A18" s="305"/>
      <c r="B18" s="288" t="s">
        <v>263</v>
      </c>
      <c r="C18" s="289" t="s">
        <v>264</v>
      </c>
      <c r="D18" s="306" t="s">
        <v>265</v>
      </c>
    </row>
    <row r="19" s="291" customFormat="true" ht="12.75" hidden="false" customHeight="false" outlineLevel="0" collapsed="false">
      <c r="A19" s="305"/>
      <c r="B19" s="288" t="s">
        <v>266</v>
      </c>
      <c r="C19" s="289" t="s">
        <v>267</v>
      </c>
      <c r="D19" s="306" t="s">
        <v>265</v>
      </c>
    </row>
    <row r="20" s="291" customFormat="true" ht="12.75" hidden="false" customHeight="false" outlineLevel="0" collapsed="false">
      <c r="A20" s="294"/>
      <c r="B20" s="288" t="s">
        <v>268</v>
      </c>
      <c r="C20" s="289" t="s">
        <v>269</v>
      </c>
      <c r="D20" s="289" t="s">
        <v>270</v>
      </c>
      <c r="E20" s="307"/>
    </row>
    <row r="21" s="291" customFormat="true" ht="12.75" hidden="false" customHeight="false" outlineLevel="0" collapsed="false">
      <c r="A21" s="296"/>
      <c r="B21" s="288" t="s">
        <v>271</v>
      </c>
      <c r="C21" s="289" t="s">
        <v>272</v>
      </c>
      <c r="D21" s="289" t="s">
        <v>273</v>
      </c>
      <c r="E21" s="308"/>
    </row>
    <row r="22" s="303" customFormat="true" ht="12.75" hidden="false" customHeight="false" outlineLevel="0" collapsed="false">
      <c r="A22" s="299"/>
      <c r="B22" s="288" t="s">
        <v>274</v>
      </c>
      <c r="C22" s="289" t="s">
        <v>272</v>
      </c>
      <c r="D22" s="289" t="s">
        <v>275</v>
      </c>
      <c r="E22" s="309"/>
    </row>
    <row r="23" s="312" customFormat="true" ht="15" hidden="false" customHeight="true" outlineLevel="0" collapsed="false">
      <c r="A23" s="310"/>
      <c r="B23" s="288" t="s">
        <v>276</v>
      </c>
      <c r="C23" s="289" t="s">
        <v>277</v>
      </c>
      <c r="D23" s="290" t="s">
        <v>278</v>
      </c>
      <c r="E23" s="311"/>
    </row>
    <row r="24" s="303" customFormat="true" ht="12.75" hidden="false" customHeight="false" outlineLevel="0" collapsed="false">
      <c r="A24" s="299"/>
      <c r="B24" s="288" t="s">
        <v>279</v>
      </c>
      <c r="C24" s="289" t="s">
        <v>280</v>
      </c>
      <c r="D24" s="289" t="s">
        <v>281</v>
      </c>
      <c r="E24" s="309"/>
    </row>
    <row r="25" s="303" customFormat="true" ht="12.75" hidden="false" customHeight="false" outlineLevel="0" collapsed="false">
      <c r="A25" s="299"/>
      <c r="B25" s="288" t="s">
        <v>282</v>
      </c>
      <c r="C25" s="289" t="s">
        <v>283</v>
      </c>
      <c r="D25" s="289" t="s">
        <v>284</v>
      </c>
      <c r="E25" s="309"/>
    </row>
    <row r="26" s="303" customFormat="true" ht="12.75" hidden="false" customHeight="false" outlineLevel="0" collapsed="false">
      <c r="A26" s="299"/>
      <c r="B26" s="288" t="s">
        <v>285</v>
      </c>
      <c r="C26" s="289" t="s">
        <v>280</v>
      </c>
      <c r="D26" s="289" t="s">
        <v>286</v>
      </c>
      <c r="E26" s="309"/>
    </row>
    <row r="27" s="291" customFormat="true" ht="12.75" hidden="false" customHeight="false" outlineLevel="0" collapsed="false">
      <c r="A27" s="294"/>
      <c r="B27" s="288" t="s">
        <v>287</v>
      </c>
      <c r="C27" s="313" t="s">
        <v>288</v>
      </c>
      <c r="D27" s="313" t="s">
        <v>289</v>
      </c>
    </row>
    <row r="28" s="291" customFormat="true" ht="12.75" hidden="false" customHeight="false" outlineLevel="0" collapsed="false">
      <c r="A28" s="294"/>
      <c r="B28" s="288" t="s">
        <v>290</v>
      </c>
      <c r="C28" s="313" t="s">
        <v>291</v>
      </c>
      <c r="D28" s="313" t="s">
        <v>292</v>
      </c>
    </row>
    <row r="29" s="291" customFormat="true" ht="12.75" hidden="false" customHeight="false" outlineLevel="0" collapsed="false">
      <c r="A29" s="296"/>
      <c r="B29" s="288" t="s">
        <v>293</v>
      </c>
      <c r="C29" s="313" t="s">
        <v>291</v>
      </c>
      <c r="D29" s="313" t="s">
        <v>294</v>
      </c>
    </row>
    <row r="30" s="315" customFormat="true" ht="12.75" hidden="false" customHeight="false" outlineLevel="0" collapsed="false">
      <c r="A30" s="294"/>
      <c r="B30" s="288" t="s">
        <v>295</v>
      </c>
      <c r="C30" s="314" t="s">
        <v>296</v>
      </c>
      <c r="D30" s="289" t="s">
        <v>297</v>
      </c>
    </row>
    <row r="31" s="291" customFormat="true" ht="12.75" hidden="false" customHeight="false" outlineLevel="0" collapsed="false">
      <c r="A31" s="296"/>
      <c r="B31" s="288" t="s">
        <v>298</v>
      </c>
      <c r="C31" s="314" t="s">
        <v>296</v>
      </c>
      <c r="D31" s="289" t="s">
        <v>299</v>
      </c>
    </row>
    <row r="32" s="291" customFormat="true" ht="12.75" hidden="false" customHeight="false" outlineLevel="0" collapsed="false">
      <c r="A32" s="294"/>
      <c r="B32" s="288" t="s">
        <v>300</v>
      </c>
      <c r="C32" s="314" t="s">
        <v>296</v>
      </c>
      <c r="D32" s="289" t="s">
        <v>301</v>
      </c>
    </row>
    <row r="33" s="291" customFormat="true" ht="12.75" hidden="false" customHeight="false" outlineLevel="0" collapsed="false">
      <c r="A33" s="296"/>
      <c r="B33" s="288" t="s">
        <v>302</v>
      </c>
      <c r="C33" s="314" t="s">
        <v>296</v>
      </c>
      <c r="D33" s="289" t="s">
        <v>303</v>
      </c>
    </row>
    <row r="34" s="291" customFormat="true" ht="12.75" hidden="false" customHeight="false" outlineLevel="0" collapsed="false">
      <c r="A34" s="294"/>
      <c r="B34" s="288" t="s">
        <v>304</v>
      </c>
      <c r="C34" s="314" t="s">
        <v>305</v>
      </c>
      <c r="D34" s="316" t="s">
        <v>265</v>
      </c>
    </row>
    <row r="35" s="291" customFormat="true" ht="12.75" hidden="false" customHeight="false" outlineLevel="0" collapsed="false">
      <c r="A35" s="296"/>
      <c r="B35" s="288" t="s">
        <v>306</v>
      </c>
      <c r="C35" s="314" t="s">
        <v>307</v>
      </c>
      <c r="D35" s="316" t="s">
        <v>265</v>
      </c>
    </row>
    <row r="36" s="291" customFormat="true" ht="12.75" hidden="false" customHeight="false" outlineLevel="0" collapsed="false">
      <c r="A36" s="296"/>
      <c r="B36" s="288" t="s">
        <v>308</v>
      </c>
      <c r="C36" s="314" t="s">
        <v>309</v>
      </c>
      <c r="D36" s="316" t="s">
        <v>265</v>
      </c>
    </row>
    <row r="37" s="291" customFormat="true" ht="12.75" hidden="false" customHeight="false" outlineLevel="0" collapsed="false">
      <c r="A37" s="296"/>
      <c r="B37" s="317" t="s">
        <v>310</v>
      </c>
      <c r="C37" s="314" t="s">
        <v>311</v>
      </c>
      <c r="D37" s="316" t="s">
        <v>265</v>
      </c>
    </row>
    <row r="38" s="320" customFormat="true" ht="12.75" hidden="false" customHeight="false" outlineLevel="0" collapsed="false">
      <c r="A38" s="318"/>
      <c r="B38" s="317" t="s">
        <v>312</v>
      </c>
      <c r="C38" s="319" t="s">
        <v>313</v>
      </c>
      <c r="D38" s="316" t="s">
        <v>265</v>
      </c>
    </row>
    <row r="39" s="323" customFormat="true" ht="15" hidden="false" customHeight="false" outlineLevel="0" collapsed="false">
      <c r="A39" s="299"/>
      <c r="B39" s="321" t="n">
        <v>204</v>
      </c>
      <c r="C39" s="322" t="s">
        <v>314</v>
      </c>
      <c r="D39" s="322" t="s">
        <v>315</v>
      </c>
    </row>
    <row r="40" s="303" customFormat="true" ht="15" hidden="false" customHeight="false" outlineLevel="0" collapsed="false">
      <c r="A40" s="324"/>
      <c r="B40" s="321" t="n">
        <v>205</v>
      </c>
      <c r="C40" s="325"/>
      <c r="D40" s="325"/>
    </row>
    <row r="41" s="330" customFormat="true" ht="15" hidden="false" customHeight="false" outlineLevel="0" collapsed="false">
      <c r="A41" s="326"/>
      <c r="B41" s="327"/>
      <c r="C41" s="328"/>
      <c r="D41" s="329"/>
    </row>
    <row r="42" customFormat="false" ht="24" hidden="false" customHeight="true" outlineLevel="0" collapsed="false">
      <c r="A42" s="273"/>
      <c r="B42" s="331"/>
      <c r="C42" s="332" t="s">
        <v>241</v>
      </c>
      <c r="D42" s="333"/>
      <c r="E42" s="334"/>
      <c r="F42" s="334"/>
      <c r="G42" s="335"/>
      <c r="H42" s="336"/>
      <c r="I42" s="337"/>
    </row>
    <row r="43" s="345" customFormat="true" ht="15.75" hidden="false" customHeight="false" outlineLevel="0" collapsed="false">
      <c r="A43" s="324"/>
      <c r="B43" s="338"/>
      <c r="C43" s="339" t="s">
        <v>316</v>
      </c>
      <c r="D43" s="340"/>
      <c r="E43" s="341"/>
      <c r="F43" s="342"/>
      <c r="G43" s="343"/>
      <c r="H43" s="344"/>
      <c r="I43" s="344"/>
    </row>
    <row r="44" customFormat="false" ht="15.75" hidden="false" customHeight="false" outlineLevel="0" collapsed="false">
      <c r="A44" s="273"/>
      <c r="B44" s="331"/>
      <c r="C44" s="346" t="s">
        <v>317</v>
      </c>
      <c r="D44" s="347"/>
      <c r="E44" s="348"/>
      <c r="F44" s="349"/>
      <c r="G44" s="350"/>
      <c r="H44" s="351"/>
      <c r="I44" s="351"/>
    </row>
    <row r="45" customFormat="false" ht="15.75" hidden="false" customHeight="false" outlineLevel="0" collapsed="false">
      <c r="A45" s="273"/>
      <c r="B45" s="331"/>
      <c r="C45" s="352" t="s">
        <v>318</v>
      </c>
      <c r="D45" s="347"/>
      <c r="E45" s="353"/>
      <c r="F45" s="349"/>
      <c r="G45" s="350"/>
      <c r="H45" s="351"/>
      <c r="I45" s="351"/>
    </row>
    <row r="46" customFormat="false" ht="15.75" hidden="false" customHeight="false" outlineLevel="0" collapsed="false">
      <c r="A46" s="273"/>
      <c r="B46" s="331"/>
      <c r="C46" s="347"/>
      <c r="D46" s="347"/>
      <c r="E46" s="353"/>
      <c r="F46" s="349"/>
      <c r="G46" s="350"/>
      <c r="H46" s="351"/>
      <c r="I46" s="351"/>
    </row>
    <row r="47" customFormat="false" ht="15.75" hidden="false" customHeight="false" outlineLevel="0" collapsed="false">
      <c r="A47" s="273"/>
      <c r="B47" s="331"/>
      <c r="C47" s="354" t="s">
        <v>319</v>
      </c>
      <c r="D47" s="347"/>
      <c r="E47" s="353"/>
      <c r="F47" s="349"/>
      <c r="G47" s="350"/>
      <c r="H47" s="351"/>
      <c r="I47" s="351"/>
    </row>
    <row r="48" customFormat="false" ht="15.75" hidden="false" customHeight="false" outlineLevel="0" collapsed="false">
      <c r="A48" s="273"/>
      <c r="B48" s="331"/>
      <c r="C48" s="355" t="s">
        <v>320</v>
      </c>
      <c r="D48" s="347"/>
      <c r="E48" s="353"/>
      <c r="F48" s="349"/>
      <c r="G48" s="350"/>
      <c r="H48" s="351"/>
      <c r="I48" s="351"/>
    </row>
    <row r="49" customFormat="false" ht="15.75" hidden="false" customHeight="false" outlineLevel="0" collapsed="false">
      <c r="A49" s="273"/>
      <c r="B49" s="331"/>
      <c r="C49" s="356" t="s">
        <v>321</v>
      </c>
      <c r="D49" s="357"/>
      <c r="E49" s="353"/>
      <c r="F49" s="349"/>
      <c r="G49" s="358"/>
      <c r="H49" s="351"/>
      <c r="I49" s="351"/>
    </row>
    <row r="50" customFormat="false" ht="15" hidden="false" customHeight="false" outlineLevel="0" collapsed="false">
      <c r="A50" s="273"/>
      <c r="B50" s="331"/>
      <c r="C50" s="359" t="s">
        <v>322</v>
      </c>
    </row>
    <row r="51" customFormat="false" ht="15" hidden="false" customHeight="false" outlineLevel="0" collapsed="false">
      <c r="A51" s="273"/>
      <c r="B51" s="331"/>
      <c r="C51" s="360"/>
    </row>
    <row r="52" customFormat="false" ht="15" hidden="false" customHeight="false" outlineLevel="0" collapsed="false">
      <c r="A52" s="273"/>
      <c r="B52" s="331"/>
      <c r="C52" s="360"/>
    </row>
    <row r="53" customFormat="false" ht="15" hidden="false" customHeight="false" outlineLevel="0" collapsed="false">
      <c r="A53" s="273"/>
      <c r="B53" s="331"/>
      <c r="C53" s="360"/>
    </row>
    <row r="54" customFormat="false" ht="15" hidden="false" customHeight="false" outlineLevel="0" collapsed="false">
      <c r="A54" s="273"/>
      <c r="B54" s="331"/>
      <c r="C54" s="360"/>
    </row>
    <row r="55" customFormat="false" ht="15" hidden="false" customHeight="false" outlineLevel="0" collapsed="false">
      <c r="A55" s="273"/>
      <c r="B55" s="331"/>
      <c r="C55" s="360"/>
    </row>
    <row r="56" customFormat="false" ht="15" hidden="false" customHeight="false" outlineLevel="0" collapsed="false">
      <c r="A56" s="273"/>
      <c r="B56" s="331"/>
      <c r="C56" s="360"/>
    </row>
    <row r="57" customFormat="false" ht="15" hidden="false" customHeight="false" outlineLevel="0" collapsed="false">
      <c r="A57" s="273"/>
      <c r="B57" s="331"/>
      <c r="C57" s="360"/>
    </row>
    <row r="58" customFormat="false" ht="15" hidden="false" customHeight="false" outlineLevel="0" collapsed="false">
      <c r="A58" s="273"/>
      <c r="B58" s="331"/>
      <c r="C58" s="360"/>
    </row>
    <row r="59" customFormat="false" ht="15" hidden="false" customHeight="false" outlineLevel="0" collapsed="false">
      <c r="A59" s="273"/>
      <c r="B59" s="331"/>
      <c r="C59" s="360"/>
    </row>
    <row r="60" customFormat="false" ht="15" hidden="false" customHeight="false" outlineLevel="0" collapsed="false">
      <c r="A60" s="273"/>
      <c r="B60" s="331"/>
      <c r="C60" s="360"/>
    </row>
    <row r="61" customFormat="false" ht="15" hidden="false" customHeight="false" outlineLevel="0" collapsed="false">
      <c r="A61" s="273"/>
      <c r="B61" s="331"/>
      <c r="C61" s="360"/>
    </row>
    <row r="62" customFormat="false" ht="15" hidden="false" customHeight="false" outlineLevel="0" collapsed="false">
      <c r="A62" s="273"/>
      <c r="B62" s="331"/>
      <c r="C62" s="360"/>
    </row>
    <row r="63" customFormat="false" ht="15" hidden="false" customHeight="false" outlineLevel="0" collapsed="false">
      <c r="A63" s="273"/>
      <c r="B63" s="331"/>
      <c r="C63" s="360"/>
    </row>
    <row r="64" customFormat="false" ht="15" hidden="false" customHeight="false" outlineLevel="0" collapsed="false">
      <c r="A64" s="273"/>
      <c r="B64" s="331"/>
      <c r="C64" s="360"/>
    </row>
    <row r="65" customFormat="false" ht="15" hidden="false" customHeight="false" outlineLevel="0" collapsed="false">
      <c r="A65" s="273"/>
      <c r="B65" s="331"/>
      <c r="C65" s="360"/>
    </row>
    <row r="66" customFormat="false" ht="15" hidden="false" customHeight="false" outlineLevel="0" collapsed="false">
      <c r="A66" s="273"/>
      <c r="B66" s="331"/>
      <c r="C66" s="360"/>
    </row>
    <row r="67" customFormat="false" ht="15" hidden="false" customHeight="false" outlineLevel="0" collapsed="false">
      <c r="A67" s="273"/>
      <c r="B67" s="331"/>
      <c r="C67" s="360"/>
    </row>
    <row r="68" customFormat="false" ht="15" hidden="false" customHeight="false" outlineLevel="0" collapsed="false">
      <c r="A68" s="273"/>
      <c r="B68" s="331"/>
      <c r="C68" s="360"/>
    </row>
    <row r="69" customFormat="false" ht="15" hidden="false" customHeight="false" outlineLevel="0" collapsed="false">
      <c r="A69" s="273"/>
      <c r="B69" s="331"/>
      <c r="C69" s="360"/>
    </row>
    <row r="70" customFormat="false" ht="15" hidden="false" customHeight="false" outlineLevel="0" collapsed="false">
      <c r="A70" s="273"/>
      <c r="B70" s="331"/>
      <c r="C70" s="360"/>
    </row>
    <row r="71" customFormat="false" ht="15" hidden="false" customHeight="false" outlineLevel="0" collapsed="false">
      <c r="A71" s="273"/>
      <c r="B71" s="331"/>
      <c r="C71" s="360"/>
    </row>
    <row r="72" customFormat="false" ht="15" hidden="false" customHeight="false" outlineLevel="0" collapsed="false">
      <c r="A72" s="273"/>
      <c r="B72" s="331"/>
      <c r="C72" s="360"/>
    </row>
    <row r="73" customFormat="false" ht="15" hidden="false" customHeight="false" outlineLevel="0" collapsed="false">
      <c r="A73" s="273"/>
      <c r="B73" s="331"/>
      <c r="C73" s="360"/>
    </row>
    <row r="74" customFormat="false" ht="15" hidden="false" customHeight="false" outlineLevel="0" collapsed="false">
      <c r="A74" s="273"/>
      <c r="B74" s="331"/>
      <c r="C74" s="360"/>
    </row>
    <row r="75" customFormat="false" ht="15" hidden="false" customHeight="false" outlineLevel="0" collapsed="false">
      <c r="A75" s="273"/>
      <c r="B75" s="331"/>
      <c r="C75" s="360"/>
    </row>
    <row r="76" customFormat="false" ht="15" hidden="false" customHeight="false" outlineLevel="0" collapsed="false">
      <c r="A76" s="273"/>
      <c r="B76" s="331"/>
      <c r="C76" s="360"/>
    </row>
    <row r="77" customFormat="false" ht="15" hidden="false" customHeight="false" outlineLevel="0" collapsed="false">
      <c r="A77" s="273"/>
      <c r="B77" s="331"/>
      <c r="C77" s="360"/>
    </row>
    <row r="78" customFormat="false" ht="15" hidden="false" customHeight="false" outlineLevel="0" collapsed="false">
      <c r="A78" s="273"/>
      <c r="B78" s="331"/>
      <c r="C78" s="360"/>
    </row>
    <row r="79" customFormat="false" ht="15" hidden="false" customHeight="false" outlineLevel="0" collapsed="false">
      <c r="A79" s="273"/>
      <c r="B79" s="331"/>
      <c r="C79" s="360"/>
    </row>
    <row r="80" customFormat="false" ht="15" hidden="false" customHeight="false" outlineLevel="0" collapsed="false">
      <c r="A80" s="273"/>
      <c r="B80" s="331"/>
      <c r="C80" s="360"/>
    </row>
    <row r="81" customFormat="false" ht="15" hidden="false" customHeight="false" outlineLevel="0" collapsed="false">
      <c r="A81" s="273"/>
      <c r="B81" s="331"/>
      <c r="C81" s="360"/>
    </row>
    <row r="82" customFormat="false" ht="15" hidden="false" customHeight="false" outlineLevel="0" collapsed="false">
      <c r="A82" s="273"/>
      <c r="B82" s="331"/>
      <c r="C82" s="360"/>
    </row>
    <row r="83" customFormat="false" ht="15" hidden="false" customHeight="false" outlineLevel="0" collapsed="false">
      <c r="A83" s="273"/>
      <c r="B83" s="331"/>
      <c r="C83" s="360"/>
    </row>
    <row r="84" customFormat="false" ht="15" hidden="false" customHeight="false" outlineLevel="0" collapsed="false">
      <c r="A84" s="273"/>
      <c r="B84" s="331"/>
      <c r="C84" s="360"/>
    </row>
    <row r="85" customFormat="false" ht="15" hidden="false" customHeight="false" outlineLevel="0" collapsed="false">
      <c r="A85" s="273"/>
      <c r="B85" s="331"/>
      <c r="C85" s="360"/>
    </row>
    <row r="86" customFormat="false" ht="15" hidden="false" customHeight="false" outlineLevel="0" collapsed="false">
      <c r="A86" s="273"/>
      <c r="B86" s="331"/>
      <c r="C86" s="360"/>
    </row>
    <row r="87" customFormat="false" ht="15" hidden="false" customHeight="false" outlineLevel="0" collapsed="false">
      <c r="A87" s="273"/>
      <c r="B87" s="331"/>
      <c r="C87" s="360"/>
    </row>
    <row r="88" customFormat="false" ht="15" hidden="false" customHeight="false" outlineLevel="0" collapsed="false">
      <c r="A88" s="273"/>
      <c r="B88" s="331"/>
      <c r="C88" s="360"/>
    </row>
    <row r="89" customFormat="false" ht="15" hidden="false" customHeight="false" outlineLevel="0" collapsed="false">
      <c r="A89" s="273"/>
      <c r="B89" s="331"/>
      <c r="C89" s="360"/>
    </row>
    <row r="90" customFormat="false" ht="15" hidden="false" customHeight="false" outlineLevel="0" collapsed="false">
      <c r="A90" s="273"/>
      <c r="B90" s="331"/>
      <c r="C90" s="360"/>
    </row>
    <row r="91" customFormat="false" ht="15" hidden="false" customHeight="false" outlineLevel="0" collapsed="false">
      <c r="A91" s="273"/>
      <c r="B91" s="331"/>
      <c r="C91" s="360"/>
    </row>
    <row r="92" customFormat="false" ht="15" hidden="false" customHeight="false" outlineLevel="0" collapsed="false">
      <c r="A92" s="273"/>
      <c r="B92" s="331"/>
      <c r="C92" s="360"/>
    </row>
    <row r="93" customFormat="false" ht="15" hidden="false" customHeight="false" outlineLevel="0" collapsed="false">
      <c r="A93" s="273"/>
      <c r="B93" s="331"/>
      <c r="C93" s="360"/>
    </row>
    <row r="94" customFormat="false" ht="15" hidden="false" customHeight="false" outlineLevel="0" collapsed="false">
      <c r="A94" s="273"/>
      <c r="B94" s="331"/>
      <c r="C94" s="360"/>
    </row>
    <row r="95" customFormat="false" ht="15" hidden="false" customHeight="false" outlineLevel="0" collapsed="false">
      <c r="A95" s="273"/>
      <c r="B95" s="331"/>
      <c r="C95" s="360"/>
    </row>
    <row r="96" customFormat="false" ht="15" hidden="false" customHeight="false" outlineLevel="0" collapsed="false">
      <c r="A96" s="273"/>
      <c r="B96" s="331"/>
      <c r="C96" s="360"/>
    </row>
    <row r="97" customFormat="false" ht="15" hidden="false" customHeight="false" outlineLevel="0" collapsed="false">
      <c r="A97" s="273"/>
      <c r="B97" s="331"/>
      <c r="C97" s="360"/>
    </row>
    <row r="98" customFormat="false" ht="15" hidden="false" customHeight="false" outlineLevel="0" collapsed="false">
      <c r="A98" s="273"/>
      <c r="B98" s="331"/>
      <c r="C98" s="360"/>
    </row>
    <row r="99" customFormat="false" ht="15" hidden="false" customHeight="false" outlineLevel="0" collapsed="false">
      <c r="A99" s="273"/>
      <c r="B99" s="331"/>
      <c r="C99" s="360"/>
    </row>
    <row r="100" customFormat="false" ht="15" hidden="false" customHeight="false" outlineLevel="0" collapsed="false">
      <c r="A100" s="273"/>
      <c r="B100" s="331"/>
      <c r="C100" s="360"/>
    </row>
    <row r="101" customFormat="false" ht="15" hidden="false" customHeight="false" outlineLevel="0" collapsed="false">
      <c r="A101" s="273"/>
      <c r="B101" s="331"/>
      <c r="C101" s="360"/>
    </row>
    <row r="102" customFormat="false" ht="15" hidden="false" customHeight="false" outlineLevel="0" collapsed="false">
      <c r="A102" s="273"/>
      <c r="B102" s="331"/>
      <c r="C102" s="360"/>
    </row>
    <row r="103" customFormat="false" ht="15" hidden="false" customHeight="false" outlineLevel="0" collapsed="false">
      <c r="A103" s="273"/>
      <c r="B103" s="331"/>
      <c r="C103" s="360"/>
    </row>
    <row r="104" customFormat="false" ht="15" hidden="false" customHeight="false" outlineLevel="0" collapsed="false">
      <c r="A104" s="273"/>
      <c r="B104" s="331"/>
      <c r="C104" s="360"/>
    </row>
    <row r="105" customFormat="false" ht="15" hidden="false" customHeight="false" outlineLevel="0" collapsed="false">
      <c r="A105" s="273"/>
      <c r="B105" s="331"/>
      <c r="C105" s="360"/>
    </row>
    <row r="106" customFormat="false" ht="15" hidden="false" customHeight="false" outlineLevel="0" collapsed="false">
      <c r="A106" s="273"/>
      <c r="B106" s="331"/>
      <c r="C106" s="360"/>
    </row>
    <row r="107" customFormat="false" ht="15" hidden="false" customHeight="false" outlineLevel="0" collapsed="false">
      <c r="A107" s="273"/>
      <c r="B107" s="331"/>
      <c r="C107" s="360"/>
    </row>
    <row r="108" customFormat="false" ht="15" hidden="false" customHeight="false" outlineLevel="0" collapsed="false">
      <c r="A108" s="273"/>
      <c r="B108" s="331"/>
      <c r="C108" s="360"/>
    </row>
    <row r="109" customFormat="false" ht="15" hidden="false" customHeight="false" outlineLevel="0" collapsed="false">
      <c r="A109" s="273"/>
      <c r="B109" s="331"/>
      <c r="C109" s="360"/>
    </row>
    <row r="110" customFormat="false" ht="15" hidden="false" customHeight="false" outlineLevel="0" collapsed="false">
      <c r="A110" s="273"/>
      <c r="B110" s="331"/>
      <c r="C110" s="360"/>
    </row>
    <row r="111" customFormat="false" ht="15" hidden="false" customHeight="false" outlineLevel="0" collapsed="false">
      <c r="A111" s="273"/>
      <c r="B111" s="331"/>
      <c r="C111" s="360"/>
    </row>
    <row r="112" customFormat="false" ht="15" hidden="false" customHeight="false" outlineLevel="0" collapsed="false">
      <c r="A112" s="273"/>
      <c r="B112" s="331"/>
      <c r="C112" s="360"/>
    </row>
    <row r="113" customFormat="false" ht="15" hidden="false" customHeight="false" outlineLevel="0" collapsed="false">
      <c r="A113" s="273"/>
      <c r="B113" s="331"/>
      <c r="C113" s="360"/>
    </row>
    <row r="114" customFormat="false" ht="15" hidden="false" customHeight="false" outlineLevel="0" collapsed="false">
      <c r="A114" s="273"/>
      <c r="B114" s="331"/>
      <c r="C114" s="360"/>
    </row>
    <row r="115" customFormat="false" ht="15" hidden="false" customHeight="false" outlineLevel="0" collapsed="false">
      <c r="A115" s="273"/>
      <c r="B115" s="331"/>
      <c r="C115" s="360"/>
    </row>
    <row r="116" customFormat="false" ht="15" hidden="false" customHeight="false" outlineLevel="0" collapsed="false">
      <c r="A116" s="273"/>
      <c r="B116" s="331"/>
      <c r="C116" s="360"/>
    </row>
    <row r="117" customFormat="false" ht="15" hidden="false" customHeight="false" outlineLevel="0" collapsed="false">
      <c r="A117" s="273"/>
      <c r="B117" s="331"/>
      <c r="C117" s="360"/>
    </row>
    <row r="118" customFormat="false" ht="15" hidden="false" customHeight="false" outlineLevel="0" collapsed="false">
      <c r="A118" s="273"/>
      <c r="B118" s="331"/>
      <c r="C118" s="360"/>
    </row>
    <row r="119" customFormat="false" ht="15" hidden="false" customHeight="false" outlineLevel="0" collapsed="false">
      <c r="A119" s="273"/>
      <c r="B119" s="331"/>
      <c r="C119" s="360"/>
    </row>
    <row r="120" customFormat="false" ht="15" hidden="false" customHeight="false" outlineLevel="0" collapsed="false">
      <c r="A120" s="273"/>
      <c r="B120" s="331"/>
      <c r="C120" s="360"/>
    </row>
    <row r="121" customFormat="false" ht="15" hidden="false" customHeight="false" outlineLevel="0" collapsed="false">
      <c r="A121" s="273"/>
      <c r="B121" s="331"/>
      <c r="C121" s="360"/>
    </row>
    <row r="122" customFormat="false" ht="15" hidden="false" customHeight="false" outlineLevel="0" collapsed="false">
      <c r="A122" s="273"/>
      <c r="B122" s="331"/>
      <c r="C122" s="360"/>
    </row>
    <row r="123" customFormat="false" ht="15" hidden="false" customHeight="false" outlineLevel="0" collapsed="false">
      <c r="A123" s="273"/>
      <c r="B123" s="331"/>
      <c r="C123" s="360"/>
    </row>
    <row r="124" customFormat="false" ht="15" hidden="false" customHeight="false" outlineLevel="0" collapsed="false">
      <c r="A124" s="273"/>
      <c r="B124" s="331"/>
      <c r="C124" s="360"/>
    </row>
    <row r="125" customFormat="false" ht="15" hidden="false" customHeight="false" outlineLevel="0" collapsed="false">
      <c r="A125" s="273"/>
      <c r="B125" s="331"/>
      <c r="C125" s="360"/>
    </row>
    <row r="126" customFormat="false" ht="15" hidden="false" customHeight="false" outlineLevel="0" collapsed="false">
      <c r="A126" s="273"/>
      <c r="B126" s="331"/>
      <c r="C126" s="360"/>
    </row>
    <row r="127" customFormat="false" ht="15" hidden="false" customHeight="false" outlineLevel="0" collapsed="false">
      <c r="A127" s="273"/>
      <c r="B127" s="331"/>
      <c r="C127" s="360"/>
    </row>
    <row r="128" customFormat="false" ht="15" hidden="false" customHeight="false" outlineLevel="0" collapsed="false">
      <c r="A128" s="273"/>
      <c r="B128" s="331"/>
      <c r="C128" s="360"/>
    </row>
    <row r="129" customFormat="false" ht="15" hidden="false" customHeight="false" outlineLevel="0" collapsed="false">
      <c r="A129" s="273"/>
      <c r="B129" s="331"/>
      <c r="C129" s="360"/>
    </row>
    <row r="130" customFormat="false" ht="15" hidden="false" customHeight="false" outlineLevel="0" collapsed="false">
      <c r="A130" s="273"/>
      <c r="B130" s="331"/>
      <c r="C130" s="360"/>
    </row>
    <row r="131" customFormat="false" ht="15" hidden="false" customHeight="false" outlineLevel="0" collapsed="false">
      <c r="A131" s="273"/>
      <c r="B131" s="331"/>
      <c r="C131" s="360"/>
    </row>
    <row r="132" customFormat="false" ht="15" hidden="false" customHeight="false" outlineLevel="0" collapsed="false">
      <c r="A132" s="273"/>
      <c r="B132" s="331"/>
      <c r="C132" s="360"/>
    </row>
    <row r="133" customFormat="false" ht="15" hidden="false" customHeight="false" outlineLevel="0" collapsed="false">
      <c r="A133" s="273"/>
      <c r="B133" s="331"/>
      <c r="C133" s="360"/>
    </row>
    <row r="134" customFormat="false" ht="15" hidden="false" customHeight="false" outlineLevel="0" collapsed="false">
      <c r="A134" s="273"/>
      <c r="B134" s="331"/>
      <c r="C134" s="360"/>
    </row>
    <row r="135" customFormat="false" ht="15" hidden="false" customHeight="false" outlineLevel="0" collapsed="false">
      <c r="A135" s="273"/>
      <c r="B135" s="331"/>
      <c r="C135" s="360"/>
    </row>
    <row r="136" customFormat="false" ht="15" hidden="false" customHeight="false" outlineLevel="0" collapsed="false">
      <c r="A136" s="273"/>
      <c r="B136" s="331"/>
      <c r="C136" s="360"/>
    </row>
    <row r="137" customFormat="false" ht="15" hidden="false" customHeight="false" outlineLevel="0" collapsed="false">
      <c r="A137" s="273"/>
      <c r="B137" s="331"/>
      <c r="C137" s="360"/>
    </row>
    <row r="138" customFormat="false" ht="15" hidden="false" customHeight="false" outlineLevel="0" collapsed="false">
      <c r="A138" s="273"/>
      <c r="B138" s="331"/>
      <c r="C138" s="360"/>
    </row>
    <row r="139" customFormat="false" ht="15" hidden="false" customHeight="false" outlineLevel="0" collapsed="false">
      <c r="A139" s="273"/>
      <c r="B139" s="331"/>
      <c r="C139" s="360"/>
    </row>
    <row r="140" customFormat="false" ht="15" hidden="false" customHeight="false" outlineLevel="0" collapsed="false">
      <c r="A140" s="273"/>
      <c r="B140" s="331"/>
      <c r="C140" s="360"/>
    </row>
  </sheetData>
  <sheetProtection sheet="true" password="cb61" objects="true" scenarios="true"/>
  <mergeCells count="8">
    <mergeCell ref="B6:B7"/>
    <mergeCell ref="C6:D6"/>
    <mergeCell ref="F11:G11"/>
    <mergeCell ref="F12:G12"/>
    <mergeCell ref="F13:G13"/>
    <mergeCell ref="F14:G14"/>
    <mergeCell ref="F15:G15"/>
    <mergeCell ref="F16:G16"/>
  </mergeCells>
  <hyperlinks>
    <hyperlink ref="B9" location="LT350" display="1 - 11"/>
    <hyperlink ref="C9" location="LT350" display="Lembu Tenusu, Penusuan Pertama"/>
    <hyperlink ref="D9" location="LT350" display="350 kg, untuk susu pada 4.0% lemak"/>
    <hyperlink ref="B10" location="LT350" display="12 - 22"/>
    <hyperlink ref="C10" location="LT350" display="Lembu Tenusu, Penusuan Kedua"/>
    <hyperlink ref="D10" location="LT350" display="350 kg, untuk susu pada 4.0% lemak"/>
    <hyperlink ref="B11" location="LT350" display="23 - 33"/>
    <hyperlink ref="C11" location="LT350" display="Lembu Tenusu, Penusuan Ketiga/seterusnya"/>
    <hyperlink ref="D11" location="LT350" display="350 kg, untuk susu pada 4.0% lemak"/>
    <hyperlink ref="F11" location="index!A1" display="Indeks Katagori Ternakan"/>
    <hyperlink ref="B12" location="LT400" display="34 - 44"/>
    <hyperlink ref="C12" location="LT400" display="Lembu Tenusu, Laktasi Pertama"/>
    <hyperlink ref="D12" location="LT400" display="400 kg, untuk susu pada 4.0% lemak"/>
    <hyperlink ref="F12" location="nutrien!A1" display="Keperluan Nutrien"/>
    <hyperlink ref="B13" location="LT400" display="45 - 55"/>
    <hyperlink ref="C13" location="LT400" display="Lembu Tenusu, Laktasi Kedua"/>
    <hyperlink ref="D13" location="LT400" display="400 kg, untuk susu pada 4.0% lemak"/>
    <hyperlink ref="F13" location="CCDFR!A1" display="CCDFR"/>
    <hyperlink ref="B14" location="LT400" display="56 - 66"/>
    <hyperlink ref="C14" location="LT400" display="Lembu Tenusu, Laktasi Ke Tiga/seterusnya"/>
    <hyperlink ref="D14" location="LT400" display="400 kg, untuk susu pada 4.0% lemak"/>
    <hyperlink ref="F14" location="start" display="Bagaimana "/>
    <hyperlink ref="B15" location="LT450" display="67 - 77"/>
    <hyperlink ref="C15" location="LT450" display="Lembu Tenusu, Laktasi Pertama"/>
    <hyperlink ref="D15" location="LT450" display="450 kg, untuk susu pada 4.0% lemak"/>
    <hyperlink ref="F15" location="DESCRIPTION" display="Isi Kandungan"/>
    <hyperlink ref="B16" location="LT450" display="78 - 88"/>
    <hyperlink ref="C16" location="LT450" display="Lembu Tenusu, Laktasi Kedua"/>
    <hyperlink ref="D16" location="LT450" display="450 kg, untuk susu pada 4.0% lemak"/>
    <hyperlink ref="F16" location="Objektif!A1" display="Objektif"/>
    <hyperlink ref="B17" location="LT450" display="89 - 99"/>
    <hyperlink ref="C17" location="LT450" display="Lembu Tenusu, Laktasi Ketiga/seterusnya"/>
    <hyperlink ref="D17" location="LT450" display="450 kg, untuk susu pada 4.0% lemak"/>
    <hyperlink ref="B18" location="LK_BUNTING" display="100 - 103"/>
    <hyperlink ref="C18" location="LK_BUNTING" display="Lembu Kering dan Bunting, 2 bulan yang akhir"/>
    <hyperlink ref="B19" location="LK_BUNTING" display="104 - 107"/>
    <hyperlink ref="C19" location="LK_BUNTING" display="Lembu Kering dan Kosong"/>
    <hyperlink ref="B20" location="L_MEMBESAR" display="108 - 114"/>
    <hyperlink ref="C20" location="L_MEMBESAR" display="Lembu Membesar "/>
    <hyperlink ref="D20" location="L_MEMBESAR" display="Betina, ADG: 500 gram "/>
    <hyperlink ref="B21" location="L_MEMBESAR" display="115 - 121"/>
    <hyperlink ref="C21" location="L_MEMBESAR" display="Lembu Membesar"/>
    <hyperlink ref="D21" location="L_MEMBESAR" display="Jantan, ADG: 500 gram "/>
    <hyperlink ref="B22" location="L_MEMBESAR" display="122 - 126"/>
    <hyperlink ref="C22" location="L_MEMBESAR" display="Lembu Membesar"/>
    <hyperlink ref="D22" location="L_MEMBESAR" display="Jantan, ADG:  &gt; 750 gram "/>
    <hyperlink ref="B23" location="L_MEMBESAR" display="127 - 134"/>
    <hyperlink ref="C23" location="L_MEMBESAR" display="Lembu Pejantan "/>
    <hyperlink ref="D23" location="L_MEMBESAR" display="Matang"/>
    <hyperlink ref="B24" location="L_MEMBESAR" display="135 - 141"/>
    <hyperlink ref="C24" location="L_MEMBESAR" display="Lembu Membesar (baka bersais kecil)"/>
    <hyperlink ref="D24" location="L_MEMBESAR" display="Jantan, ADG:   &lt; 500 gram"/>
    <hyperlink ref="B25" location="L_MEMBESAR" display="142 - 143"/>
    <hyperlink ref="C25" location="L_MEMBESAR" display="Lembu Pejantan (baka bersais kecil)"/>
    <hyperlink ref="D25" location="L_MEMBESAR" display="matang"/>
    <hyperlink ref="B26" location="L_MEMBESAR" display="144 - 150"/>
    <hyperlink ref="C26" location="L_MEMBESAR" display="Lembu Membesar (baka bersais kecil)"/>
    <hyperlink ref="D26" location="L_MEMBESAR" display="Betina, ADG:   &lt; 400 gram "/>
    <hyperlink ref="B27" location="K_PEDAGING" display="151 - 156"/>
    <hyperlink ref="C27" location="K_PEDAGING" display="Kambing Pedaging (Ekstensif)"/>
    <hyperlink ref="D27" location="K_PEDAGING" display="ADG: 50 gram "/>
    <hyperlink ref="B28" location="K_PEDAGING" display="157 - 162"/>
    <hyperlink ref="C28" location="K_PEDAGING" display="Kambing Pedaging (Pembiak)"/>
    <hyperlink ref="D28" location="K_PEDAGING" display="ADG: 100 gram "/>
    <hyperlink ref="B29" location="K_PEDAGING" display="163 - 168"/>
    <hyperlink ref="C29" location="K_PEDAGING" display="Kambing Pedaging (Pembiak)"/>
    <hyperlink ref="D29" location="K_PEDAGING" display="ADG: 150 gram "/>
    <hyperlink ref="B30" location="K_TENUSU" display="169 - 172"/>
    <hyperlink ref="C30" location="K_TENUSU" display="Kambing Tenusu (Bunting awal)"/>
    <hyperlink ref="D30" location="K_TENUSU" display="Kadar susu 1.5 liter sehari, lemak 4.0%."/>
    <hyperlink ref="B31" location="K_TENUSU" display="173 - 176"/>
    <hyperlink ref="C31" location="K_TENUSU" display="Kambing Tenusu (Bunting awal)"/>
    <hyperlink ref="D31" location="K_TENUSU" display="Kadar susu 2.0 liter sehari, lemak 4.0%."/>
    <hyperlink ref="B32" location="K_TENUSU" display="177 - 180"/>
    <hyperlink ref="C32" location="K_TENUSU" display="Kambing Tenusu (Bunting awal)"/>
    <hyperlink ref="D32" location="K_TENUSU" display="Kadar susu 3.0 liter sehari, lemak 4.0%."/>
    <hyperlink ref="B33" location="K_TENUSU" display="181 - 184"/>
    <hyperlink ref="C33" location="K_TENUSU" display="Kambing Tenusu (Bunting awal)"/>
    <hyperlink ref="D33" location="K_TENUSU" display="Kadar susu 4.0 liter sehari, lemak 4.0%."/>
    <hyperlink ref="B34" location="B_MEMBESAR" display="185 - 189"/>
    <hyperlink ref="C34" location="B_MEMBESAR" display="Bebiri Membesar pada kadar sederhana"/>
    <hyperlink ref="B35" location="B_MEMBESAR" display="190 - 192"/>
    <hyperlink ref="C35" location="B_MEMBESAR" display="Bebiri Fidlot"/>
    <hyperlink ref="B36" location="B_MEMBESAR" display="193 - 196"/>
    <hyperlink ref="C36" location="B_MEMBESAR" display="Bebiri Bunting pada 4 minggu terakhir"/>
    <hyperlink ref="B37" location="B_MEMBESAR" display="197 - 200"/>
    <hyperlink ref="C37" location="B_MEMBESAR" display="Ibu Bebiri Menyusu Anak Kembar"/>
    <hyperlink ref="B38" location="CAD_LAIN" display="201 - 203"/>
    <hyperlink ref="C38" location="CAD_LAIN" display="Cadangan La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7"/>
  <sheetViews>
    <sheetView showFormulas="false" showGridLines="true" showRowColHeaders="true" showZeros="true" rightToLeft="false" tabSelected="false" showOutlineSymbols="false" defaultGridColor="true" view="normal" topLeftCell="A1" colorId="64" zoomScale="90" zoomScaleNormal="90" zoomScalePageLayoutView="100" workbookViewId="0">
      <pane xSplit="0" ySplit="11" topLeftCell="A132" activePane="bottomLeft" state="frozen"/>
      <selection pane="topLeft" activeCell="A1" activeCellId="0" sqref="A1"/>
      <selection pane="bottomLeft" activeCell="G3" activeCellId="0" sqref="G3:H3"/>
    </sheetView>
  </sheetViews>
  <sheetFormatPr defaultColWidth="8.8828125" defaultRowHeight="15" zeroHeight="false" outlineLevelRow="0" outlineLevelCol="0"/>
  <cols>
    <col collapsed="false" customWidth="true" hidden="false" outlineLevel="0" max="1" min="1" style="256" width="0.99"/>
    <col collapsed="false" customWidth="true" hidden="false" outlineLevel="0" max="2" min="2" style="361" width="7.77"/>
    <col collapsed="false" customWidth="true" hidden="false" outlineLevel="0" max="3" min="3" style="258" width="33.44"/>
    <col collapsed="false" customWidth="true" hidden="false" outlineLevel="0" max="4" min="4" style="258" width="28.44"/>
    <col collapsed="false" customWidth="true" hidden="false" outlineLevel="0" max="5" min="5" style="259" width="6.65"/>
    <col collapsed="false" customWidth="true" hidden="false" outlineLevel="0" max="6" min="6" style="259" width="6.32"/>
    <col collapsed="false" customWidth="true" hidden="false" outlineLevel="0" max="7" min="7" style="259" width="9.1"/>
    <col collapsed="false" customWidth="true" hidden="false" outlineLevel="0" max="8" min="8" style="259" width="9.88"/>
    <col collapsed="false" customWidth="true" hidden="false" outlineLevel="0" max="9" min="9" style="259" width="7.43"/>
    <col collapsed="false" customWidth="true" hidden="false" outlineLevel="0" max="10" min="10" style="259" width="5.99"/>
    <col collapsed="false" customWidth="false" hidden="false" outlineLevel="0" max="257" min="11" style="259" width="8.88"/>
  </cols>
  <sheetData>
    <row r="1" customFormat="false" ht="8.25" hidden="false" customHeight="true" outlineLevel="0" collapsed="false">
      <c r="B1" s="362"/>
      <c r="G1" s="363"/>
      <c r="H1" s="363"/>
    </row>
    <row r="2" s="263" customFormat="true" ht="15.75" hidden="false" customHeight="true" outlineLevel="0" collapsed="false">
      <c r="A2" s="261"/>
      <c r="B2" s="362"/>
      <c r="D2" s="264"/>
      <c r="F2" s="364"/>
      <c r="G2" s="365" t="s">
        <v>12</v>
      </c>
      <c r="H2" s="365"/>
      <c r="I2" s="366"/>
      <c r="J2" s="265"/>
      <c r="K2" s="265"/>
      <c r="L2" s="265"/>
    </row>
    <row r="3" s="263" customFormat="true" ht="15" hidden="false" customHeight="true" outlineLevel="0" collapsed="false">
      <c r="A3" s="261"/>
      <c r="B3" s="362"/>
      <c r="D3" s="367"/>
      <c r="F3" s="364"/>
      <c r="G3" s="295" t="s">
        <v>75</v>
      </c>
      <c r="H3" s="295"/>
      <c r="I3" s="366"/>
      <c r="J3" s="265"/>
      <c r="K3" s="265"/>
      <c r="L3" s="265"/>
      <c r="N3" s="368"/>
      <c r="O3" s="368"/>
    </row>
    <row r="4" customFormat="false" ht="18.75" hidden="false" customHeight="false" outlineLevel="0" collapsed="false">
      <c r="B4" s="264" t="s">
        <v>323</v>
      </c>
      <c r="C4" s="369"/>
      <c r="D4" s="269"/>
      <c r="F4" s="370"/>
      <c r="G4" s="371" t="s">
        <v>15</v>
      </c>
      <c r="H4" s="371"/>
      <c r="I4" s="269"/>
      <c r="J4" s="269"/>
      <c r="K4" s="269"/>
      <c r="L4" s="269"/>
      <c r="M4" s="269"/>
      <c r="P4" s="271"/>
    </row>
    <row r="5" customFormat="false" ht="15" hidden="false" customHeight="false" outlineLevel="0" collapsed="false">
      <c r="B5" s="372" t="s">
        <v>324</v>
      </c>
      <c r="C5" s="267"/>
      <c r="D5" s="268"/>
      <c r="E5" s="268"/>
      <c r="F5" s="268"/>
      <c r="G5" s="295" t="s">
        <v>74</v>
      </c>
      <c r="H5" s="295"/>
      <c r="I5" s="268"/>
      <c r="J5" s="268"/>
      <c r="K5" s="269"/>
      <c r="L5" s="269"/>
      <c r="M5" s="269"/>
      <c r="P5" s="271"/>
    </row>
    <row r="6" customFormat="false" ht="15.75" hidden="false" customHeight="false" outlineLevel="0" collapsed="false">
      <c r="B6" s="373"/>
      <c r="D6" s="268"/>
      <c r="F6" s="374"/>
      <c r="G6" s="295" t="s">
        <v>6</v>
      </c>
      <c r="H6" s="295"/>
      <c r="I6" s="268"/>
      <c r="J6" s="268"/>
      <c r="K6" s="269"/>
      <c r="L6" s="269"/>
      <c r="M6" s="269"/>
      <c r="P6" s="271"/>
    </row>
    <row r="7" customFormat="false" ht="15.75" hidden="false" customHeight="false" outlineLevel="0" collapsed="false">
      <c r="B7" s="373"/>
      <c r="D7" s="268"/>
      <c r="E7" s="268"/>
      <c r="F7" s="267"/>
      <c r="G7" s="295" t="s">
        <v>7</v>
      </c>
      <c r="H7" s="295"/>
      <c r="I7" s="267"/>
      <c r="J7" s="267"/>
      <c r="K7" s="269"/>
      <c r="L7" s="269"/>
      <c r="M7" s="269"/>
      <c r="P7" s="271"/>
    </row>
    <row r="8" customFormat="false" ht="8.25" hidden="false" customHeight="true" outlineLevel="0" collapsed="false">
      <c r="B8" s="373"/>
      <c r="C8" s="267"/>
      <c r="D8" s="268"/>
      <c r="E8" s="268"/>
      <c r="F8" s="267"/>
      <c r="G8" s="304"/>
      <c r="H8" s="304"/>
      <c r="I8" s="267"/>
      <c r="J8" s="267"/>
      <c r="K8" s="269"/>
      <c r="L8" s="269"/>
      <c r="M8" s="269"/>
      <c r="P8" s="271"/>
    </row>
    <row r="9" customFormat="false" ht="15" hidden="false" customHeight="true" outlineLevel="0" collapsed="false">
      <c r="B9" s="375" t="s">
        <v>241</v>
      </c>
      <c r="C9" s="376" t="s">
        <v>242</v>
      </c>
      <c r="D9" s="376"/>
      <c r="E9" s="376"/>
      <c r="F9" s="376"/>
      <c r="G9" s="377" t="s">
        <v>325</v>
      </c>
      <c r="H9" s="377"/>
      <c r="I9" s="377"/>
      <c r="J9" s="377"/>
      <c r="K9" s="269"/>
      <c r="L9" s="269"/>
      <c r="M9" s="269"/>
      <c r="N9" s="378"/>
      <c r="O9" s="378"/>
      <c r="P9" s="271"/>
    </row>
    <row r="10" s="279" customFormat="true" ht="81" hidden="false" customHeight="true" outlineLevel="0" collapsed="false">
      <c r="A10" s="379"/>
      <c r="B10" s="375"/>
      <c r="C10" s="380" t="s">
        <v>243</v>
      </c>
      <c r="D10" s="380" t="s">
        <v>326</v>
      </c>
      <c r="E10" s="381" t="s">
        <v>327</v>
      </c>
      <c r="F10" s="381"/>
      <c r="G10" s="382" t="s">
        <v>328</v>
      </c>
      <c r="H10" s="382" t="s">
        <v>329</v>
      </c>
      <c r="I10" s="383" t="s">
        <v>330</v>
      </c>
      <c r="J10" s="383" t="s">
        <v>331</v>
      </c>
    </row>
    <row r="11" s="386" customFormat="true" ht="4.5" hidden="false" customHeight="true" outlineLevel="0" collapsed="false">
      <c r="A11" s="384"/>
      <c r="B11" s="385"/>
      <c r="E11" s="387"/>
      <c r="F11" s="387"/>
      <c r="G11" s="387"/>
      <c r="H11" s="387"/>
      <c r="I11" s="387"/>
      <c r="J11" s="387"/>
    </row>
    <row r="12" s="291" customFormat="true" ht="15" hidden="false" customHeight="false" outlineLevel="0" collapsed="false">
      <c r="A12" s="287"/>
      <c r="B12" s="388" t="n">
        <v>1</v>
      </c>
      <c r="C12" s="389" t="s">
        <v>245</v>
      </c>
      <c r="D12" s="390" t="s">
        <v>246</v>
      </c>
      <c r="E12" s="391" t="n">
        <v>0</v>
      </c>
      <c r="F12" s="390" t="s">
        <v>332</v>
      </c>
      <c r="G12" s="392" t="n">
        <v>8.8</v>
      </c>
      <c r="H12" s="393" t="n">
        <v>436.9</v>
      </c>
      <c r="I12" s="394" t="n">
        <v>48</v>
      </c>
      <c r="J12" s="392" t="n">
        <v>18</v>
      </c>
    </row>
    <row r="13" s="291" customFormat="true" ht="15" hidden="false" customHeight="false" outlineLevel="0" collapsed="false">
      <c r="A13" s="294"/>
      <c r="B13" s="388" t="n">
        <v>2</v>
      </c>
      <c r="C13" s="395" t="s">
        <v>245</v>
      </c>
      <c r="D13" s="396" t="s">
        <v>246</v>
      </c>
      <c r="E13" s="397" t="n">
        <v>5</v>
      </c>
      <c r="F13" s="398" t="s">
        <v>332</v>
      </c>
      <c r="G13" s="399" t="n">
        <v>9</v>
      </c>
      <c r="H13" s="400" t="n">
        <v>983.5</v>
      </c>
      <c r="I13" s="401" t="n">
        <v>77</v>
      </c>
      <c r="J13" s="399" t="n">
        <v>18</v>
      </c>
    </row>
    <row r="14" s="291" customFormat="true" ht="15" hidden="false" customHeight="false" outlineLevel="0" collapsed="false">
      <c r="A14" s="294"/>
      <c r="B14" s="388" t="n">
        <v>3</v>
      </c>
      <c r="C14" s="395" t="s">
        <v>245</v>
      </c>
      <c r="D14" s="396" t="s">
        <v>246</v>
      </c>
      <c r="E14" s="397" t="n">
        <v>6</v>
      </c>
      <c r="F14" s="398" t="s">
        <v>332</v>
      </c>
      <c r="G14" s="399" t="n">
        <v>9.1</v>
      </c>
      <c r="H14" s="400" t="n">
        <v>745.2</v>
      </c>
      <c r="I14" s="401" t="n">
        <v>83</v>
      </c>
      <c r="J14" s="399" t="n">
        <v>18</v>
      </c>
    </row>
    <row r="15" s="291" customFormat="true" ht="15" hidden="false" customHeight="false" outlineLevel="0" collapsed="false">
      <c r="A15" s="294"/>
      <c r="B15" s="388" t="n">
        <v>4</v>
      </c>
      <c r="C15" s="395" t="s">
        <v>245</v>
      </c>
      <c r="D15" s="396" t="s">
        <v>246</v>
      </c>
      <c r="E15" s="397" t="n">
        <v>7</v>
      </c>
      <c r="F15" s="398" t="s">
        <v>332</v>
      </c>
      <c r="G15" s="399" t="n">
        <v>9.2</v>
      </c>
      <c r="H15" s="400" t="n">
        <v>815.5</v>
      </c>
      <c r="I15" s="401" t="n">
        <v>88</v>
      </c>
      <c r="J15" s="399" t="n">
        <v>18</v>
      </c>
    </row>
    <row r="16" s="291" customFormat="true" ht="15" hidden="false" customHeight="false" outlineLevel="0" collapsed="false">
      <c r="A16" s="294"/>
      <c r="B16" s="388" t="n">
        <v>5</v>
      </c>
      <c r="C16" s="395" t="s">
        <v>245</v>
      </c>
      <c r="D16" s="396" t="s">
        <v>246</v>
      </c>
      <c r="E16" s="397" t="n">
        <v>8</v>
      </c>
      <c r="F16" s="398" t="s">
        <v>332</v>
      </c>
      <c r="G16" s="399" t="n">
        <v>9.3</v>
      </c>
      <c r="H16" s="400" t="n">
        <v>885.7</v>
      </c>
      <c r="I16" s="401" t="n">
        <v>94</v>
      </c>
      <c r="J16" s="399" t="n">
        <v>18</v>
      </c>
    </row>
    <row r="17" s="291" customFormat="true" ht="15" hidden="false" customHeight="false" outlineLevel="0" collapsed="false">
      <c r="A17" s="294"/>
      <c r="B17" s="388" t="n">
        <v>6</v>
      </c>
      <c r="C17" s="395" t="s">
        <v>245</v>
      </c>
      <c r="D17" s="396" t="s">
        <v>246</v>
      </c>
      <c r="E17" s="303" t="n">
        <v>9</v>
      </c>
      <c r="F17" s="398" t="s">
        <v>332</v>
      </c>
      <c r="G17" s="399" t="n">
        <v>9.4</v>
      </c>
      <c r="H17" s="400" t="n">
        <v>956</v>
      </c>
      <c r="I17" s="401" t="n">
        <v>100</v>
      </c>
      <c r="J17" s="399" t="n">
        <v>18</v>
      </c>
    </row>
    <row r="18" s="291" customFormat="true" ht="15" hidden="false" customHeight="false" outlineLevel="0" collapsed="false">
      <c r="A18" s="294"/>
      <c r="B18" s="388" t="n">
        <v>7</v>
      </c>
      <c r="C18" s="395" t="s">
        <v>245</v>
      </c>
      <c r="D18" s="396" t="s">
        <v>246</v>
      </c>
      <c r="E18" s="303" t="n">
        <v>10</v>
      </c>
      <c r="F18" s="398" t="s">
        <v>332</v>
      </c>
      <c r="G18" s="399" t="n">
        <v>9.5</v>
      </c>
      <c r="H18" s="400" t="n">
        <v>1026.3</v>
      </c>
      <c r="I18" s="401" t="n">
        <v>105</v>
      </c>
      <c r="J18" s="399" t="n">
        <v>18</v>
      </c>
    </row>
    <row r="19" s="291" customFormat="true" ht="15" hidden="false" customHeight="false" outlineLevel="0" collapsed="false">
      <c r="A19" s="294"/>
      <c r="B19" s="388" t="n">
        <v>8</v>
      </c>
      <c r="C19" s="395" t="s">
        <v>245</v>
      </c>
      <c r="D19" s="396" t="s">
        <v>246</v>
      </c>
      <c r="E19" s="303" t="n">
        <v>12</v>
      </c>
      <c r="F19" s="398" t="s">
        <v>332</v>
      </c>
      <c r="G19" s="399" t="n">
        <v>9.7</v>
      </c>
      <c r="H19" s="400" t="n">
        <v>1166.8</v>
      </c>
      <c r="I19" s="401" t="n">
        <v>117</v>
      </c>
      <c r="J19" s="399" t="n">
        <v>18</v>
      </c>
    </row>
    <row r="20" s="291" customFormat="true" ht="15" hidden="false" customHeight="false" outlineLevel="0" collapsed="false">
      <c r="A20" s="294"/>
      <c r="B20" s="388" t="n">
        <v>9</v>
      </c>
      <c r="C20" s="395" t="s">
        <v>245</v>
      </c>
      <c r="D20" s="396" t="s">
        <v>246</v>
      </c>
      <c r="E20" s="303" t="n">
        <v>15</v>
      </c>
      <c r="F20" s="398" t="s">
        <v>332</v>
      </c>
      <c r="G20" s="399" t="n">
        <v>9.8</v>
      </c>
      <c r="H20" s="400" t="n">
        <v>1377.6</v>
      </c>
      <c r="I20" s="401" t="n">
        <v>126</v>
      </c>
      <c r="J20" s="399" t="n">
        <v>18</v>
      </c>
    </row>
    <row r="21" s="291" customFormat="true" ht="15" hidden="false" customHeight="false" outlineLevel="0" collapsed="false">
      <c r="A21" s="294"/>
      <c r="B21" s="388" t="n">
        <v>10</v>
      </c>
      <c r="C21" s="395" t="s">
        <v>245</v>
      </c>
      <c r="D21" s="396" t="s">
        <v>246</v>
      </c>
      <c r="E21" s="303" t="n">
        <v>18</v>
      </c>
      <c r="F21" s="398" t="s">
        <v>332</v>
      </c>
      <c r="G21" s="399" t="n">
        <v>10</v>
      </c>
      <c r="H21" s="400" t="n">
        <v>1588.4</v>
      </c>
      <c r="I21" s="401" t="n">
        <v>151</v>
      </c>
      <c r="J21" s="399" t="n">
        <v>18</v>
      </c>
    </row>
    <row r="22" s="291" customFormat="true" ht="15" hidden="false" customHeight="false" outlineLevel="0" collapsed="false">
      <c r="A22" s="294"/>
      <c r="B22" s="388" t="n">
        <v>11</v>
      </c>
      <c r="C22" s="395" t="s">
        <v>245</v>
      </c>
      <c r="D22" s="396" t="s">
        <v>246</v>
      </c>
      <c r="E22" s="303" t="n">
        <v>20</v>
      </c>
      <c r="F22" s="398" t="s">
        <v>332</v>
      </c>
      <c r="G22" s="399" t="n">
        <v>10.5</v>
      </c>
      <c r="H22" s="400" t="n">
        <v>1728.9</v>
      </c>
      <c r="I22" s="401" t="n">
        <v>162</v>
      </c>
      <c r="J22" s="399" t="n">
        <v>18</v>
      </c>
    </row>
    <row r="23" s="291" customFormat="true" ht="15" hidden="false" customHeight="false" outlineLevel="0" collapsed="false">
      <c r="A23" s="287"/>
      <c r="B23" s="388" t="n">
        <v>12</v>
      </c>
      <c r="C23" s="389" t="s">
        <v>248</v>
      </c>
      <c r="D23" s="390" t="s">
        <v>246</v>
      </c>
      <c r="E23" s="391" t="n">
        <v>0</v>
      </c>
      <c r="F23" s="390" t="s">
        <v>332</v>
      </c>
      <c r="G23" s="392" t="n">
        <v>8.8</v>
      </c>
      <c r="H23" s="393" t="n">
        <v>400.5</v>
      </c>
      <c r="I23" s="394" t="n">
        <v>44</v>
      </c>
      <c r="J23" s="392" t="n">
        <v>18</v>
      </c>
    </row>
    <row r="24" s="291" customFormat="true" ht="15" hidden="false" customHeight="false" outlineLevel="0" collapsed="false">
      <c r="A24" s="294"/>
      <c r="B24" s="388" t="n">
        <v>13</v>
      </c>
      <c r="C24" s="395" t="s">
        <v>248</v>
      </c>
      <c r="D24" s="396" t="s">
        <v>246</v>
      </c>
      <c r="E24" s="397" t="n">
        <v>5</v>
      </c>
      <c r="F24" s="398" t="s">
        <v>332</v>
      </c>
      <c r="G24" s="399" t="n">
        <v>9</v>
      </c>
      <c r="H24" s="400" t="n">
        <v>657.1</v>
      </c>
      <c r="I24" s="401" t="n">
        <v>72</v>
      </c>
      <c r="J24" s="399" t="n">
        <v>18</v>
      </c>
    </row>
    <row r="25" s="291" customFormat="true" ht="15" hidden="false" customHeight="false" outlineLevel="0" collapsed="false">
      <c r="A25" s="294"/>
      <c r="B25" s="388" t="n">
        <v>14</v>
      </c>
      <c r="C25" s="395" t="s">
        <v>248</v>
      </c>
      <c r="D25" s="396" t="s">
        <v>246</v>
      </c>
      <c r="E25" s="397" t="n">
        <v>6</v>
      </c>
      <c r="F25" s="398" t="s">
        <v>332</v>
      </c>
      <c r="G25" s="399" t="n">
        <v>9.1</v>
      </c>
      <c r="H25" s="400" t="n">
        <v>708.8</v>
      </c>
      <c r="I25" s="401" t="n">
        <v>79</v>
      </c>
      <c r="J25" s="399" t="n">
        <v>18</v>
      </c>
    </row>
    <row r="26" s="291" customFormat="true" ht="15" hidden="false" customHeight="false" outlineLevel="0" collapsed="false">
      <c r="A26" s="294"/>
      <c r="B26" s="388" t="n">
        <v>15</v>
      </c>
      <c r="C26" s="395" t="s">
        <v>248</v>
      </c>
      <c r="D26" s="396" t="s">
        <v>246</v>
      </c>
      <c r="E26" s="397" t="n">
        <v>7</v>
      </c>
      <c r="F26" s="398" t="s">
        <v>332</v>
      </c>
      <c r="G26" s="399" t="n">
        <v>9.2</v>
      </c>
      <c r="H26" s="400" t="n">
        <v>779.1</v>
      </c>
      <c r="I26" s="401" t="n">
        <v>84</v>
      </c>
      <c r="J26" s="399" t="n">
        <v>18</v>
      </c>
    </row>
    <row r="27" s="291" customFormat="true" ht="15" hidden="false" customHeight="false" outlineLevel="0" collapsed="false">
      <c r="A27" s="294"/>
      <c r="B27" s="388" t="n">
        <v>16</v>
      </c>
      <c r="C27" s="395" t="s">
        <v>248</v>
      </c>
      <c r="D27" s="396" t="s">
        <v>246</v>
      </c>
      <c r="E27" s="397" t="n">
        <v>8</v>
      </c>
      <c r="F27" s="398" t="s">
        <v>332</v>
      </c>
      <c r="G27" s="402" t="n">
        <v>9.3</v>
      </c>
      <c r="H27" s="403" t="n">
        <v>849.3</v>
      </c>
      <c r="I27" s="303" t="n">
        <v>90</v>
      </c>
      <c r="J27" s="399" t="n">
        <v>18</v>
      </c>
    </row>
    <row r="28" s="291" customFormat="true" ht="15" hidden="false" customHeight="false" outlineLevel="0" collapsed="false">
      <c r="A28" s="294"/>
      <c r="B28" s="388" t="n">
        <v>17</v>
      </c>
      <c r="C28" s="395" t="s">
        <v>248</v>
      </c>
      <c r="D28" s="396" t="s">
        <v>246</v>
      </c>
      <c r="E28" s="303" t="n">
        <v>9</v>
      </c>
      <c r="F28" s="398" t="s">
        <v>332</v>
      </c>
      <c r="G28" s="402" t="n">
        <v>9.4</v>
      </c>
      <c r="H28" s="403" t="n">
        <v>919.6</v>
      </c>
      <c r="I28" s="303" t="n">
        <v>96</v>
      </c>
      <c r="J28" s="399" t="n">
        <v>18</v>
      </c>
    </row>
    <row r="29" s="291" customFormat="true" ht="15" hidden="false" customHeight="false" outlineLevel="0" collapsed="false">
      <c r="A29" s="294"/>
      <c r="B29" s="388" t="n">
        <v>18</v>
      </c>
      <c r="C29" s="395" t="s">
        <v>248</v>
      </c>
      <c r="D29" s="396" t="s">
        <v>246</v>
      </c>
      <c r="E29" s="303" t="n">
        <v>10</v>
      </c>
      <c r="F29" s="398" t="s">
        <v>332</v>
      </c>
      <c r="G29" s="402" t="n">
        <v>9.5</v>
      </c>
      <c r="H29" s="403" t="n">
        <v>989.9</v>
      </c>
      <c r="I29" s="303" t="n">
        <v>101</v>
      </c>
      <c r="J29" s="399" t="n">
        <v>18</v>
      </c>
    </row>
    <row r="30" s="291" customFormat="true" ht="15" hidden="false" customHeight="false" outlineLevel="0" collapsed="false">
      <c r="A30" s="294"/>
      <c r="B30" s="388" t="n">
        <v>19</v>
      </c>
      <c r="C30" s="395" t="s">
        <v>248</v>
      </c>
      <c r="D30" s="396" t="s">
        <v>246</v>
      </c>
      <c r="E30" s="303" t="n">
        <v>12</v>
      </c>
      <c r="F30" s="398" t="s">
        <v>332</v>
      </c>
      <c r="G30" s="402" t="n">
        <v>9.7</v>
      </c>
      <c r="H30" s="403" t="n">
        <v>1130.4</v>
      </c>
      <c r="I30" s="303" t="n">
        <v>123</v>
      </c>
      <c r="J30" s="399" t="n">
        <v>18</v>
      </c>
    </row>
    <row r="31" s="291" customFormat="true" ht="15" hidden="false" customHeight="false" outlineLevel="0" collapsed="false">
      <c r="A31" s="294"/>
      <c r="B31" s="388" t="n">
        <v>20</v>
      </c>
      <c r="C31" s="395" t="s">
        <v>248</v>
      </c>
      <c r="D31" s="396" t="s">
        <v>246</v>
      </c>
      <c r="E31" s="303" t="n">
        <v>15</v>
      </c>
      <c r="F31" s="398" t="s">
        <v>332</v>
      </c>
      <c r="G31" s="402" t="n">
        <v>9.8</v>
      </c>
      <c r="H31" s="403" t="n">
        <v>1341.2</v>
      </c>
      <c r="I31" s="303" t="n">
        <v>130</v>
      </c>
      <c r="J31" s="399" t="n">
        <v>18</v>
      </c>
    </row>
    <row r="32" s="291" customFormat="true" ht="15" hidden="false" customHeight="false" outlineLevel="0" collapsed="false">
      <c r="A32" s="294"/>
      <c r="B32" s="388" t="n">
        <v>21</v>
      </c>
      <c r="C32" s="395" t="s">
        <v>248</v>
      </c>
      <c r="D32" s="396" t="s">
        <v>246</v>
      </c>
      <c r="E32" s="303" t="n">
        <v>18</v>
      </c>
      <c r="F32" s="398" t="s">
        <v>332</v>
      </c>
      <c r="G32" s="402" t="n">
        <v>10</v>
      </c>
      <c r="H32" s="403" t="n">
        <v>1552</v>
      </c>
      <c r="I32" s="303" t="n">
        <v>147</v>
      </c>
      <c r="J32" s="399" t="n">
        <v>18</v>
      </c>
    </row>
    <row r="33" s="291" customFormat="true" ht="15" hidden="false" customHeight="false" outlineLevel="0" collapsed="false">
      <c r="B33" s="388" t="n">
        <v>22</v>
      </c>
      <c r="C33" s="395" t="s">
        <v>248</v>
      </c>
      <c r="D33" s="396" t="s">
        <v>246</v>
      </c>
      <c r="E33" s="303" t="n">
        <v>20</v>
      </c>
      <c r="F33" s="398" t="s">
        <v>332</v>
      </c>
      <c r="G33" s="402" t="n">
        <v>10.5</v>
      </c>
      <c r="H33" s="403" t="n">
        <v>1692.5</v>
      </c>
      <c r="I33" s="303" t="n">
        <v>159</v>
      </c>
      <c r="J33" s="399" t="n">
        <v>18</v>
      </c>
    </row>
    <row r="34" s="291" customFormat="true" ht="15" hidden="false" customHeight="false" outlineLevel="0" collapsed="false">
      <c r="B34" s="388" t="n">
        <v>23</v>
      </c>
      <c r="C34" s="389" t="s">
        <v>250</v>
      </c>
      <c r="D34" s="390" t="s">
        <v>246</v>
      </c>
      <c r="E34" s="391" t="n">
        <v>0</v>
      </c>
      <c r="F34" s="390" t="s">
        <v>332</v>
      </c>
      <c r="G34" s="307" t="n">
        <v>8.8</v>
      </c>
      <c r="H34" s="404" t="n">
        <v>364.1</v>
      </c>
      <c r="I34" s="291" t="n">
        <v>40</v>
      </c>
      <c r="J34" s="392" t="n">
        <v>18</v>
      </c>
    </row>
    <row r="35" s="291" customFormat="true" ht="15" hidden="false" customHeight="false" outlineLevel="0" collapsed="false">
      <c r="A35" s="287"/>
      <c r="B35" s="388" t="n">
        <v>24</v>
      </c>
      <c r="C35" s="395" t="s">
        <v>250</v>
      </c>
      <c r="D35" s="396" t="s">
        <v>246</v>
      </c>
      <c r="E35" s="397" t="n">
        <v>5</v>
      </c>
      <c r="F35" s="398" t="s">
        <v>332</v>
      </c>
      <c r="G35" s="402" t="n">
        <v>9</v>
      </c>
      <c r="H35" s="403" t="n">
        <v>620.7</v>
      </c>
      <c r="I35" s="303" t="n">
        <v>69</v>
      </c>
      <c r="J35" s="399" t="n">
        <v>18</v>
      </c>
      <c r="K35" s="303"/>
    </row>
    <row r="36" s="291" customFormat="true" ht="15" hidden="false" customHeight="false" outlineLevel="0" collapsed="false">
      <c r="A36" s="294"/>
      <c r="B36" s="388" t="n">
        <v>25</v>
      </c>
      <c r="C36" s="395" t="s">
        <v>250</v>
      </c>
      <c r="D36" s="396" t="s">
        <v>246</v>
      </c>
      <c r="E36" s="397" t="n">
        <v>6</v>
      </c>
      <c r="F36" s="398" t="s">
        <v>332</v>
      </c>
      <c r="G36" s="402" t="n">
        <v>9.1</v>
      </c>
      <c r="H36" s="403" t="n">
        <v>672.4</v>
      </c>
      <c r="I36" s="303" t="n">
        <v>75</v>
      </c>
      <c r="J36" s="399" t="n">
        <v>18</v>
      </c>
      <c r="K36" s="303"/>
    </row>
    <row r="37" s="291" customFormat="true" ht="15" hidden="false" customHeight="false" outlineLevel="0" collapsed="false">
      <c r="A37" s="294"/>
      <c r="B37" s="388" t="n">
        <v>26</v>
      </c>
      <c r="C37" s="395" t="s">
        <v>250</v>
      </c>
      <c r="D37" s="396" t="s">
        <v>246</v>
      </c>
      <c r="E37" s="397" t="n">
        <v>7</v>
      </c>
      <c r="F37" s="398" t="s">
        <v>332</v>
      </c>
      <c r="G37" s="402" t="n">
        <v>9.2</v>
      </c>
      <c r="H37" s="403" t="n">
        <v>742.7</v>
      </c>
      <c r="I37" s="303" t="n">
        <v>80</v>
      </c>
      <c r="J37" s="399" t="n">
        <v>18</v>
      </c>
      <c r="K37" s="303"/>
    </row>
    <row r="38" s="291" customFormat="true" ht="15" hidden="false" customHeight="false" outlineLevel="0" collapsed="false">
      <c r="A38" s="294"/>
      <c r="B38" s="388" t="n">
        <v>27</v>
      </c>
      <c r="C38" s="395" t="s">
        <v>250</v>
      </c>
      <c r="D38" s="396" t="s">
        <v>246</v>
      </c>
      <c r="E38" s="397" t="n">
        <v>8</v>
      </c>
      <c r="F38" s="398" t="s">
        <v>332</v>
      </c>
      <c r="G38" s="402" t="n">
        <v>9.3</v>
      </c>
      <c r="H38" s="403" t="n">
        <v>812.9</v>
      </c>
      <c r="I38" s="303" t="n">
        <v>86</v>
      </c>
      <c r="J38" s="399" t="n">
        <v>18</v>
      </c>
      <c r="K38" s="303"/>
    </row>
    <row r="39" s="291" customFormat="true" ht="15" hidden="false" customHeight="false" outlineLevel="0" collapsed="false">
      <c r="A39" s="294"/>
      <c r="B39" s="388" t="n">
        <v>28</v>
      </c>
      <c r="C39" s="395" t="s">
        <v>250</v>
      </c>
      <c r="D39" s="396" t="s">
        <v>246</v>
      </c>
      <c r="E39" s="303" t="n">
        <v>9</v>
      </c>
      <c r="F39" s="398" t="s">
        <v>332</v>
      </c>
      <c r="G39" s="402" t="n">
        <v>9.4</v>
      </c>
      <c r="H39" s="403" t="n">
        <v>883.2</v>
      </c>
      <c r="I39" s="303" t="n">
        <v>92</v>
      </c>
      <c r="J39" s="399" t="n">
        <v>18</v>
      </c>
      <c r="K39" s="303"/>
    </row>
    <row r="40" s="291" customFormat="true" ht="15" hidden="false" customHeight="false" outlineLevel="0" collapsed="false">
      <c r="B40" s="388" t="n">
        <v>29</v>
      </c>
      <c r="C40" s="395" t="s">
        <v>250</v>
      </c>
      <c r="D40" s="396" t="s">
        <v>246</v>
      </c>
      <c r="E40" s="303" t="n">
        <v>10</v>
      </c>
      <c r="F40" s="398" t="s">
        <v>332</v>
      </c>
      <c r="G40" s="402" t="n">
        <v>9.5</v>
      </c>
      <c r="H40" s="403" t="n">
        <v>953.5</v>
      </c>
      <c r="I40" s="303" t="n">
        <v>97</v>
      </c>
      <c r="J40" s="399" t="n">
        <v>18</v>
      </c>
      <c r="K40" s="303"/>
    </row>
    <row r="41" s="291" customFormat="true" ht="15" hidden="false" customHeight="false" outlineLevel="0" collapsed="false">
      <c r="A41" s="294"/>
      <c r="B41" s="388" t="n">
        <v>30</v>
      </c>
      <c r="C41" s="395" t="s">
        <v>250</v>
      </c>
      <c r="D41" s="396" t="s">
        <v>246</v>
      </c>
      <c r="E41" s="303" t="n">
        <v>12</v>
      </c>
      <c r="F41" s="398" t="s">
        <v>332</v>
      </c>
      <c r="G41" s="402" t="n">
        <v>9.7</v>
      </c>
      <c r="H41" s="403" t="n">
        <v>1094</v>
      </c>
      <c r="I41" s="303" t="n">
        <v>109</v>
      </c>
      <c r="J41" s="399" t="n">
        <v>18</v>
      </c>
      <c r="K41" s="303"/>
    </row>
    <row r="42" s="291" customFormat="true" ht="15" hidden="false" customHeight="false" outlineLevel="0" collapsed="false">
      <c r="A42" s="294"/>
      <c r="B42" s="388" t="n">
        <v>31</v>
      </c>
      <c r="C42" s="395" t="s">
        <v>250</v>
      </c>
      <c r="D42" s="396" t="s">
        <v>246</v>
      </c>
      <c r="E42" s="303" t="n">
        <v>15</v>
      </c>
      <c r="F42" s="398" t="s">
        <v>332</v>
      </c>
      <c r="G42" s="402" t="n">
        <v>9.8</v>
      </c>
      <c r="H42" s="403" t="n">
        <v>1304.8</v>
      </c>
      <c r="I42" s="303" t="n">
        <v>126</v>
      </c>
      <c r="J42" s="399" t="n">
        <v>18</v>
      </c>
      <c r="K42" s="303"/>
    </row>
    <row r="43" s="291" customFormat="true" ht="15" hidden="false" customHeight="false" outlineLevel="0" collapsed="false">
      <c r="A43" s="294"/>
      <c r="B43" s="388" t="n">
        <v>32</v>
      </c>
      <c r="C43" s="395" t="s">
        <v>250</v>
      </c>
      <c r="D43" s="396" t="s">
        <v>246</v>
      </c>
      <c r="E43" s="303" t="n">
        <v>18</v>
      </c>
      <c r="F43" s="398" t="s">
        <v>332</v>
      </c>
      <c r="G43" s="402" t="n">
        <v>10</v>
      </c>
      <c r="H43" s="403" t="n">
        <v>1515.6</v>
      </c>
      <c r="I43" s="303" t="n">
        <v>143</v>
      </c>
      <c r="J43" s="399" t="n">
        <v>18</v>
      </c>
      <c r="K43" s="303"/>
    </row>
    <row r="44" s="291" customFormat="true" ht="15" hidden="false" customHeight="false" outlineLevel="0" collapsed="false">
      <c r="A44" s="294"/>
      <c r="B44" s="388" t="n">
        <v>33</v>
      </c>
      <c r="C44" s="395" t="s">
        <v>250</v>
      </c>
      <c r="D44" s="396" t="s">
        <v>246</v>
      </c>
      <c r="E44" s="303" t="n">
        <v>20</v>
      </c>
      <c r="F44" s="398" t="s">
        <v>332</v>
      </c>
      <c r="G44" s="303" t="n">
        <v>10.5</v>
      </c>
      <c r="H44" s="403" t="n">
        <v>1656.1</v>
      </c>
      <c r="I44" s="303" t="n">
        <v>154</v>
      </c>
      <c r="J44" s="399" t="n">
        <v>18</v>
      </c>
      <c r="K44" s="303"/>
    </row>
    <row r="45" s="291" customFormat="true" ht="15" hidden="false" customHeight="false" outlineLevel="0" collapsed="false">
      <c r="B45" s="388" t="n">
        <v>34</v>
      </c>
      <c r="C45" s="389" t="s">
        <v>333</v>
      </c>
      <c r="D45" s="390" t="s">
        <v>253</v>
      </c>
      <c r="E45" s="391" t="n">
        <v>0</v>
      </c>
      <c r="F45" s="390" t="s">
        <v>332</v>
      </c>
      <c r="G45" s="392" t="n">
        <v>10.2</v>
      </c>
      <c r="H45" s="393" t="n">
        <v>447.6</v>
      </c>
      <c r="I45" s="394" t="n">
        <v>70</v>
      </c>
      <c r="J45" s="392" t="n">
        <v>18</v>
      </c>
    </row>
    <row r="46" s="303" customFormat="true" ht="15" hidden="false" customHeight="false" outlineLevel="0" collapsed="false">
      <c r="A46" s="296"/>
      <c r="B46" s="388" t="n">
        <v>35</v>
      </c>
      <c r="C46" s="395" t="s">
        <v>333</v>
      </c>
      <c r="D46" s="396" t="s">
        <v>253</v>
      </c>
      <c r="E46" s="397" t="n">
        <v>5</v>
      </c>
      <c r="F46" s="398" t="s">
        <v>332</v>
      </c>
      <c r="G46" s="399" t="n">
        <v>10.4</v>
      </c>
      <c r="H46" s="400" t="n">
        <v>882.6</v>
      </c>
      <c r="I46" s="401" t="n">
        <v>86.2</v>
      </c>
      <c r="J46" s="399" t="n">
        <v>18</v>
      </c>
    </row>
    <row r="47" s="303" customFormat="true" ht="15" hidden="false" customHeight="false" outlineLevel="0" collapsed="false">
      <c r="A47" s="296"/>
      <c r="B47" s="388" t="n">
        <v>36</v>
      </c>
      <c r="C47" s="395" t="s">
        <v>333</v>
      </c>
      <c r="D47" s="396" t="s">
        <v>253</v>
      </c>
      <c r="E47" s="397" t="n">
        <v>6</v>
      </c>
      <c r="F47" s="398" t="s">
        <v>332</v>
      </c>
      <c r="G47" s="399" t="n">
        <v>10.5</v>
      </c>
      <c r="H47" s="400" t="n">
        <v>969.6</v>
      </c>
      <c r="I47" s="401" t="n">
        <v>91.4</v>
      </c>
      <c r="J47" s="399" t="n">
        <v>18</v>
      </c>
    </row>
    <row r="48" s="303" customFormat="true" ht="15" hidden="false" customHeight="false" outlineLevel="0" collapsed="false">
      <c r="A48" s="296"/>
      <c r="B48" s="388" t="n">
        <v>37</v>
      </c>
      <c r="C48" s="395" t="s">
        <v>333</v>
      </c>
      <c r="D48" s="396" t="s">
        <v>253</v>
      </c>
      <c r="E48" s="397" t="n">
        <v>7</v>
      </c>
      <c r="F48" s="398" t="s">
        <v>332</v>
      </c>
      <c r="G48" s="399" t="n">
        <v>10.6</v>
      </c>
      <c r="H48" s="400" t="n">
        <v>1056.6</v>
      </c>
      <c r="I48" s="401" t="n">
        <v>96.6</v>
      </c>
      <c r="J48" s="399" t="n">
        <v>18</v>
      </c>
    </row>
    <row r="49" s="303" customFormat="true" ht="15" hidden="false" customHeight="false" outlineLevel="0" collapsed="false">
      <c r="A49" s="296"/>
      <c r="B49" s="388" t="n">
        <v>38</v>
      </c>
      <c r="C49" s="395" t="s">
        <v>333</v>
      </c>
      <c r="D49" s="396" t="s">
        <v>253</v>
      </c>
      <c r="E49" s="397" t="n">
        <v>8</v>
      </c>
      <c r="F49" s="398" t="s">
        <v>332</v>
      </c>
      <c r="G49" s="399" t="n">
        <v>10.7</v>
      </c>
      <c r="H49" s="400" t="n">
        <v>1143.6</v>
      </c>
      <c r="I49" s="401" t="n">
        <v>101.8</v>
      </c>
      <c r="J49" s="399" t="n">
        <v>18</v>
      </c>
    </row>
    <row r="50" s="303" customFormat="true" ht="15" hidden="false" customHeight="false" outlineLevel="0" collapsed="false">
      <c r="A50" s="296"/>
      <c r="B50" s="388" t="n">
        <v>39</v>
      </c>
      <c r="C50" s="395" t="s">
        <v>333</v>
      </c>
      <c r="D50" s="396" t="s">
        <v>253</v>
      </c>
      <c r="E50" s="303" t="n">
        <v>9</v>
      </c>
      <c r="F50" s="398" t="s">
        <v>332</v>
      </c>
      <c r="G50" s="399" t="n">
        <v>10.8</v>
      </c>
      <c r="H50" s="403" t="n">
        <v>1230.6</v>
      </c>
      <c r="I50" s="405" t="n">
        <v>107</v>
      </c>
      <c r="J50" s="399" t="n">
        <v>18</v>
      </c>
    </row>
    <row r="51" s="303" customFormat="true" ht="15" hidden="false" customHeight="false" outlineLevel="0" collapsed="false">
      <c r="A51" s="296"/>
      <c r="B51" s="388" t="n">
        <v>40</v>
      </c>
      <c r="C51" s="395" t="s">
        <v>333</v>
      </c>
      <c r="D51" s="396" t="s">
        <v>253</v>
      </c>
      <c r="E51" s="303" t="n">
        <v>10</v>
      </c>
      <c r="F51" s="398" t="s">
        <v>332</v>
      </c>
      <c r="G51" s="399" t="n">
        <v>11</v>
      </c>
      <c r="H51" s="403" t="n">
        <v>1317.6</v>
      </c>
      <c r="I51" s="405" t="n">
        <v>112.1</v>
      </c>
      <c r="J51" s="399" t="n">
        <v>18</v>
      </c>
    </row>
    <row r="52" s="303" customFormat="true" ht="15" hidden="false" customHeight="false" outlineLevel="0" collapsed="false">
      <c r="A52" s="296"/>
      <c r="B52" s="388" t="n">
        <v>41</v>
      </c>
      <c r="C52" s="395" t="s">
        <v>333</v>
      </c>
      <c r="D52" s="396" t="s">
        <v>253</v>
      </c>
      <c r="E52" s="303" t="n">
        <v>12</v>
      </c>
      <c r="F52" s="398" t="s">
        <v>332</v>
      </c>
      <c r="G52" s="399" t="n">
        <v>11.2</v>
      </c>
      <c r="H52" s="403" t="n">
        <v>1491.8</v>
      </c>
      <c r="I52" s="405" t="n">
        <v>118.4</v>
      </c>
      <c r="J52" s="399" t="n">
        <v>18</v>
      </c>
    </row>
    <row r="53" s="303" customFormat="true" ht="15" hidden="false" customHeight="false" outlineLevel="0" collapsed="false">
      <c r="B53" s="388" t="n">
        <v>42</v>
      </c>
      <c r="C53" s="395" t="s">
        <v>333</v>
      </c>
      <c r="D53" s="396" t="s">
        <v>253</v>
      </c>
      <c r="E53" s="303" t="n">
        <v>15</v>
      </c>
      <c r="F53" s="398" t="s">
        <v>332</v>
      </c>
      <c r="G53" s="399" t="n">
        <v>12.8</v>
      </c>
      <c r="H53" s="403" t="n">
        <v>1715.3</v>
      </c>
      <c r="I53" s="405" t="n">
        <v>138.1</v>
      </c>
      <c r="J53" s="399" t="n">
        <v>18</v>
      </c>
    </row>
    <row r="54" s="303" customFormat="true" ht="15" hidden="false" customHeight="false" outlineLevel="0" collapsed="false">
      <c r="A54" s="296"/>
      <c r="B54" s="388" t="n">
        <v>43</v>
      </c>
      <c r="C54" s="395" t="s">
        <v>333</v>
      </c>
      <c r="D54" s="396" t="s">
        <v>253</v>
      </c>
      <c r="E54" s="303" t="n">
        <v>18</v>
      </c>
      <c r="F54" s="398" t="s">
        <v>332</v>
      </c>
      <c r="G54" s="399" t="n">
        <v>13.5</v>
      </c>
      <c r="H54" s="403" t="n">
        <v>1976.3</v>
      </c>
      <c r="I54" s="405" t="n">
        <v>153.7</v>
      </c>
      <c r="J54" s="399" t="n">
        <v>18</v>
      </c>
    </row>
    <row r="55" s="303" customFormat="true" ht="15" hidden="false" customHeight="false" outlineLevel="0" collapsed="false">
      <c r="A55" s="294"/>
      <c r="B55" s="388" t="n">
        <v>44</v>
      </c>
      <c r="C55" s="395" t="s">
        <v>333</v>
      </c>
      <c r="D55" s="396" t="s">
        <v>253</v>
      </c>
      <c r="E55" s="303" t="n">
        <v>20</v>
      </c>
      <c r="F55" s="398" t="s">
        <v>332</v>
      </c>
      <c r="G55" s="399" t="n">
        <v>14.4</v>
      </c>
      <c r="H55" s="403" t="n">
        <v>2150.3</v>
      </c>
      <c r="I55" s="405" t="n">
        <v>164.1</v>
      </c>
      <c r="J55" s="399" t="n">
        <v>18</v>
      </c>
    </row>
    <row r="56" s="291" customFormat="true" ht="15" hidden="false" customHeight="false" outlineLevel="0" collapsed="false">
      <c r="A56" s="296"/>
      <c r="B56" s="388" t="n">
        <v>45</v>
      </c>
      <c r="C56" s="389" t="s">
        <v>334</v>
      </c>
      <c r="D56" s="390" t="s">
        <v>253</v>
      </c>
      <c r="E56" s="406" t="n">
        <v>0</v>
      </c>
      <c r="F56" s="390" t="s">
        <v>332</v>
      </c>
      <c r="G56" s="291" t="n">
        <v>10.2</v>
      </c>
      <c r="H56" s="407" t="n">
        <v>410.3</v>
      </c>
      <c r="I56" s="408" t="n">
        <v>70</v>
      </c>
      <c r="J56" s="392" t="n">
        <v>18</v>
      </c>
    </row>
    <row r="57" s="303" customFormat="true" ht="15" hidden="false" customHeight="false" outlineLevel="0" collapsed="false">
      <c r="A57" s="296"/>
      <c r="B57" s="388" t="n">
        <v>46</v>
      </c>
      <c r="C57" s="395" t="s">
        <v>334</v>
      </c>
      <c r="D57" s="396" t="s">
        <v>253</v>
      </c>
      <c r="E57" s="409" t="n">
        <v>5</v>
      </c>
      <c r="F57" s="398" t="s">
        <v>332</v>
      </c>
      <c r="G57" s="303" t="n">
        <v>10.4</v>
      </c>
      <c r="H57" s="410" t="n">
        <v>845.3</v>
      </c>
      <c r="I57" s="405" t="n">
        <v>81.4</v>
      </c>
      <c r="J57" s="399" t="n">
        <v>18</v>
      </c>
    </row>
    <row r="58" s="303" customFormat="true" ht="15" hidden="false" customHeight="false" outlineLevel="0" collapsed="false">
      <c r="A58" s="296"/>
      <c r="B58" s="388" t="n">
        <v>47</v>
      </c>
      <c r="C58" s="395" t="s">
        <v>334</v>
      </c>
      <c r="D58" s="396" t="s">
        <v>253</v>
      </c>
      <c r="E58" s="409" t="n">
        <v>6</v>
      </c>
      <c r="F58" s="398" t="s">
        <v>332</v>
      </c>
      <c r="G58" s="303" t="n">
        <v>10.5</v>
      </c>
      <c r="H58" s="410" t="n">
        <v>932.3</v>
      </c>
      <c r="I58" s="405" t="n">
        <v>86.4</v>
      </c>
      <c r="J58" s="399" t="n">
        <v>18</v>
      </c>
    </row>
    <row r="59" s="303" customFormat="true" ht="15" hidden="false" customHeight="false" outlineLevel="0" collapsed="false">
      <c r="A59" s="296"/>
      <c r="B59" s="388" t="n">
        <v>48</v>
      </c>
      <c r="C59" s="395" t="s">
        <v>334</v>
      </c>
      <c r="D59" s="396" t="s">
        <v>253</v>
      </c>
      <c r="E59" s="409" t="n">
        <v>7</v>
      </c>
      <c r="F59" s="398" t="s">
        <v>332</v>
      </c>
      <c r="G59" s="303" t="n">
        <v>10.6</v>
      </c>
      <c r="H59" s="410" t="n">
        <v>1019.3</v>
      </c>
      <c r="I59" s="405" t="n">
        <v>91.6</v>
      </c>
      <c r="J59" s="399" t="n">
        <v>18</v>
      </c>
    </row>
    <row r="60" s="303" customFormat="true" ht="15" hidden="false" customHeight="false" outlineLevel="0" collapsed="false">
      <c r="A60" s="296"/>
      <c r="B60" s="388" t="n">
        <v>49</v>
      </c>
      <c r="C60" s="395" t="s">
        <v>334</v>
      </c>
      <c r="D60" s="396" t="s">
        <v>253</v>
      </c>
      <c r="E60" s="409" t="n">
        <v>8</v>
      </c>
      <c r="F60" s="398" t="s">
        <v>332</v>
      </c>
      <c r="G60" s="303" t="n">
        <v>10.7</v>
      </c>
      <c r="H60" s="410" t="n">
        <v>1106.3</v>
      </c>
      <c r="I60" s="405" t="n">
        <v>96.8</v>
      </c>
      <c r="J60" s="399" t="n">
        <v>18</v>
      </c>
    </row>
    <row r="61" s="303" customFormat="true" ht="15" hidden="false" customHeight="false" outlineLevel="0" collapsed="false">
      <c r="A61" s="296"/>
      <c r="B61" s="388" t="n">
        <v>50</v>
      </c>
      <c r="C61" s="395" t="s">
        <v>334</v>
      </c>
      <c r="D61" s="396" t="s">
        <v>253</v>
      </c>
      <c r="E61" s="409" t="n">
        <v>9</v>
      </c>
      <c r="F61" s="398" t="s">
        <v>332</v>
      </c>
      <c r="G61" s="303" t="n">
        <v>10.8</v>
      </c>
      <c r="H61" s="410" t="n">
        <v>1193.3</v>
      </c>
      <c r="I61" s="405" t="n">
        <v>102</v>
      </c>
      <c r="J61" s="399" t="n">
        <v>18</v>
      </c>
    </row>
    <row r="62" s="303" customFormat="true" ht="15" hidden="false" customHeight="false" outlineLevel="0" collapsed="false">
      <c r="A62" s="296"/>
      <c r="B62" s="388" t="n">
        <v>51</v>
      </c>
      <c r="C62" s="395" t="s">
        <v>334</v>
      </c>
      <c r="D62" s="396" t="s">
        <v>253</v>
      </c>
      <c r="E62" s="411" t="n">
        <v>10</v>
      </c>
      <c r="F62" s="398" t="s">
        <v>332</v>
      </c>
      <c r="G62" s="412" t="n">
        <v>11</v>
      </c>
      <c r="H62" s="413" t="n">
        <v>1280.3</v>
      </c>
      <c r="I62" s="414" t="n">
        <v>107.2</v>
      </c>
      <c r="J62" s="399" t="n">
        <v>18</v>
      </c>
    </row>
    <row r="63" s="303" customFormat="true" ht="15" hidden="false" customHeight="false" outlineLevel="0" collapsed="false">
      <c r="A63" s="296"/>
      <c r="B63" s="388" t="n">
        <v>52</v>
      </c>
      <c r="C63" s="395" t="s">
        <v>334</v>
      </c>
      <c r="D63" s="396" t="s">
        <v>253</v>
      </c>
      <c r="E63" s="411" t="n">
        <v>12</v>
      </c>
      <c r="F63" s="398" t="s">
        <v>332</v>
      </c>
      <c r="G63" s="412" t="n">
        <v>11.2</v>
      </c>
      <c r="H63" s="413" t="n">
        <v>1454.3</v>
      </c>
      <c r="I63" s="414" t="n">
        <v>117.5</v>
      </c>
      <c r="J63" s="399" t="n">
        <v>18</v>
      </c>
    </row>
    <row r="64" s="303" customFormat="true" ht="15" hidden="false" customHeight="false" outlineLevel="0" collapsed="false">
      <c r="A64" s="296"/>
      <c r="B64" s="388" t="n">
        <v>53</v>
      </c>
      <c r="C64" s="395" t="s">
        <v>334</v>
      </c>
      <c r="D64" s="396" t="s">
        <v>253</v>
      </c>
      <c r="E64" s="411" t="n">
        <v>15</v>
      </c>
      <c r="F64" s="398" t="s">
        <v>332</v>
      </c>
      <c r="G64" s="412" t="n">
        <v>12.8</v>
      </c>
      <c r="H64" s="413" t="n">
        <v>1715.3</v>
      </c>
      <c r="I64" s="414" t="n">
        <v>132.6</v>
      </c>
      <c r="J64" s="399" t="n">
        <v>18</v>
      </c>
    </row>
    <row r="65" s="303" customFormat="true" ht="15" hidden="false" customHeight="false" outlineLevel="0" collapsed="false">
      <c r="A65" s="296"/>
      <c r="B65" s="388" t="n">
        <v>54</v>
      </c>
      <c r="C65" s="395" t="s">
        <v>334</v>
      </c>
      <c r="D65" s="396" t="s">
        <v>253</v>
      </c>
      <c r="E65" s="411" t="n">
        <v>18</v>
      </c>
      <c r="F65" s="398" t="s">
        <v>332</v>
      </c>
      <c r="G65" s="412" t="n">
        <v>13.5</v>
      </c>
      <c r="H65" s="413" t="n">
        <v>1976.3</v>
      </c>
      <c r="I65" s="414" t="n">
        <v>148.7</v>
      </c>
      <c r="J65" s="399" t="n">
        <v>18</v>
      </c>
    </row>
    <row r="66" s="303" customFormat="true" ht="15" hidden="false" customHeight="false" outlineLevel="0" collapsed="false">
      <c r="A66" s="296"/>
      <c r="B66" s="388" t="n">
        <v>55</v>
      </c>
      <c r="C66" s="395" t="s">
        <v>334</v>
      </c>
      <c r="D66" s="396" t="s">
        <v>253</v>
      </c>
      <c r="E66" s="411" t="n">
        <v>20</v>
      </c>
      <c r="F66" s="398" t="s">
        <v>332</v>
      </c>
      <c r="G66" s="412" t="n">
        <v>14.4</v>
      </c>
      <c r="H66" s="413" t="n">
        <v>2150.3</v>
      </c>
      <c r="I66" s="414" t="n">
        <v>159</v>
      </c>
      <c r="J66" s="399" t="n">
        <v>18</v>
      </c>
    </row>
    <row r="67" s="291" customFormat="true" ht="15" hidden="false" customHeight="false" outlineLevel="0" collapsed="false">
      <c r="A67" s="294"/>
      <c r="B67" s="388" t="n">
        <v>56</v>
      </c>
      <c r="C67" s="389" t="s">
        <v>335</v>
      </c>
      <c r="D67" s="390" t="s">
        <v>253</v>
      </c>
      <c r="E67" s="415" t="n">
        <v>0</v>
      </c>
      <c r="F67" s="390" t="s">
        <v>332</v>
      </c>
      <c r="G67" s="416" t="n">
        <v>10.2</v>
      </c>
      <c r="H67" s="417" t="n">
        <v>391.7</v>
      </c>
      <c r="I67" s="418" t="n">
        <v>70</v>
      </c>
      <c r="J67" s="392" t="n">
        <v>18</v>
      </c>
    </row>
    <row r="68" s="303" customFormat="true" ht="15" hidden="false" customHeight="false" outlineLevel="0" collapsed="false">
      <c r="A68" s="296"/>
      <c r="B68" s="388" t="n">
        <v>57</v>
      </c>
      <c r="C68" s="395" t="s">
        <v>335</v>
      </c>
      <c r="D68" s="396" t="s">
        <v>253</v>
      </c>
      <c r="E68" s="411" t="n">
        <v>5</v>
      </c>
      <c r="F68" s="398" t="s">
        <v>332</v>
      </c>
      <c r="G68" s="412" t="n">
        <v>10.4</v>
      </c>
      <c r="H68" s="413" t="n">
        <v>826.7</v>
      </c>
      <c r="I68" s="414" t="n">
        <v>78.2</v>
      </c>
      <c r="J68" s="399" t="n">
        <v>18</v>
      </c>
    </row>
    <row r="69" s="303" customFormat="true" ht="15" hidden="false" customHeight="false" outlineLevel="0" collapsed="false">
      <c r="A69" s="296"/>
      <c r="B69" s="388" t="n">
        <v>58</v>
      </c>
      <c r="C69" s="395" t="s">
        <v>335</v>
      </c>
      <c r="D69" s="396" t="s">
        <v>253</v>
      </c>
      <c r="E69" s="411" t="n">
        <v>6</v>
      </c>
      <c r="F69" s="398" t="s">
        <v>332</v>
      </c>
      <c r="G69" s="412" t="n">
        <v>10.5</v>
      </c>
      <c r="H69" s="413" t="n">
        <v>913.7</v>
      </c>
      <c r="I69" s="414" t="n">
        <v>83.4</v>
      </c>
      <c r="J69" s="399" t="n">
        <v>18</v>
      </c>
    </row>
    <row r="70" s="303" customFormat="true" ht="15" hidden="false" customHeight="false" outlineLevel="0" collapsed="false">
      <c r="A70" s="296"/>
      <c r="B70" s="388" t="n">
        <v>59</v>
      </c>
      <c r="C70" s="395" t="s">
        <v>335</v>
      </c>
      <c r="D70" s="396" t="s">
        <v>253</v>
      </c>
      <c r="E70" s="411" t="n">
        <v>7</v>
      </c>
      <c r="F70" s="398" t="s">
        <v>332</v>
      </c>
      <c r="G70" s="412" t="n">
        <v>10.6</v>
      </c>
      <c r="H70" s="413" t="n">
        <v>1000.7</v>
      </c>
      <c r="I70" s="414" t="n">
        <v>88.6</v>
      </c>
      <c r="J70" s="399" t="n">
        <v>18</v>
      </c>
    </row>
    <row r="71" s="303" customFormat="true" ht="15" hidden="false" customHeight="false" outlineLevel="0" collapsed="false">
      <c r="A71" s="296"/>
      <c r="B71" s="388" t="n">
        <v>60</v>
      </c>
      <c r="C71" s="395" t="s">
        <v>335</v>
      </c>
      <c r="D71" s="396" t="s">
        <v>253</v>
      </c>
      <c r="E71" s="411" t="n">
        <v>8</v>
      </c>
      <c r="F71" s="398" t="s">
        <v>332</v>
      </c>
      <c r="G71" s="412" t="n">
        <v>10.7</v>
      </c>
      <c r="H71" s="413" t="n">
        <v>1087.7</v>
      </c>
      <c r="I71" s="414" t="n">
        <v>93.8</v>
      </c>
      <c r="J71" s="399" t="n">
        <v>18</v>
      </c>
    </row>
    <row r="72" s="303" customFormat="true" ht="15" hidden="false" customHeight="false" outlineLevel="0" collapsed="false">
      <c r="A72" s="296"/>
      <c r="B72" s="388" t="n">
        <v>61</v>
      </c>
      <c r="C72" s="395" t="s">
        <v>335</v>
      </c>
      <c r="D72" s="396" t="s">
        <v>253</v>
      </c>
      <c r="E72" s="411" t="n">
        <v>9</v>
      </c>
      <c r="F72" s="398" t="s">
        <v>332</v>
      </c>
      <c r="G72" s="412" t="n">
        <v>10.8</v>
      </c>
      <c r="H72" s="413" t="n">
        <v>1174.7</v>
      </c>
      <c r="I72" s="414" t="n">
        <v>99</v>
      </c>
      <c r="J72" s="399" t="n">
        <v>18</v>
      </c>
    </row>
    <row r="73" s="303" customFormat="true" ht="15" hidden="false" customHeight="false" outlineLevel="0" collapsed="false">
      <c r="A73" s="296"/>
      <c r="B73" s="388" t="n">
        <v>62</v>
      </c>
      <c r="C73" s="395" t="s">
        <v>335</v>
      </c>
      <c r="D73" s="396" t="s">
        <v>253</v>
      </c>
      <c r="E73" s="411" t="n">
        <v>10</v>
      </c>
      <c r="F73" s="398" t="s">
        <v>332</v>
      </c>
      <c r="G73" s="412" t="n">
        <v>11</v>
      </c>
      <c r="H73" s="413" t="n">
        <v>1261.7</v>
      </c>
      <c r="I73" s="414" t="n">
        <v>104.2</v>
      </c>
      <c r="J73" s="399" t="n">
        <v>18</v>
      </c>
    </row>
    <row r="74" s="303" customFormat="true" ht="15" hidden="false" customHeight="false" outlineLevel="0" collapsed="false">
      <c r="A74" s="296"/>
      <c r="B74" s="388" t="n">
        <v>63</v>
      </c>
      <c r="C74" s="395" t="s">
        <v>335</v>
      </c>
      <c r="D74" s="396" t="s">
        <v>253</v>
      </c>
      <c r="E74" s="411" t="n">
        <v>12</v>
      </c>
      <c r="F74" s="398" t="s">
        <v>332</v>
      </c>
      <c r="G74" s="412" t="n">
        <v>11.2</v>
      </c>
      <c r="H74" s="413" t="n">
        <v>1435.7</v>
      </c>
      <c r="I74" s="414" t="n">
        <v>114.6</v>
      </c>
      <c r="J74" s="399" t="n">
        <v>18</v>
      </c>
    </row>
    <row r="75" s="303" customFormat="true" ht="15" hidden="false" customHeight="false" outlineLevel="0" collapsed="false">
      <c r="A75" s="296"/>
      <c r="B75" s="388" t="n">
        <v>64</v>
      </c>
      <c r="C75" s="395" t="s">
        <v>335</v>
      </c>
      <c r="D75" s="396" t="s">
        <v>253</v>
      </c>
      <c r="E75" s="411" t="n">
        <v>15</v>
      </c>
      <c r="F75" s="398" t="s">
        <v>332</v>
      </c>
      <c r="G75" s="412" t="n">
        <v>12.8</v>
      </c>
      <c r="H75" s="413" t="n">
        <v>1696.7</v>
      </c>
      <c r="I75" s="414" t="n">
        <v>130.1</v>
      </c>
      <c r="J75" s="399" t="n">
        <v>18</v>
      </c>
    </row>
    <row r="76" s="303" customFormat="true" ht="15" hidden="false" customHeight="false" outlineLevel="0" collapsed="false">
      <c r="A76" s="296"/>
      <c r="B76" s="388" t="n">
        <v>65</v>
      </c>
      <c r="C76" s="395" t="s">
        <v>335</v>
      </c>
      <c r="D76" s="396" t="s">
        <v>253</v>
      </c>
      <c r="E76" s="411" t="n">
        <v>18</v>
      </c>
      <c r="F76" s="398" t="s">
        <v>332</v>
      </c>
      <c r="G76" s="412" t="n">
        <v>13.5</v>
      </c>
      <c r="H76" s="413" t="n">
        <v>1957.7</v>
      </c>
      <c r="I76" s="414" t="n">
        <v>145.7</v>
      </c>
      <c r="J76" s="399" t="n">
        <v>18</v>
      </c>
    </row>
    <row r="77" s="303" customFormat="true" ht="15" hidden="false" customHeight="false" outlineLevel="0" collapsed="false">
      <c r="A77" s="299"/>
      <c r="B77" s="388" t="n">
        <v>66</v>
      </c>
      <c r="C77" s="395" t="s">
        <v>335</v>
      </c>
      <c r="D77" s="396" t="s">
        <v>253</v>
      </c>
      <c r="E77" s="411" t="n">
        <v>20</v>
      </c>
      <c r="F77" s="398" t="s">
        <v>332</v>
      </c>
      <c r="G77" s="412" t="n">
        <v>14.4</v>
      </c>
      <c r="H77" s="413" t="n">
        <v>2131.7</v>
      </c>
      <c r="I77" s="414" t="n">
        <v>156.1</v>
      </c>
      <c r="J77" s="399" t="n">
        <v>18</v>
      </c>
    </row>
    <row r="78" s="303" customFormat="true" ht="15" hidden="false" customHeight="false" outlineLevel="0" collapsed="false">
      <c r="A78" s="299"/>
      <c r="B78" s="388" t="n">
        <v>67</v>
      </c>
      <c r="C78" s="389" t="s">
        <v>333</v>
      </c>
      <c r="D78" s="390" t="s">
        <v>259</v>
      </c>
      <c r="E78" s="415" t="n">
        <v>0</v>
      </c>
      <c r="F78" s="390" t="s">
        <v>332</v>
      </c>
      <c r="G78" s="416" t="n">
        <v>10.5</v>
      </c>
      <c r="H78" s="417" t="n">
        <v>483.6</v>
      </c>
      <c r="I78" s="418" t="n">
        <v>65.2</v>
      </c>
      <c r="J78" s="399" t="n">
        <v>18</v>
      </c>
    </row>
    <row r="79" s="303" customFormat="true" ht="15" hidden="false" customHeight="false" outlineLevel="0" collapsed="false">
      <c r="A79" s="299"/>
      <c r="B79" s="388" t="n">
        <v>68</v>
      </c>
      <c r="C79" s="395" t="s">
        <v>333</v>
      </c>
      <c r="D79" s="396" t="s">
        <v>259</v>
      </c>
      <c r="E79" s="411" t="n">
        <v>5</v>
      </c>
      <c r="F79" s="398" t="s">
        <v>332</v>
      </c>
      <c r="G79" s="412" t="n">
        <v>10.7</v>
      </c>
      <c r="H79" s="413" t="n">
        <v>918.6</v>
      </c>
      <c r="I79" s="414" t="n">
        <v>91.2</v>
      </c>
      <c r="J79" s="399" t="n">
        <v>18</v>
      </c>
    </row>
    <row r="80" s="303" customFormat="true" ht="15" hidden="false" customHeight="false" outlineLevel="0" collapsed="false">
      <c r="A80" s="299"/>
      <c r="B80" s="388" t="n">
        <v>69</v>
      </c>
      <c r="C80" s="395" t="s">
        <v>333</v>
      </c>
      <c r="D80" s="396" t="s">
        <v>259</v>
      </c>
      <c r="E80" s="411" t="n">
        <v>6</v>
      </c>
      <c r="F80" s="398" t="s">
        <v>332</v>
      </c>
      <c r="G80" s="412" t="n">
        <v>10.8</v>
      </c>
      <c r="H80" s="413" t="n">
        <v>1005.6</v>
      </c>
      <c r="I80" s="414" t="n">
        <v>96.3</v>
      </c>
      <c r="J80" s="399" t="n">
        <v>18</v>
      </c>
    </row>
    <row r="81" s="303" customFormat="true" ht="15" hidden="false" customHeight="false" outlineLevel="0" collapsed="false">
      <c r="A81" s="299"/>
      <c r="B81" s="388" t="n">
        <v>70</v>
      </c>
      <c r="C81" s="395" t="s">
        <v>333</v>
      </c>
      <c r="D81" s="396" t="s">
        <v>259</v>
      </c>
      <c r="E81" s="411" t="n">
        <v>7</v>
      </c>
      <c r="F81" s="398" t="s">
        <v>332</v>
      </c>
      <c r="G81" s="412" t="n">
        <v>10.9</v>
      </c>
      <c r="H81" s="413" t="n">
        <v>1092.6</v>
      </c>
      <c r="I81" s="414" t="n">
        <v>101.5</v>
      </c>
      <c r="J81" s="399" t="n">
        <v>18</v>
      </c>
    </row>
    <row r="82" s="303" customFormat="true" ht="15" hidden="false" customHeight="false" outlineLevel="0" collapsed="false">
      <c r="A82" s="299"/>
      <c r="B82" s="388" t="n">
        <v>71</v>
      </c>
      <c r="C82" s="395" t="s">
        <v>333</v>
      </c>
      <c r="D82" s="396" t="s">
        <v>259</v>
      </c>
      <c r="E82" s="411" t="n">
        <v>8</v>
      </c>
      <c r="F82" s="398" t="s">
        <v>332</v>
      </c>
      <c r="G82" s="412" t="n">
        <v>11</v>
      </c>
      <c r="H82" s="413" t="n">
        <v>1179.6</v>
      </c>
      <c r="I82" s="414" t="n">
        <v>106.7</v>
      </c>
      <c r="J82" s="399" t="n">
        <v>18</v>
      </c>
    </row>
    <row r="83" s="303" customFormat="true" ht="15" hidden="false" customHeight="false" outlineLevel="0" collapsed="false">
      <c r="A83" s="299"/>
      <c r="B83" s="388" t="n">
        <v>72</v>
      </c>
      <c r="C83" s="395" t="s">
        <v>333</v>
      </c>
      <c r="D83" s="396" t="s">
        <v>259</v>
      </c>
      <c r="E83" s="411" t="n">
        <v>9</v>
      </c>
      <c r="F83" s="398" t="s">
        <v>332</v>
      </c>
      <c r="G83" s="412" t="n">
        <v>11.2</v>
      </c>
      <c r="H83" s="413" t="n">
        <v>1266.6</v>
      </c>
      <c r="I83" s="414" t="n">
        <v>111.9</v>
      </c>
      <c r="J83" s="399" t="n">
        <v>18</v>
      </c>
    </row>
    <row r="84" s="303" customFormat="true" ht="15" hidden="false" customHeight="false" outlineLevel="0" collapsed="false">
      <c r="A84" s="299"/>
      <c r="B84" s="388" t="n">
        <v>73</v>
      </c>
      <c r="C84" s="395" t="s">
        <v>333</v>
      </c>
      <c r="D84" s="396" t="s">
        <v>259</v>
      </c>
      <c r="E84" s="411" t="n">
        <v>10</v>
      </c>
      <c r="F84" s="398" t="s">
        <v>332</v>
      </c>
      <c r="G84" s="412" t="n">
        <v>11.5</v>
      </c>
      <c r="H84" s="413" t="n">
        <v>1333.6</v>
      </c>
      <c r="I84" s="414" t="n">
        <v>117.1</v>
      </c>
      <c r="J84" s="399" t="n">
        <v>18</v>
      </c>
    </row>
    <row r="85" s="303" customFormat="true" ht="15" hidden="false" customHeight="false" outlineLevel="0" collapsed="false">
      <c r="A85" s="299"/>
      <c r="B85" s="388" t="n">
        <v>74</v>
      </c>
      <c r="C85" s="395" t="s">
        <v>333</v>
      </c>
      <c r="D85" s="396" t="s">
        <v>259</v>
      </c>
      <c r="E85" s="411" t="n">
        <v>12</v>
      </c>
      <c r="F85" s="398" t="s">
        <v>332</v>
      </c>
      <c r="G85" s="412" t="n">
        <v>12.5</v>
      </c>
      <c r="H85" s="413" t="n">
        <v>1527.6</v>
      </c>
      <c r="I85" s="414" t="n">
        <v>127.5</v>
      </c>
      <c r="J85" s="399" t="n">
        <v>18</v>
      </c>
    </row>
    <row r="86" s="303" customFormat="true" ht="15" hidden="false" customHeight="false" outlineLevel="0" collapsed="false">
      <c r="A86" s="299"/>
      <c r="B86" s="388" t="n">
        <v>75</v>
      </c>
      <c r="C86" s="395" t="s">
        <v>333</v>
      </c>
      <c r="D86" s="396" t="s">
        <v>259</v>
      </c>
      <c r="E86" s="411" t="n">
        <v>15</v>
      </c>
      <c r="F86" s="398" t="s">
        <v>332</v>
      </c>
      <c r="G86" s="412" t="n">
        <v>13.5</v>
      </c>
      <c r="H86" s="413" t="n">
        <v>1788.6</v>
      </c>
      <c r="I86" s="414" t="n">
        <v>143.1</v>
      </c>
      <c r="J86" s="399" t="n">
        <v>18</v>
      </c>
    </row>
    <row r="87" s="303" customFormat="true" ht="15" hidden="false" customHeight="false" outlineLevel="0" collapsed="false">
      <c r="A87" s="299"/>
      <c r="B87" s="388" t="n">
        <v>76</v>
      </c>
      <c r="C87" s="395" t="s">
        <v>333</v>
      </c>
      <c r="D87" s="396" t="s">
        <v>259</v>
      </c>
      <c r="E87" s="411" t="n">
        <v>18</v>
      </c>
      <c r="F87" s="398" t="s">
        <v>332</v>
      </c>
      <c r="G87" s="412" t="n">
        <v>13.9</v>
      </c>
      <c r="H87" s="413" t="n">
        <v>2049.6</v>
      </c>
      <c r="I87" s="414" t="n">
        <v>158.6</v>
      </c>
      <c r="J87" s="399" t="n">
        <v>18</v>
      </c>
    </row>
    <row r="88" s="303" customFormat="true" ht="15" hidden="false" customHeight="false" outlineLevel="0" collapsed="false">
      <c r="A88" s="299"/>
      <c r="B88" s="388" t="n">
        <v>77</v>
      </c>
      <c r="C88" s="395" t="s">
        <v>333</v>
      </c>
      <c r="D88" s="396" t="s">
        <v>259</v>
      </c>
      <c r="E88" s="411" t="n">
        <v>20</v>
      </c>
      <c r="F88" s="398" t="s">
        <v>332</v>
      </c>
      <c r="G88" s="412" t="n">
        <v>15.3</v>
      </c>
      <c r="H88" s="413" t="n">
        <v>2223.6</v>
      </c>
      <c r="I88" s="414" t="n">
        <v>169</v>
      </c>
      <c r="J88" s="399" t="n">
        <v>18</v>
      </c>
    </row>
    <row r="89" s="303" customFormat="true" ht="15" hidden="false" customHeight="false" outlineLevel="0" collapsed="false">
      <c r="A89" s="299"/>
      <c r="B89" s="388" t="n">
        <v>78</v>
      </c>
      <c r="C89" s="389" t="s">
        <v>334</v>
      </c>
      <c r="D89" s="390" t="s">
        <v>259</v>
      </c>
      <c r="E89" s="415" t="n">
        <v>0</v>
      </c>
      <c r="F89" s="390" t="s">
        <v>332</v>
      </c>
      <c r="G89" s="416" t="n">
        <v>10.5</v>
      </c>
      <c r="H89" s="417" t="n">
        <v>443.3</v>
      </c>
      <c r="I89" s="418" t="n">
        <v>59.8</v>
      </c>
      <c r="J89" s="399" t="n">
        <v>18</v>
      </c>
      <c r="K89" s="291"/>
    </row>
    <row r="90" s="303" customFormat="true" ht="15" hidden="false" customHeight="false" outlineLevel="0" collapsed="false">
      <c r="A90" s="299"/>
      <c r="B90" s="388" t="n">
        <v>79</v>
      </c>
      <c r="C90" s="395" t="s">
        <v>334</v>
      </c>
      <c r="D90" s="396" t="s">
        <v>259</v>
      </c>
      <c r="E90" s="411" t="n">
        <v>5</v>
      </c>
      <c r="F90" s="398" t="s">
        <v>332</v>
      </c>
      <c r="G90" s="412" t="n">
        <v>10.7</v>
      </c>
      <c r="H90" s="413" t="n">
        <v>878.3</v>
      </c>
      <c r="I90" s="414" t="n">
        <v>85.8</v>
      </c>
      <c r="J90" s="399" t="n">
        <v>18</v>
      </c>
    </row>
    <row r="91" s="303" customFormat="true" ht="15" hidden="false" customHeight="false" outlineLevel="0" collapsed="false">
      <c r="A91" s="299"/>
      <c r="B91" s="388" t="n">
        <v>80</v>
      </c>
      <c r="C91" s="395" t="s">
        <v>334</v>
      </c>
      <c r="D91" s="396" t="s">
        <v>259</v>
      </c>
      <c r="E91" s="411" t="n">
        <v>6</v>
      </c>
      <c r="F91" s="398" t="s">
        <v>332</v>
      </c>
      <c r="G91" s="412" t="n">
        <v>10.8</v>
      </c>
      <c r="H91" s="413" t="n">
        <v>965.3</v>
      </c>
      <c r="I91" s="414" t="n">
        <v>90.9</v>
      </c>
      <c r="J91" s="399" t="n">
        <v>18</v>
      </c>
    </row>
    <row r="92" s="303" customFormat="true" ht="15" hidden="false" customHeight="false" outlineLevel="0" collapsed="false">
      <c r="A92" s="299"/>
      <c r="B92" s="388" t="n">
        <v>81</v>
      </c>
      <c r="C92" s="395" t="s">
        <v>334</v>
      </c>
      <c r="D92" s="396" t="s">
        <v>259</v>
      </c>
      <c r="E92" s="411" t="n">
        <v>7</v>
      </c>
      <c r="F92" s="398" t="s">
        <v>332</v>
      </c>
      <c r="G92" s="412" t="n">
        <v>10.9</v>
      </c>
      <c r="H92" s="413" t="n">
        <v>1052.3</v>
      </c>
      <c r="I92" s="414" t="n">
        <v>96.1</v>
      </c>
      <c r="J92" s="399" t="n">
        <v>18</v>
      </c>
    </row>
    <row r="93" s="303" customFormat="true" ht="15" hidden="false" customHeight="false" outlineLevel="0" collapsed="false">
      <c r="A93" s="299"/>
      <c r="B93" s="388" t="n">
        <v>82</v>
      </c>
      <c r="C93" s="395" t="s">
        <v>334</v>
      </c>
      <c r="D93" s="396" t="s">
        <v>259</v>
      </c>
      <c r="E93" s="411" t="n">
        <v>8</v>
      </c>
      <c r="F93" s="398" t="s">
        <v>332</v>
      </c>
      <c r="G93" s="412" t="n">
        <v>11</v>
      </c>
      <c r="H93" s="413" t="n">
        <v>1139.3</v>
      </c>
      <c r="I93" s="414" t="n">
        <v>131.3</v>
      </c>
      <c r="J93" s="399" t="n">
        <v>18</v>
      </c>
    </row>
    <row r="94" s="303" customFormat="true" ht="15" hidden="false" customHeight="false" outlineLevel="0" collapsed="false">
      <c r="A94" s="299"/>
      <c r="B94" s="388" t="n">
        <v>83</v>
      </c>
      <c r="C94" s="395" t="s">
        <v>334</v>
      </c>
      <c r="D94" s="396" t="s">
        <v>259</v>
      </c>
      <c r="E94" s="411" t="n">
        <v>9</v>
      </c>
      <c r="F94" s="398" t="s">
        <v>332</v>
      </c>
      <c r="G94" s="412" t="n">
        <v>11.2</v>
      </c>
      <c r="H94" s="413" t="n">
        <v>1226.3</v>
      </c>
      <c r="I94" s="414" t="n">
        <v>106.5</v>
      </c>
      <c r="J94" s="399" t="n">
        <v>18</v>
      </c>
    </row>
    <row r="95" s="303" customFormat="true" ht="15" hidden="false" customHeight="false" outlineLevel="0" collapsed="false">
      <c r="A95" s="299"/>
      <c r="B95" s="388" t="n">
        <v>84</v>
      </c>
      <c r="C95" s="395" t="s">
        <v>334</v>
      </c>
      <c r="D95" s="396" t="s">
        <v>259</v>
      </c>
      <c r="E95" s="411" t="n">
        <v>10</v>
      </c>
      <c r="F95" s="398" t="s">
        <v>332</v>
      </c>
      <c r="G95" s="412" t="n">
        <v>11.5</v>
      </c>
      <c r="H95" s="413" t="n">
        <v>1313.3</v>
      </c>
      <c r="I95" s="414" t="n">
        <v>111.7</v>
      </c>
      <c r="J95" s="399" t="n">
        <v>18</v>
      </c>
    </row>
    <row r="96" s="303" customFormat="true" ht="15" hidden="false" customHeight="false" outlineLevel="0" collapsed="false">
      <c r="A96" s="299"/>
      <c r="B96" s="388" t="n">
        <v>85</v>
      </c>
      <c r="C96" s="395" t="s">
        <v>334</v>
      </c>
      <c r="D96" s="396" t="s">
        <v>259</v>
      </c>
      <c r="E96" s="411" t="n">
        <v>12</v>
      </c>
      <c r="F96" s="398" t="s">
        <v>332</v>
      </c>
      <c r="G96" s="412" t="n">
        <v>12.5</v>
      </c>
      <c r="H96" s="413" t="n">
        <v>1487.3</v>
      </c>
      <c r="I96" s="414" t="n">
        <v>122.1</v>
      </c>
      <c r="J96" s="399" t="n">
        <v>18</v>
      </c>
    </row>
    <row r="97" s="303" customFormat="true" ht="15" hidden="false" customHeight="false" outlineLevel="0" collapsed="false">
      <c r="A97" s="299"/>
      <c r="B97" s="388" t="n">
        <v>86</v>
      </c>
      <c r="C97" s="395" t="s">
        <v>334</v>
      </c>
      <c r="D97" s="396" t="s">
        <v>259</v>
      </c>
      <c r="E97" s="411" t="n">
        <v>15</v>
      </c>
      <c r="F97" s="398" t="s">
        <v>332</v>
      </c>
      <c r="G97" s="412" t="n">
        <v>13.5</v>
      </c>
      <c r="H97" s="413" t="n">
        <v>1748.3</v>
      </c>
      <c r="I97" s="414" t="n">
        <v>149.1</v>
      </c>
      <c r="J97" s="399" t="n">
        <v>18</v>
      </c>
    </row>
    <row r="98" s="303" customFormat="true" ht="15" hidden="false" customHeight="false" outlineLevel="0" collapsed="false">
      <c r="A98" s="299"/>
      <c r="B98" s="388" t="n">
        <v>87</v>
      </c>
      <c r="C98" s="395" t="s">
        <v>334</v>
      </c>
      <c r="D98" s="396" t="s">
        <v>259</v>
      </c>
      <c r="E98" s="411" t="n">
        <v>18</v>
      </c>
      <c r="F98" s="398" t="s">
        <v>332</v>
      </c>
      <c r="G98" s="412" t="n">
        <v>13.9</v>
      </c>
      <c r="H98" s="413" t="n">
        <v>2009.3</v>
      </c>
      <c r="I98" s="414" t="n">
        <v>153.2</v>
      </c>
      <c r="J98" s="399" t="n">
        <v>18</v>
      </c>
    </row>
    <row r="99" s="303" customFormat="true" ht="15" hidden="false" customHeight="false" outlineLevel="0" collapsed="false">
      <c r="A99" s="299"/>
      <c r="B99" s="388" t="n">
        <v>88</v>
      </c>
      <c r="C99" s="395" t="s">
        <v>334</v>
      </c>
      <c r="D99" s="396" t="s">
        <v>259</v>
      </c>
      <c r="E99" s="411" t="n">
        <v>20</v>
      </c>
      <c r="F99" s="398" t="s">
        <v>332</v>
      </c>
      <c r="G99" s="412" t="n">
        <v>15.3</v>
      </c>
      <c r="H99" s="413" t="n">
        <v>2183.3</v>
      </c>
      <c r="I99" s="414" t="n">
        <v>163.6</v>
      </c>
      <c r="J99" s="399" t="n">
        <v>18</v>
      </c>
    </row>
    <row r="100" s="303" customFormat="true" ht="15" hidden="false" customHeight="false" outlineLevel="0" collapsed="false">
      <c r="A100" s="299"/>
      <c r="B100" s="388" t="n">
        <v>89</v>
      </c>
      <c r="C100" s="389" t="s">
        <v>336</v>
      </c>
      <c r="D100" s="390" t="s">
        <v>259</v>
      </c>
      <c r="E100" s="415" t="n">
        <v>0</v>
      </c>
      <c r="F100" s="390" t="s">
        <v>332</v>
      </c>
      <c r="G100" s="416" t="n">
        <v>10.5</v>
      </c>
      <c r="H100" s="417" t="n">
        <v>423.2</v>
      </c>
      <c r="I100" s="418" t="n">
        <v>57.1</v>
      </c>
      <c r="J100" s="399" t="n">
        <v>18</v>
      </c>
      <c r="K100" s="291"/>
    </row>
    <row r="101" s="303" customFormat="true" ht="15" hidden="false" customHeight="false" outlineLevel="0" collapsed="false">
      <c r="A101" s="299"/>
      <c r="B101" s="388" t="n">
        <v>90</v>
      </c>
      <c r="C101" s="395" t="s">
        <v>336</v>
      </c>
      <c r="D101" s="396" t="s">
        <v>259</v>
      </c>
      <c r="E101" s="411" t="n">
        <v>5</v>
      </c>
      <c r="F101" s="398" t="s">
        <v>332</v>
      </c>
      <c r="G101" s="412" t="n">
        <v>10.7</v>
      </c>
      <c r="H101" s="413" t="n">
        <v>858.2</v>
      </c>
      <c r="I101" s="414" t="n">
        <v>83.2</v>
      </c>
      <c r="J101" s="399" t="n">
        <v>18</v>
      </c>
    </row>
    <row r="102" s="303" customFormat="true" ht="15" hidden="false" customHeight="false" outlineLevel="0" collapsed="false">
      <c r="A102" s="299"/>
      <c r="B102" s="388" t="n">
        <v>91</v>
      </c>
      <c r="C102" s="395" t="s">
        <v>336</v>
      </c>
      <c r="D102" s="396" t="s">
        <v>259</v>
      </c>
      <c r="E102" s="411" t="n">
        <v>6</v>
      </c>
      <c r="F102" s="398" t="s">
        <v>332</v>
      </c>
      <c r="G102" s="412" t="n">
        <v>10.8</v>
      </c>
      <c r="H102" s="413" t="n">
        <v>945.2</v>
      </c>
      <c r="I102" s="414" t="n">
        <v>88.3</v>
      </c>
      <c r="J102" s="399" t="n">
        <v>18</v>
      </c>
    </row>
    <row r="103" s="303" customFormat="true" ht="15" hidden="false" customHeight="false" outlineLevel="0" collapsed="false">
      <c r="A103" s="299"/>
      <c r="B103" s="388" t="n">
        <v>92</v>
      </c>
      <c r="C103" s="395" t="s">
        <v>336</v>
      </c>
      <c r="D103" s="396" t="s">
        <v>259</v>
      </c>
      <c r="E103" s="411" t="n">
        <v>7</v>
      </c>
      <c r="F103" s="398" t="s">
        <v>332</v>
      </c>
      <c r="G103" s="412" t="n">
        <v>10.9</v>
      </c>
      <c r="H103" s="413" t="n">
        <v>103.2</v>
      </c>
      <c r="I103" s="414" t="n">
        <v>93.4</v>
      </c>
      <c r="J103" s="399" t="n">
        <v>18</v>
      </c>
    </row>
    <row r="104" s="303" customFormat="true" ht="15" hidden="false" customHeight="false" outlineLevel="0" collapsed="false">
      <c r="A104" s="299"/>
      <c r="B104" s="388" t="n">
        <v>93</v>
      </c>
      <c r="C104" s="395" t="s">
        <v>336</v>
      </c>
      <c r="D104" s="396" t="s">
        <v>259</v>
      </c>
      <c r="E104" s="411" t="n">
        <v>8</v>
      </c>
      <c r="F104" s="398" t="s">
        <v>332</v>
      </c>
      <c r="G104" s="412" t="n">
        <v>11</v>
      </c>
      <c r="H104" s="413" t="n">
        <v>1119.2</v>
      </c>
      <c r="I104" s="414" t="n">
        <v>98.6</v>
      </c>
      <c r="J104" s="399" t="n">
        <v>18</v>
      </c>
    </row>
    <row r="105" s="303" customFormat="true" ht="15" hidden="false" customHeight="false" outlineLevel="0" collapsed="false">
      <c r="A105" s="299"/>
      <c r="B105" s="388" t="n">
        <v>94</v>
      </c>
      <c r="C105" s="395" t="s">
        <v>336</v>
      </c>
      <c r="D105" s="396" t="s">
        <v>259</v>
      </c>
      <c r="E105" s="411" t="n">
        <v>9</v>
      </c>
      <c r="F105" s="398" t="s">
        <v>332</v>
      </c>
      <c r="G105" s="412" t="n">
        <v>11.2</v>
      </c>
      <c r="H105" s="413" t="n">
        <v>1206.2</v>
      </c>
      <c r="I105" s="414" t="n">
        <v>103.8</v>
      </c>
      <c r="J105" s="399" t="n">
        <v>18</v>
      </c>
    </row>
    <row r="106" s="303" customFormat="true" ht="15" hidden="false" customHeight="false" outlineLevel="0" collapsed="false">
      <c r="A106" s="299"/>
      <c r="B106" s="388" t="n">
        <v>95</v>
      </c>
      <c r="C106" s="395" t="s">
        <v>336</v>
      </c>
      <c r="D106" s="396" t="s">
        <v>259</v>
      </c>
      <c r="E106" s="411" t="n">
        <v>10</v>
      </c>
      <c r="F106" s="398" t="s">
        <v>332</v>
      </c>
      <c r="G106" s="412" t="n">
        <v>11.5</v>
      </c>
      <c r="H106" s="413" t="n">
        <v>1293.2</v>
      </c>
      <c r="I106" s="414" t="n">
        <v>109</v>
      </c>
      <c r="J106" s="399" t="n">
        <v>18</v>
      </c>
    </row>
    <row r="107" s="303" customFormat="true" ht="15" hidden="false" customHeight="false" outlineLevel="0" collapsed="false">
      <c r="A107" s="299"/>
      <c r="B107" s="388" t="n">
        <v>96</v>
      </c>
      <c r="C107" s="395" t="s">
        <v>336</v>
      </c>
      <c r="D107" s="396" t="s">
        <v>259</v>
      </c>
      <c r="E107" s="411" t="n">
        <v>12</v>
      </c>
      <c r="F107" s="398" t="s">
        <v>332</v>
      </c>
      <c r="G107" s="412" t="n">
        <v>12.5</v>
      </c>
      <c r="H107" s="413" t="n">
        <v>1467.2</v>
      </c>
      <c r="I107" s="414" t="n">
        <v>119.4</v>
      </c>
      <c r="J107" s="399" t="n">
        <v>18</v>
      </c>
    </row>
    <row r="108" s="303" customFormat="true" ht="15" hidden="false" customHeight="false" outlineLevel="0" collapsed="false">
      <c r="A108" s="299"/>
      <c r="B108" s="388" t="n">
        <v>97</v>
      </c>
      <c r="C108" s="395" t="s">
        <v>336</v>
      </c>
      <c r="D108" s="396" t="s">
        <v>259</v>
      </c>
      <c r="E108" s="411" t="n">
        <v>15</v>
      </c>
      <c r="F108" s="398" t="s">
        <v>332</v>
      </c>
      <c r="G108" s="412" t="n">
        <v>13.5</v>
      </c>
      <c r="H108" s="413" t="n">
        <v>1728.2</v>
      </c>
      <c r="I108" s="414" t="n">
        <v>135</v>
      </c>
      <c r="J108" s="399" t="n">
        <v>18</v>
      </c>
    </row>
    <row r="109" s="303" customFormat="true" ht="15" hidden="false" customHeight="false" outlineLevel="0" collapsed="false">
      <c r="A109" s="299"/>
      <c r="B109" s="388" t="n">
        <v>98</v>
      </c>
      <c r="C109" s="395" t="s">
        <v>336</v>
      </c>
      <c r="D109" s="396" t="s">
        <v>259</v>
      </c>
      <c r="E109" s="411" t="n">
        <v>18</v>
      </c>
      <c r="F109" s="398" t="s">
        <v>332</v>
      </c>
      <c r="G109" s="412" t="n">
        <v>13.9</v>
      </c>
      <c r="H109" s="413" t="n">
        <v>1989.2</v>
      </c>
      <c r="I109" s="414" t="n">
        <v>150.5</v>
      </c>
      <c r="J109" s="399" t="n">
        <v>18</v>
      </c>
    </row>
    <row r="110" s="303" customFormat="true" ht="15" hidden="false" customHeight="false" outlineLevel="0" collapsed="false">
      <c r="A110" s="299"/>
      <c r="B110" s="388" t="n">
        <v>99</v>
      </c>
      <c r="C110" s="395" t="s">
        <v>336</v>
      </c>
      <c r="D110" s="396" t="s">
        <v>259</v>
      </c>
      <c r="E110" s="411" t="n">
        <v>20</v>
      </c>
      <c r="F110" s="398" t="s">
        <v>332</v>
      </c>
      <c r="G110" s="412" t="n">
        <v>15.3</v>
      </c>
      <c r="H110" s="413" t="n">
        <v>2163.2</v>
      </c>
      <c r="I110" s="414" t="n">
        <v>160.9</v>
      </c>
      <c r="J110" s="399" t="n">
        <v>18</v>
      </c>
    </row>
    <row r="111" s="291" customFormat="true" ht="15" hidden="false" customHeight="false" outlineLevel="0" collapsed="false">
      <c r="A111" s="305"/>
      <c r="B111" s="388" t="n">
        <v>100</v>
      </c>
      <c r="C111" s="389" t="s">
        <v>264</v>
      </c>
      <c r="D111" s="306" t="s">
        <v>265</v>
      </c>
      <c r="E111" s="415" t="n">
        <v>350</v>
      </c>
      <c r="F111" s="390" t="s">
        <v>337</v>
      </c>
      <c r="G111" s="416" t="n">
        <v>8.75</v>
      </c>
      <c r="H111" s="417" t="n">
        <v>820</v>
      </c>
      <c r="I111" s="418" t="n">
        <v>57.9</v>
      </c>
      <c r="J111" s="392" t="n">
        <v>18</v>
      </c>
    </row>
    <row r="112" s="303" customFormat="true" ht="15" hidden="false" customHeight="false" outlineLevel="0" collapsed="false">
      <c r="A112" s="299"/>
      <c r="B112" s="388" t="n">
        <v>101</v>
      </c>
      <c r="C112" s="395" t="s">
        <v>264</v>
      </c>
      <c r="D112" s="306" t="s">
        <v>265</v>
      </c>
      <c r="E112" s="411" t="n">
        <v>400</v>
      </c>
      <c r="F112" s="398" t="s">
        <v>337</v>
      </c>
      <c r="G112" s="412" t="n">
        <v>10</v>
      </c>
      <c r="H112" s="413" t="n">
        <v>875</v>
      </c>
      <c r="I112" s="414" t="n">
        <v>63</v>
      </c>
      <c r="J112" s="399" t="n">
        <v>18</v>
      </c>
    </row>
    <row r="113" s="303" customFormat="true" ht="15" hidden="false" customHeight="false" outlineLevel="0" collapsed="false">
      <c r="A113" s="299"/>
      <c r="B113" s="388" t="n">
        <v>102</v>
      </c>
      <c r="C113" s="395" t="s">
        <v>264</v>
      </c>
      <c r="D113" s="306" t="s">
        <v>265</v>
      </c>
      <c r="E113" s="411" t="n">
        <v>450</v>
      </c>
      <c r="F113" s="398" t="s">
        <v>337</v>
      </c>
      <c r="G113" s="412" t="n">
        <v>11.25</v>
      </c>
      <c r="H113" s="413" t="n">
        <v>928</v>
      </c>
      <c r="I113" s="414" t="n">
        <v>69.7</v>
      </c>
      <c r="J113" s="399" t="n">
        <v>18</v>
      </c>
    </row>
    <row r="114" s="303" customFormat="true" ht="15" hidden="false" customHeight="false" outlineLevel="0" collapsed="false">
      <c r="A114" s="299"/>
      <c r="B114" s="388" t="n">
        <v>103</v>
      </c>
      <c r="C114" s="395" t="s">
        <v>264</v>
      </c>
      <c r="D114" s="306" t="s">
        <v>265</v>
      </c>
      <c r="E114" s="411" t="n">
        <v>500</v>
      </c>
      <c r="F114" s="398" t="s">
        <v>337</v>
      </c>
      <c r="G114" s="412" t="n">
        <v>12.5</v>
      </c>
      <c r="H114" s="413" t="n">
        <v>978</v>
      </c>
      <c r="I114" s="414" t="n">
        <v>75.5</v>
      </c>
      <c r="J114" s="399" t="n">
        <v>18</v>
      </c>
    </row>
    <row r="115" s="291" customFormat="true" ht="15" hidden="false" customHeight="false" outlineLevel="0" collapsed="false">
      <c r="A115" s="305"/>
      <c r="B115" s="388" t="n">
        <v>104</v>
      </c>
      <c r="C115" s="389" t="s">
        <v>267</v>
      </c>
      <c r="D115" s="306" t="s">
        <v>265</v>
      </c>
      <c r="E115" s="415" t="n">
        <v>350</v>
      </c>
      <c r="F115" s="390" t="s">
        <v>337</v>
      </c>
      <c r="G115" s="416" t="n">
        <v>8.75</v>
      </c>
      <c r="H115" s="417" t="n">
        <v>295</v>
      </c>
      <c r="I115" s="418" t="n">
        <v>45.8</v>
      </c>
      <c r="J115" s="392" t="n">
        <v>18</v>
      </c>
    </row>
    <row r="116" s="303" customFormat="true" ht="15" hidden="false" customHeight="false" outlineLevel="0" collapsed="false">
      <c r="A116" s="299"/>
      <c r="B116" s="388" t="n">
        <v>105</v>
      </c>
      <c r="C116" s="395" t="s">
        <v>267</v>
      </c>
      <c r="D116" s="306" t="s">
        <v>265</v>
      </c>
      <c r="E116" s="411" t="n">
        <v>400</v>
      </c>
      <c r="F116" s="398" t="s">
        <v>337</v>
      </c>
      <c r="G116" s="412" t="n">
        <v>10</v>
      </c>
      <c r="H116" s="413" t="n">
        <v>318</v>
      </c>
      <c r="I116" s="414" t="n">
        <v>50.25</v>
      </c>
      <c r="J116" s="399" t="n">
        <v>18</v>
      </c>
    </row>
    <row r="117" s="303" customFormat="true" ht="15" hidden="false" customHeight="false" outlineLevel="0" collapsed="false">
      <c r="A117" s="299"/>
      <c r="B117" s="388" t="n">
        <v>106</v>
      </c>
      <c r="C117" s="395" t="s">
        <v>267</v>
      </c>
      <c r="D117" s="306" t="s">
        <v>265</v>
      </c>
      <c r="E117" s="411" t="n">
        <v>450</v>
      </c>
      <c r="F117" s="398" t="s">
        <v>337</v>
      </c>
      <c r="G117" s="412" t="n">
        <v>11.25</v>
      </c>
      <c r="H117" s="413" t="n">
        <v>340</v>
      </c>
      <c r="I117" s="414" t="n">
        <v>54.9</v>
      </c>
      <c r="J117" s="399" t="n">
        <v>18</v>
      </c>
    </row>
    <row r="118" s="303" customFormat="true" ht="15" hidden="false" customHeight="false" outlineLevel="0" collapsed="false">
      <c r="A118" s="299"/>
      <c r="B118" s="388" t="n">
        <v>107</v>
      </c>
      <c r="C118" s="395" t="s">
        <v>267</v>
      </c>
      <c r="D118" s="306" t="s">
        <v>265</v>
      </c>
      <c r="E118" s="411" t="n">
        <v>500</v>
      </c>
      <c r="F118" s="398" t="s">
        <v>337</v>
      </c>
      <c r="G118" s="412" t="n">
        <v>12.5</v>
      </c>
      <c r="H118" s="413" t="n">
        <v>364</v>
      </c>
      <c r="I118" s="414" t="n">
        <v>59.41</v>
      </c>
      <c r="J118" s="399" t="n">
        <v>18</v>
      </c>
    </row>
    <row r="119" s="291" customFormat="true" ht="15" hidden="false" customHeight="false" outlineLevel="0" collapsed="false">
      <c r="A119" s="294"/>
      <c r="B119" s="388" t="n">
        <v>108</v>
      </c>
      <c r="C119" s="389" t="s">
        <v>269</v>
      </c>
      <c r="D119" s="389" t="s">
        <v>270</v>
      </c>
      <c r="E119" s="291" t="n">
        <v>100</v>
      </c>
      <c r="F119" s="291" t="s">
        <v>337</v>
      </c>
      <c r="G119" s="408" t="n">
        <v>2.6</v>
      </c>
      <c r="H119" s="404" t="n">
        <v>421</v>
      </c>
      <c r="I119" s="408" t="n">
        <v>29.2</v>
      </c>
      <c r="J119" s="392" t="n">
        <v>18</v>
      </c>
      <c r="K119" s="307"/>
    </row>
    <row r="120" s="303" customFormat="true" ht="15" hidden="false" customHeight="false" outlineLevel="0" collapsed="false">
      <c r="A120" s="296"/>
      <c r="B120" s="388" t="n">
        <v>109</v>
      </c>
      <c r="C120" s="395" t="s">
        <v>272</v>
      </c>
      <c r="D120" s="395" t="s">
        <v>270</v>
      </c>
      <c r="E120" s="303" t="n">
        <v>150</v>
      </c>
      <c r="F120" s="303" t="s">
        <v>337</v>
      </c>
      <c r="G120" s="405" t="n">
        <v>3.6</v>
      </c>
      <c r="H120" s="403" t="n">
        <v>567</v>
      </c>
      <c r="I120" s="405" t="n">
        <v>38.2</v>
      </c>
      <c r="J120" s="399" t="n">
        <v>18</v>
      </c>
      <c r="K120" s="402"/>
    </row>
    <row r="121" s="303" customFormat="true" ht="15" hidden="false" customHeight="false" outlineLevel="0" collapsed="false">
      <c r="A121" s="296"/>
      <c r="B121" s="388" t="n">
        <v>110</v>
      </c>
      <c r="C121" s="395" t="s">
        <v>272</v>
      </c>
      <c r="D121" s="395" t="s">
        <v>270</v>
      </c>
      <c r="E121" s="303" t="n">
        <v>200</v>
      </c>
      <c r="F121" s="303" t="s">
        <v>337</v>
      </c>
      <c r="G121" s="405" t="n">
        <v>4.6</v>
      </c>
      <c r="H121" s="403" t="n">
        <v>630</v>
      </c>
      <c r="I121" s="405" t="n">
        <v>47.1</v>
      </c>
      <c r="J121" s="399" t="n">
        <v>18</v>
      </c>
      <c r="K121" s="402"/>
    </row>
    <row r="122" s="303" customFormat="true" ht="15" hidden="false" customHeight="false" outlineLevel="0" collapsed="false">
      <c r="A122" s="296"/>
      <c r="B122" s="388" t="n">
        <v>111</v>
      </c>
      <c r="C122" s="395" t="s">
        <v>272</v>
      </c>
      <c r="D122" s="395" t="s">
        <v>270</v>
      </c>
      <c r="E122" s="303" t="n">
        <v>250</v>
      </c>
      <c r="F122" s="303" t="s">
        <v>337</v>
      </c>
      <c r="G122" s="405" t="n">
        <v>5.68</v>
      </c>
      <c r="H122" s="403" t="n">
        <v>681</v>
      </c>
      <c r="I122" s="405" t="n">
        <v>56</v>
      </c>
      <c r="J122" s="399" t="n">
        <v>18</v>
      </c>
      <c r="K122" s="402"/>
    </row>
    <row r="123" s="303" customFormat="true" ht="15" hidden="false" customHeight="false" outlineLevel="0" collapsed="false">
      <c r="A123" s="296"/>
      <c r="B123" s="388" t="n">
        <v>112</v>
      </c>
      <c r="C123" s="395" t="s">
        <v>272</v>
      </c>
      <c r="D123" s="395" t="s">
        <v>270</v>
      </c>
      <c r="E123" s="303" t="n">
        <v>300</v>
      </c>
      <c r="F123" s="303" t="s">
        <v>337</v>
      </c>
      <c r="G123" s="405" t="n">
        <v>6.87</v>
      </c>
      <c r="H123" s="403" t="n">
        <v>824</v>
      </c>
      <c r="I123" s="405" t="n">
        <v>65.1</v>
      </c>
      <c r="J123" s="399" t="n">
        <v>18</v>
      </c>
      <c r="K123" s="402"/>
    </row>
    <row r="124" s="303" customFormat="true" ht="15" hidden="false" customHeight="false" outlineLevel="0" collapsed="false">
      <c r="A124" s="296"/>
      <c r="B124" s="388" t="n">
        <v>113</v>
      </c>
      <c r="C124" s="395" t="s">
        <v>272</v>
      </c>
      <c r="D124" s="395" t="s">
        <v>270</v>
      </c>
      <c r="E124" s="303" t="n">
        <v>350</v>
      </c>
      <c r="F124" s="303" t="s">
        <v>337</v>
      </c>
      <c r="G124" s="405" t="n">
        <v>8.2</v>
      </c>
      <c r="H124" s="403" t="n">
        <v>985</v>
      </c>
      <c r="I124" s="405" t="n">
        <v>74.8</v>
      </c>
      <c r="J124" s="399" t="n">
        <v>18</v>
      </c>
      <c r="K124" s="402"/>
    </row>
    <row r="125" s="303" customFormat="true" ht="15" hidden="false" customHeight="false" outlineLevel="0" collapsed="false">
      <c r="A125" s="299"/>
      <c r="B125" s="388" t="n">
        <v>114</v>
      </c>
      <c r="C125" s="395" t="s">
        <v>272</v>
      </c>
      <c r="D125" s="395" t="s">
        <v>270</v>
      </c>
      <c r="E125" s="303" t="n">
        <v>400</v>
      </c>
      <c r="F125" s="303" t="s">
        <v>337</v>
      </c>
      <c r="G125" s="405" t="n">
        <v>9.74</v>
      </c>
      <c r="H125" s="403" t="n">
        <v>1169</v>
      </c>
      <c r="I125" s="405" t="n">
        <v>85.2</v>
      </c>
      <c r="J125" s="399" t="n">
        <v>18</v>
      </c>
      <c r="K125" s="402"/>
    </row>
    <row r="126" s="291" customFormat="true" ht="15" hidden="false" customHeight="false" outlineLevel="0" collapsed="false">
      <c r="A126" s="296"/>
      <c r="B126" s="388" t="n">
        <v>115</v>
      </c>
      <c r="C126" s="389" t="s">
        <v>272</v>
      </c>
      <c r="D126" s="389" t="s">
        <v>273</v>
      </c>
      <c r="E126" s="291" t="n">
        <v>100</v>
      </c>
      <c r="F126" s="291" t="s">
        <v>337</v>
      </c>
      <c r="G126" s="408" t="n">
        <v>2.45</v>
      </c>
      <c r="H126" s="404" t="n">
        <v>392</v>
      </c>
      <c r="I126" s="408" t="n">
        <v>27.4</v>
      </c>
      <c r="J126" s="392" t="n">
        <v>18</v>
      </c>
      <c r="K126" s="308"/>
    </row>
    <row r="127" s="303" customFormat="true" ht="15" hidden="false" customHeight="false" outlineLevel="0" collapsed="false">
      <c r="A127" s="296"/>
      <c r="B127" s="388" t="n">
        <v>116</v>
      </c>
      <c r="C127" s="395" t="s">
        <v>272</v>
      </c>
      <c r="D127" s="395" t="s">
        <v>273</v>
      </c>
      <c r="E127" s="303" t="n">
        <v>150</v>
      </c>
      <c r="F127" s="303" t="s">
        <v>337</v>
      </c>
      <c r="G127" s="405" t="n">
        <v>3.28</v>
      </c>
      <c r="H127" s="403" t="n">
        <v>525</v>
      </c>
      <c r="I127" s="405" t="n">
        <v>35.8</v>
      </c>
      <c r="J127" s="399" t="n">
        <v>18</v>
      </c>
      <c r="K127" s="309"/>
    </row>
    <row r="128" s="303" customFormat="true" ht="15" hidden="false" customHeight="false" outlineLevel="0" collapsed="false">
      <c r="A128" s="296"/>
      <c r="B128" s="388" t="n">
        <v>117</v>
      </c>
      <c r="C128" s="395" t="s">
        <v>272</v>
      </c>
      <c r="D128" s="395" t="s">
        <v>273</v>
      </c>
      <c r="E128" s="303" t="n">
        <v>200</v>
      </c>
      <c r="F128" s="303" t="s">
        <v>337</v>
      </c>
      <c r="G128" s="405" t="n">
        <v>4.12</v>
      </c>
      <c r="H128" s="403" t="n">
        <v>573</v>
      </c>
      <c r="I128" s="405" t="n">
        <v>43.7</v>
      </c>
      <c r="J128" s="399" t="n">
        <v>18</v>
      </c>
      <c r="K128" s="309"/>
    </row>
    <row r="129" s="303" customFormat="true" ht="15" hidden="false" customHeight="false" outlineLevel="0" collapsed="false">
      <c r="A129" s="296"/>
      <c r="B129" s="388" t="n">
        <v>118</v>
      </c>
      <c r="C129" s="395" t="s">
        <v>272</v>
      </c>
      <c r="D129" s="395" t="s">
        <v>273</v>
      </c>
      <c r="E129" s="303" t="n">
        <v>250</v>
      </c>
      <c r="F129" s="303" t="s">
        <v>337</v>
      </c>
      <c r="G129" s="405" t="n">
        <v>4.99</v>
      </c>
      <c r="H129" s="403" t="n">
        <v>598</v>
      </c>
      <c r="I129" s="405" t="n">
        <v>51.5</v>
      </c>
      <c r="J129" s="399" t="n">
        <v>18</v>
      </c>
      <c r="K129" s="309"/>
    </row>
    <row r="130" s="303" customFormat="true" ht="15" hidden="false" customHeight="false" outlineLevel="0" collapsed="false">
      <c r="A130" s="296"/>
      <c r="B130" s="388" t="n">
        <v>119</v>
      </c>
      <c r="C130" s="395" t="s">
        <v>272</v>
      </c>
      <c r="D130" s="395" t="s">
        <v>273</v>
      </c>
      <c r="E130" s="303" t="n">
        <v>300</v>
      </c>
      <c r="F130" s="303" t="s">
        <v>337</v>
      </c>
      <c r="G130" s="405" t="n">
        <v>5.89</v>
      </c>
      <c r="H130" s="403" t="n">
        <v>707</v>
      </c>
      <c r="I130" s="405" t="n">
        <v>59.2</v>
      </c>
      <c r="J130" s="399" t="n">
        <v>18</v>
      </c>
      <c r="K130" s="309"/>
    </row>
    <row r="131" s="303" customFormat="true" ht="15" hidden="false" customHeight="false" outlineLevel="0" collapsed="false">
      <c r="A131" s="296"/>
      <c r="B131" s="388" t="n">
        <v>120</v>
      </c>
      <c r="C131" s="395" t="s">
        <v>272</v>
      </c>
      <c r="D131" s="395" t="s">
        <v>273</v>
      </c>
      <c r="E131" s="303" t="n">
        <v>350</v>
      </c>
      <c r="F131" s="303" t="s">
        <v>337</v>
      </c>
      <c r="G131" s="405" t="n">
        <v>6.86</v>
      </c>
      <c r="H131" s="403" t="n">
        <v>823</v>
      </c>
      <c r="I131" s="405" t="n">
        <v>97</v>
      </c>
      <c r="J131" s="399" t="n">
        <v>18</v>
      </c>
      <c r="K131" s="309"/>
    </row>
    <row r="132" s="303" customFormat="true" ht="15" hidden="false" customHeight="false" outlineLevel="0" collapsed="false">
      <c r="A132" s="299"/>
      <c r="B132" s="388" t="n">
        <v>121</v>
      </c>
      <c r="C132" s="395" t="s">
        <v>272</v>
      </c>
      <c r="D132" s="395" t="s">
        <v>273</v>
      </c>
      <c r="E132" s="303" t="n">
        <v>400</v>
      </c>
      <c r="F132" s="303" t="s">
        <v>337</v>
      </c>
      <c r="G132" s="405" t="n">
        <v>7.9</v>
      </c>
      <c r="H132" s="403" t="n">
        <v>947</v>
      </c>
      <c r="I132" s="405" t="n">
        <v>74.9</v>
      </c>
      <c r="J132" s="399" t="n">
        <v>18</v>
      </c>
      <c r="K132" s="309"/>
    </row>
    <row r="133" s="303" customFormat="true" ht="15" hidden="false" customHeight="false" outlineLevel="0" collapsed="false">
      <c r="A133" s="299"/>
      <c r="B133" s="388" t="n">
        <v>122</v>
      </c>
      <c r="C133" s="389" t="s">
        <v>272</v>
      </c>
      <c r="D133" s="389" t="s">
        <v>338</v>
      </c>
      <c r="E133" s="291" t="n">
        <v>200</v>
      </c>
      <c r="F133" s="291" t="s">
        <v>337</v>
      </c>
      <c r="G133" s="408" t="n">
        <v>5</v>
      </c>
      <c r="H133" s="404" t="n">
        <v>560</v>
      </c>
      <c r="I133" s="408" t="n">
        <v>52.25</v>
      </c>
      <c r="J133" s="392" t="n">
        <v>18</v>
      </c>
      <c r="K133" s="309"/>
    </row>
    <row r="134" s="303" customFormat="true" ht="15" hidden="false" customHeight="false" outlineLevel="0" collapsed="false">
      <c r="A134" s="299"/>
      <c r="B134" s="388" t="n">
        <v>123</v>
      </c>
      <c r="C134" s="395" t="s">
        <v>272</v>
      </c>
      <c r="D134" s="389" t="s">
        <v>338</v>
      </c>
      <c r="E134" s="291" t="n">
        <v>300</v>
      </c>
      <c r="F134" s="291" t="s">
        <v>337</v>
      </c>
      <c r="G134" s="408" t="n">
        <v>7.1</v>
      </c>
      <c r="H134" s="404" t="n">
        <v>790</v>
      </c>
      <c r="I134" s="408" t="n">
        <v>67.73</v>
      </c>
      <c r="J134" s="392" t="n">
        <v>18</v>
      </c>
      <c r="K134" s="309"/>
    </row>
    <row r="135" s="303" customFormat="true" ht="15" hidden="false" customHeight="false" outlineLevel="0" collapsed="false">
      <c r="A135" s="299"/>
      <c r="B135" s="388" t="n">
        <v>124</v>
      </c>
      <c r="C135" s="395" t="s">
        <v>272</v>
      </c>
      <c r="D135" s="389" t="s">
        <v>339</v>
      </c>
      <c r="E135" s="291" t="n">
        <v>300</v>
      </c>
      <c r="F135" s="291" t="s">
        <v>337</v>
      </c>
      <c r="G135" s="408" t="n">
        <v>8</v>
      </c>
      <c r="H135" s="404" t="n">
        <v>980</v>
      </c>
      <c r="I135" s="408" t="n">
        <v>88</v>
      </c>
      <c r="J135" s="392" t="n">
        <v>18</v>
      </c>
      <c r="K135" s="309"/>
    </row>
    <row r="136" s="303" customFormat="true" ht="15" hidden="false" customHeight="false" outlineLevel="0" collapsed="false">
      <c r="A136" s="299"/>
      <c r="B136" s="388" t="n">
        <v>125</v>
      </c>
      <c r="C136" s="395" t="s">
        <v>272</v>
      </c>
      <c r="D136" s="389" t="s">
        <v>339</v>
      </c>
      <c r="E136" s="291" t="n">
        <v>400</v>
      </c>
      <c r="F136" s="291" t="s">
        <v>337</v>
      </c>
      <c r="G136" s="408" t="n">
        <v>8.8</v>
      </c>
      <c r="H136" s="404" t="n">
        <v>980</v>
      </c>
      <c r="I136" s="408" t="n">
        <v>98.56</v>
      </c>
      <c r="J136" s="392" t="n">
        <v>18</v>
      </c>
      <c r="K136" s="309"/>
    </row>
    <row r="137" s="303" customFormat="true" ht="15" hidden="false" customHeight="false" outlineLevel="0" collapsed="false">
      <c r="A137" s="299"/>
      <c r="B137" s="388" t="n">
        <v>126</v>
      </c>
      <c r="C137" s="395" t="s">
        <v>272</v>
      </c>
      <c r="D137" s="389" t="s">
        <v>340</v>
      </c>
      <c r="E137" s="291" t="n">
        <v>450</v>
      </c>
      <c r="F137" s="291" t="s">
        <v>337</v>
      </c>
      <c r="G137" s="408" t="n">
        <v>9.4</v>
      </c>
      <c r="H137" s="404" t="n">
        <v>1043</v>
      </c>
      <c r="I137" s="408" t="n">
        <v>105.28</v>
      </c>
      <c r="J137" s="392" t="n">
        <v>18</v>
      </c>
      <c r="K137" s="309"/>
    </row>
    <row r="138" s="312" customFormat="true" ht="15" hidden="false" customHeight="true" outlineLevel="0" collapsed="false">
      <c r="A138" s="310"/>
      <c r="B138" s="388" t="n">
        <v>127</v>
      </c>
      <c r="C138" s="389" t="s">
        <v>277</v>
      </c>
      <c r="D138" s="419" t="s">
        <v>278</v>
      </c>
      <c r="E138" s="420" t="n">
        <v>500</v>
      </c>
      <c r="F138" s="390" t="s">
        <v>337</v>
      </c>
      <c r="G138" s="408" t="n">
        <v>7.89</v>
      </c>
      <c r="H138" s="404" t="n">
        <v>789</v>
      </c>
      <c r="I138" s="408" t="n">
        <v>66.1</v>
      </c>
      <c r="J138" s="392" t="n">
        <v>18</v>
      </c>
      <c r="K138" s="311"/>
    </row>
    <row r="139" s="425" customFormat="true" ht="15" hidden="false" customHeight="true" outlineLevel="0" collapsed="false">
      <c r="A139" s="421"/>
      <c r="B139" s="388" t="n">
        <v>128</v>
      </c>
      <c r="C139" s="395" t="s">
        <v>277</v>
      </c>
      <c r="D139" s="422" t="s">
        <v>278</v>
      </c>
      <c r="E139" s="423" t="n">
        <v>600</v>
      </c>
      <c r="F139" s="398" t="s">
        <v>337</v>
      </c>
      <c r="G139" s="405" t="n">
        <v>9.05</v>
      </c>
      <c r="H139" s="403" t="n">
        <v>905</v>
      </c>
      <c r="I139" s="405" t="n">
        <v>75.7</v>
      </c>
      <c r="J139" s="399" t="n">
        <v>18</v>
      </c>
      <c r="K139" s="424"/>
    </row>
    <row r="140" s="425" customFormat="true" ht="15" hidden="false" customHeight="true" outlineLevel="0" collapsed="false">
      <c r="A140" s="421"/>
      <c r="B140" s="388" t="n">
        <v>129</v>
      </c>
      <c r="C140" s="395" t="s">
        <v>277</v>
      </c>
      <c r="D140" s="422" t="s">
        <v>278</v>
      </c>
      <c r="E140" s="423" t="n">
        <v>700</v>
      </c>
      <c r="F140" s="398" t="s">
        <v>337</v>
      </c>
      <c r="G140" s="405" t="n">
        <v>10.16</v>
      </c>
      <c r="H140" s="403" t="n">
        <v>1016</v>
      </c>
      <c r="I140" s="405" t="n">
        <v>84.6</v>
      </c>
      <c r="J140" s="399" t="n">
        <v>18</v>
      </c>
      <c r="K140" s="424"/>
    </row>
    <row r="141" s="425" customFormat="true" ht="15" hidden="false" customHeight="true" outlineLevel="0" collapsed="false">
      <c r="A141" s="421"/>
      <c r="B141" s="388" t="n">
        <v>130</v>
      </c>
      <c r="C141" s="395" t="s">
        <v>277</v>
      </c>
      <c r="D141" s="422" t="s">
        <v>278</v>
      </c>
      <c r="E141" s="423" t="n">
        <v>800</v>
      </c>
      <c r="F141" s="398" t="s">
        <v>337</v>
      </c>
      <c r="G141" s="405" t="n">
        <v>11.23</v>
      </c>
      <c r="H141" s="403" t="n">
        <v>1123</v>
      </c>
      <c r="I141" s="405" t="n">
        <v>94.6</v>
      </c>
      <c r="J141" s="399" t="n">
        <v>18</v>
      </c>
      <c r="K141" s="424"/>
    </row>
    <row r="142" s="425" customFormat="true" ht="15" hidden="false" customHeight="true" outlineLevel="0" collapsed="false">
      <c r="A142" s="421"/>
      <c r="B142" s="388" t="n">
        <v>131</v>
      </c>
      <c r="C142" s="395" t="s">
        <v>277</v>
      </c>
      <c r="D142" s="422" t="s">
        <v>278</v>
      </c>
      <c r="E142" s="423" t="n">
        <v>900</v>
      </c>
      <c r="F142" s="398" t="s">
        <v>337</v>
      </c>
      <c r="G142" s="405" t="n">
        <v>12.27</v>
      </c>
      <c r="H142" s="403" t="n">
        <v>1227</v>
      </c>
      <c r="I142" s="405" t="n">
        <v>102.6</v>
      </c>
      <c r="J142" s="399" t="n">
        <v>18</v>
      </c>
      <c r="K142" s="424"/>
    </row>
    <row r="143" s="425" customFormat="true" ht="15" hidden="false" customHeight="true" outlineLevel="0" collapsed="false">
      <c r="A143" s="421"/>
      <c r="B143" s="388" t="n">
        <v>132</v>
      </c>
      <c r="C143" s="395" t="s">
        <v>277</v>
      </c>
      <c r="D143" s="422" t="s">
        <v>278</v>
      </c>
      <c r="E143" s="423" t="n">
        <v>1000</v>
      </c>
      <c r="F143" s="398" t="s">
        <v>337</v>
      </c>
      <c r="G143" s="405" t="n">
        <v>13.28</v>
      </c>
      <c r="H143" s="403" t="n">
        <v>1328</v>
      </c>
      <c r="I143" s="405" t="n">
        <v>111.1</v>
      </c>
      <c r="J143" s="399" t="n">
        <v>18</v>
      </c>
      <c r="K143" s="424"/>
    </row>
    <row r="144" s="425" customFormat="true" ht="15" hidden="false" customHeight="true" outlineLevel="0" collapsed="false">
      <c r="A144" s="421"/>
      <c r="B144" s="388" t="n">
        <v>133</v>
      </c>
      <c r="C144" s="395" t="s">
        <v>277</v>
      </c>
      <c r="D144" s="422" t="s">
        <v>278</v>
      </c>
      <c r="E144" s="423" t="n">
        <v>1100</v>
      </c>
      <c r="F144" s="398" t="s">
        <v>337</v>
      </c>
      <c r="G144" s="405" t="n">
        <v>14.26</v>
      </c>
      <c r="H144" s="403" t="n">
        <v>1426</v>
      </c>
      <c r="I144" s="405" t="n">
        <v>119.3</v>
      </c>
      <c r="J144" s="399" t="n">
        <v>18</v>
      </c>
      <c r="K144" s="424"/>
    </row>
    <row r="145" s="425" customFormat="true" ht="15" hidden="false" customHeight="true" outlineLevel="0" collapsed="false">
      <c r="A145" s="421"/>
      <c r="B145" s="388" t="n">
        <v>134</v>
      </c>
      <c r="C145" s="395" t="s">
        <v>277</v>
      </c>
      <c r="D145" s="422" t="s">
        <v>278</v>
      </c>
      <c r="E145" s="423" t="n">
        <v>1200</v>
      </c>
      <c r="F145" s="398" t="s">
        <v>337</v>
      </c>
      <c r="G145" s="405" t="n">
        <v>15.22</v>
      </c>
      <c r="H145" s="403" t="n">
        <v>1522</v>
      </c>
      <c r="I145" s="405" t="n">
        <v>127.4</v>
      </c>
      <c r="J145" s="399" t="n">
        <v>18</v>
      </c>
      <c r="K145" s="424"/>
    </row>
    <row r="146" s="303" customFormat="true" ht="15" hidden="false" customHeight="false" outlineLevel="0" collapsed="false">
      <c r="A146" s="299"/>
      <c r="B146" s="388" t="n">
        <v>135</v>
      </c>
      <c r="C146" s="389" t="s">
        <v>280</v>
      </c>
      <c r="D146" s="389" t="s">
        <v>281</v>
      </c>
      <c r="E146" s="291" t="n">
        <v>100</v>
      </c>
      <c r="F146" s="291" t="s">
        <v>337</v>
      </c>
      <c r="G146" s="408" t="n">
        <v>2.45</v>
      </c>
      <c r="H146" s="404" t="n">
        <v>392</v>
      </c>
      <c r="I146" s="408" t="n">
        <v>27.4</v>
      </c>
      <c r="J146" s="399" t="n">
        <v>18</v>
      </c>
      <c r="K146" s="309"/>
    </row>
    <row r="147" s="427" customFormat="true" ht="15" hidden="false" customHeight="false" outlineLevel="0" collapsed="false">
      <c r="A147" s="426"/>
      <c r="B147" s="388" t="n">
        <v>136</v>
      </c>
      <c r="C147" s="395" t="s">
        <v>280</v>
      </c>
      <c r="D147" s="395" t="s">
        <v>281</v>
      </c>
      <c r="E147" s="303" t="n">
        <v>150</v>
      </c>
      <c r="F147" s="303" t="s">
        <v>337</v>
      </c>
      <c r="G147" s="405" t="n">
        <v>3.28</v>
      </c>
      <c r="H147" s="403" t="n">
        <v>525</v>
      </c>
      <c r="I147" s="405" t="n">
        <v>35.8</v>
      </c>
      <c r="J147" s="399" t="n">
        <v>18</v>
      </c>
      <c r="K147" s="309"/>
    </row>
    <row r="148" s="427" customFormat="true" ht="15" hidden="false" customHeight="false" outlineLevel="0" collapsed="false">
      <c r="A148" s="426"/>
      <c r="B148" s="388" t="n">
        <v>137</v>
      </c>
      <c r="C148" s="395" t="s">
        <v>280</v>
      </c>
      <c r="D148" s="395" t="s">
        <v>281</v>
      </c>
      <c r="E148" s="303" t="n">
        <v>200</v>
      </c>
      <c r="F148" s="303" t="s">
        <v>337</v>
      </c>
      <c r="G148" s="405" t="n">
        <v>4.12</v>
      </c>
      <c r="H148" s="403" t="n">
        <v>573</v>
      </c>
      <c r="I148" s="405" t="n">
        <v>43.7</v>
      </c>
      <c r="J148" s="399" t="n">
        <v>18</v>
      </c>
      <c r="K148" s="309"/>
    </row>
    <row r="149" s="427" customFormat="true" ht="15" hidden="false" customHeight="false" outlineLevel="0" collapsed="false">
      <c r="A149" s="426"/>
      <c r="B149" s="388" t="n">
        <v>138</v>
      </c>
      <c r="C149" s="395" t="s">
        <v>280</v>
      </c>
      <c r="D149" s="395" t="s">
        <v>281</v>
      </c>
      <c r="E149" s="303" t="n">
        <v>250</v>
      </c>
      <c r="F149" s="303" t="s">
        <v>337</v>
      </c>
      <c r="G149" s="405" t="n">
        <v>4.99</v>
      </c>
      <c r="H149" s="403" t="n">
        <v>684</v>
      </c>
      <c r="I149" s="405" t="n">
        <v>51.5</v>
      </c>
      <c r="J149" s="399" t="n">
        <v>18</v>
      </c>
      <c r="K149" s="309"/>
    </row>
    <row r="150" s="427" customFormat="true" ht="15" hidden="false" customHeight="false" outlineLevel="0" collapsed="false">
      <c r="A150" s="426"/>
      <c r="B150" s="388" t="n">
        <v>139</v>
      </c>
      <c r="C150" s="395" t="s">
        <v>280</v>
      </c>
      <c r="D150" s="395" t="s">
        <v>281</v>
      </c>
      <c r="E150" s="303" t="n">
        <v>300</v>
      </c>
      <c r="F150" s="303" t="s">
        <v>337</v>
      </c>
      <c r="G150" s="405" t="n">
        <v>5.89</v>
      </c>
      <c r="H150" s="403" t="n">
        <v>707</v>
      </c>
      <c r="I150" s="405" t="n">
        <v>59.2</v>
      </c>
      <c r="J150" s="399" t="n">
        <v>18</v>
      </c>
      <c r="K150" s="309"/>
    </row>
    <row r="151" s="427" customFormat="true" ht="15" hidden="false" customHeight="false" outlineLevel="0" collapsed="false">
      <c r="A151" s="426"/>
      <c r="B151" s="388" t="n">
        <v>140</v>
      </c>
      <c r="C151" s="395" t="s">
        <v>280</v>
      </c>
      <c r="D151" s="395" t="s">
        <v>281</v>
      </c>
      <c r="E151" s="303" t="n">
        <v>350</v>
      </c>
      <c r="F151" s="303" t="s">
        <v>337</v>
      </c>
      <c r="G151" s="405" t="n">
        <v>6.86</v>
      </c>
      <c r="H151" s="403" t="n">
        <v>823</v>
      </c>
      <c r="I151" s="405" t="n">
        <v>67</v>
      </c>
      <c r="J151" s="399" t="n">
        <v>18</v>
      </c>
      <c r="K151" s="309"/>
    </row>
    <row r="152" s="427" customFormat="true" ht="15" hidden="false" customHeight="false" outlineLevel="0" collapsed="false">
      <c r="A152" s="426"/>
      <c r="B152" s="388" t="n">
        <v>141</v>
      </c>
      <c r="C152" s="395" t="s">
        <v>280</v>
      </c>
      <c r="D152" s="395" t="s">
        <v>281</v>
      </c>
      <c r="E152" s="303" t="n">
        <v>400</v>
      </c>
      <c r="F152" s="303" t="s">
        <v>337</v>
      </c>
      <c r="G152" s="405" t="n">
        <v>7.9</v>
      </c>
      <c r="H152" s="403" t="n">
        <v>947</v>
      </c>
      <c r="I152" s="405" t="n">
        <v>74.9</v>
      </c>
      <c r="J152" s="399" t="n">
        <v>18</v>
      </c>
      <c r="K152" s="309"/>
    </row>
    <row r="153" s="303" customFormat="true" ht="15" hidden="false" customHeight="false" outlineLevel="0" collapsed="false">
      <c r="A153" s="299"/>
      <c r="B153" s="388" t="n">
        <v>142</v>
      </c>
      <c r="C153" s="389" t="s">
        <v>283</v>
      </c>
      <c r="D153" s="389" t="s">
        <v>284</v>
      </c>
      <c r="E153" s="291" t="n">
        <v>500</v>
      </c>
      <c r="F153" s="291" t="s">
        <v>337</v>
      </c>
      <c r="G153" s="408" t="n">
        <v>7.9</v>
      </c>
      <c r="H153" s="404" t="n">
        <v>789</v>
      </c>
      <c r="I153" s="408" t="n">
        <v>66.1</v>
      </c>
      <c r="J153" s="399" t="n">
        <v>18</v>
      </c>
      <c r="K153" s="309"/>
    </row>
    <row r="154" s="427" customFormat="true" ht="15" hidden="false" customHeight="false" outlineLevel="0" collapsed="false">
      <c r="A154" s="426"/>
      <c r="B154" s="388" t="n">
        <v>143</v>
      </c>
      <c r="C154" s="395" t="s">
        <v>283</v>
      </c>
      <c r="D154" s="395" t="s">
        <v>284</v>
      </c>
      <c r="E154" s="303" t="n">
        <v>600</v>
      </c>
      <c r="F154" s="303" t="s">
        <v>337</v>
      </c>
      <c r="G154" s="405" t="n">
        <v>9.1</v>
      </c>
      <c r="H154" s="403" t="n">
        <v>905</v>
      </c>
      <c r="I154" s="405" t="n">
        <v>75.7</v>
      </c>
      <c r="J154" s="399" t="n">
        <v>18</v>
      </c>
      <c r="K154" s="428"/>
    </row>
    <row r="155" s="303" customFormat="true" ht="15" hidden="false" customHeight="false" outlineLevel="0" collapsed="false">
      <c r="A155" s="299"/>
      <c r="B155" s="388" t="n">
        <v>144</v>
      </c>
      <c r="C155" s="389" t="s">
        <v>280</v>
      </c>
      <c r="D155" s="389" t="s">
        <v>286</v>
      </c>
      <c r="E155" s="291" t="n">
        <v>100</v>
      </c>
      <c r="F155" s="291" t="s">
        <v>337</v>
      </c>
      <c r="G155" s="408" t="n">
        <v>2.41</v>
      </c>
      <c r="H155" s="404" t="n">
        <v>386</v>
      </c>
      <c r="I155" s="408" t="n">
        <v>26.5</v>
      </c>
      <c r="J155" s="399" t="n">
        <v>18</v>
      </c>
      <c r="K155" s="309"/>
    </row>
    <row r="156" s="427" customFormat="true" ht="15" hidden="false" customHeight="false" outlineLevel="0" collapsed="false">
      <c r="A156" s="426"/>
      <c r="B156" s="388" t="n">
        <v>145</v>
      </c>
      <c r="C156" s="395" t="s">
        <v>280</v>
      </c>
      <c r="D156" s="395" t="s">
        <v>286</v>
      </c>
      <c r="E156" s="303" t="n">
        <v>150</v>
      </c>
      <c r="F156" s="303" t="s">
        <v>337</v>
      </c>
      <c r="G156" s="405" t="n">
        <v>3.31</v>
      </c>
      <c r="H156" s="403" t="n">
        <v>512</v>
      </c>
      <c r="I156" s="405" t="n">
        <v>35.1</v>
      </c>
      <c r="J156" s="399" t="n">
        <v>18</v>
      </c>
      <c r="K156" s="428"/>
    </row>
    <row r="157" s="427" customFormat="true" ht="15" hidden="false" customHeight="false" outlineLevel="0" collapsed="false">
      <c r="A157" s="426"/>
      <c r="B157" s="388" t="n">
        <v>146</v>
      </c>
      <c r="C157" s="395" t="s">
        <v>280</v>
      </c>
      <c r="D157" s="395" t="s">
        <v>286</v>
      </c>
      <c r="E157" s="303" t="n">
        <v>200</v>
      </c>
      <c r="F157" s="303" t="s">
        <v>337</v>
      </c>
      <c r="G157" s="405" t="n">
        <v>4.24</v>
      </c>
      <c r="H157" s="403" t="n">
        <v>513</v>
      </c>
      <c r="I157" s="405" t="n">
        <v>43.4</v>
      </c>
      <c r="J157" s="399" t="n">
        <v>18</v>
      </c>
      <c r="K157" s="428"/>
    </row>
    <row r="158" s="427" customFormat="true" ht="15" hidden="false" customHeight="false" outlineLevel="0" collapsed="false">
      <c r="A158" s="426"/>
      <c r="B158" s="388" t="n">
        <v>147</v>
      </c>
      <c r="C158" s="395" t="s">
        <v>280</v>
      </c>
      <c r="D158" s="395" t="s">
        <v>286</v>
      </c>
      <c r="E158" s="303" t="n">
        <v>250</v>
      </c>
      <c r="F158" s="303" t="s">
        <v>337</v>
      </c>
      <c r="G158" s="405" t="n">
        <v>5.24</v>
      </c>
      <c r="H158" s="403" t="n">
        <v>629</v>
      </c>
      <c r="I158" s="405" t="n">
        <v>51.7</v>
      </c>
      <c r="J158" s="399" t="n">
        <v>18</v>
      </c>
      <c r="K158" s="428"/>
    </row>
    <row r="159" s="427" customFormat="true" ht="15" hidden="false" customHeight="false" outlineLevel="0" collapsed="false">
      <c r="A159" s="426"/>
      <c r="B159" s="388" t="n">
        <v>148</v>
      </c>
      <c r="C159" s="395" t="s">
        <v>280</v>
      </c>
      <c r="D159" s="395" t="s">
        <v>286</v>
      </c>
      <c r="E159" s="303" t="n">
        <v>300</v>
      </c>
      <c r="F159" s="303" t="s">
        <v>337</v>
      </c>
      <c r="G159" s="405" t="n">
        <v>6.34</v>
      </c>
      <c r="H159" s="403" t="n">
        <v>761</v>
      </c>
      <c r="I159" s="405" t="n">
        <v>60.2</v>
      </c>
      <c r="J159" s="399" t="n">
        <v>18</v>
      </c>
      <c r="K159" s="428"/>
    </row>
    <row r="160" s="427" customFormat="true" ht="15" hidden="false" customHeight="false" outlineLevel="0" collapsed="false">
      <c r="A160" s="426"/>
      <c r="B160" s="388" t="n">
        <v>149</v>
      </c>
      <c r="C160" s="395" t="s">
        <v>280</v>
      </c>
      <c r="D160" s="395" t="s">
        <v>286</v>
      </c>
      <c r="E160" s="303" t="n">
        <v>350</v>
      </c>
      <c r="F160" s="303" t="s">
        <v>337</v>
      </c>
      <c r="G160" s="405" t="n">
        <v>7.57</v>
      </c>
      <c r="H160" s="403" t="n">
        <v>909</v>
      </c>
      <c r="I160" s="405" t="n">
        <v>69</v>
      </c>
      <c r="J160" s="399" t="n">
        <v>18</v>
      </c>
      <c r="K160" s="428"/>
    </row>
    <row r="161" s="427" customFormat="true" ht="15" hidden="false" customHeight="false" outlineLevel="0" collapsed="false">
      <c r="A161" s="426"/>
      <c r="B161" s="388" t="n">
        <v>150</v>
      </c>
      <c r="C161" s="395" t="s">
        <v>280</v>
      </c>
      <c r="D161" s="395" t="s">
        <v>286</v>
      </c>
      <c r="E161" s="303" t="n">
        <v>400</v>
      </c>
      <c r="F161" s="303" t="s">
        <v>337</v>
      </c>
      <c r="G161" s="405" t="n">
        <v>8.98</v>
      </c>
      <c r="H161" s="403" t="n">
        <v>1078</v>
      </c>
      <c r="I161" s="405" t="n">
        <v>76.53</v>
      </c>
      <c r="J161" s="399" t="n">
        <v>18</v>
      </c>
      <c r="K161" s="428"/>
    </row>
    <row r="162" s="291" customFormat="true" ht="15" hidden="false" customHeight="false" outlineLevel="0" collapsed="false">
      <c r="A162" s="294"/>
      <c r="B162" s="388" t="n">
        <v>151</v>
      </c>
      <c r="C162" s="429" t="s">
        <v>288</v>
      </c>
      <c r="D162" s="429" t="s">
        <v>289</v>
      </c>
      <c r="E162" s="291" t="n">
        <v>10</v>
      </c>
      <c r="F162" s="291" t="s">
        <v>337</v>
      </c>
      <c r="G162" s="408" t="n">
        <v>0.3</v>
      </c>
      <c r="H162" s="404" t="n">
        <v>40</v>
      </c>
      <c r="I162" s="408" t="n">
        <v>4.48</v>
      </c>
      <c r="J162" s="392" t="n">
        <v>15</v>
      </c>
    </row>
    <row r="163" s="303" customFormat="true" ht="15" hidden="false" customHeight="false" outlineLevel="0" collapsed="false">
      <c r="A163" s="296"/>
      <c r="B163" s="388" t="n">
        <v>152</v>
      </c>
      <c r="C163" s="430" t="s">
        <v>288</v>
      </c>
      <c r="D163" s="430" t="s">
        <v>289</v>
      </c>
      <c r="E163" s="303" t="n">
        <v>20</v>
      </c>
      <c r="F163" s="303" t="s">
        <v>337</v>
      </c>
      <c r="G163" s="405" t="n">
        <v>0.5</v>
      </c>
      <c r="H163" s="403" t="n">
        <v>50</v>
      </c>
      <c r="I163" s="405" t="n">
        <v>6.53</v>
      </c>
      <c r="J163" s="399" t="n">
        <v>15</v>
      </c>
    </row>
    <row r="164" s="303" customFormat="true" ht="15" hidden="false" customHeight="false" outlineLevel="0" collapsed="false">
      <c r="A164" s="296"/>
      <c r="B164" s="388" t="n">
        <v>153</v>
      </c>
      <c r="C164" s="430" t="s">
        <v>288</v>
      </c>
      <c r="D164" s="430" t="s">
        <v>289</v>
      </c>
      <c r="E164" s="303" t="n">
        <v>30</v>
      </c>
      <c r="F164" s="303" t="s">
        <v>337</v>
      </c>
      <c r="G164" s="405" t="n">
        <v>0.67</v>
      </c>
      <c r="H164" s="403" t="n">
        <v>70</v>
      </c>
      <c r="I164" s="405" t="n">
        <v>9.29</v>
      </c>
      <c r="J164" s="399" t="n">
        <v>15</v>
      </c>
    </row>
    <row r="165" s="303" customFormat="true" ht="15" hidden="false" customHeight="false" outlineLevel="0" collapsed="false">
      <c r="A165" s="296"/>
      <c r="B165" s="388" t="n">
        <v>154</v>
      </c>
      <c r="C165" s="430" t="s">
        <v>288</v>
      </c>
      <c r="D165" s="430" t="s">
        <v>289</v>
      </c>
      <c r="E165" s="303" t="n">
        <v>40</v>
      </c>
      <c r="F165" s="303" t="s">
        <v>337</v>
      </c>
      <c r="G165" s="405" t="n">
        <v>0.84</v>
      </c>
      <c r="H165" s="403" t="n">
        <v>90</v>
      </c>
      <c r="I165" s="405" t="n">
        <v>9.96</v>
      </c>
      <c r="J165" s="399" t="n">
        <v>15</v>
      </c>
    </row>
    <row r="166" s="303" customFormat="true" ht="15" hidden="false" customHeight="false" outlineLevel="0" collapsed="false">
      <c r="A166" s="296"/>
      <c r="B166" s="388" t="n">
        <v>155</v>
      </c>
      <c r="C166" s="430" t="s">
        <v>288</v>
      </c>
      <c r="D166" s="430" t="s">
        <v>289</v>
      </c>
      <c r="E166" s="303" t="n">
        <v>50</v>
      </c>
      <c r="F166" s="303" t="s">
        <v>337</v>
      </c>
      <c r="G166" s="405" t="n">
        <v>0.99</v>
      </c>
      <c r="H166" s="403" t="n">
        <v>110</v>
      </c>
      <c r="I166" s="405" t="n">
        <v>11.47</v>
      </c>
      <c r="J166" s="399" t="n">
        <v>15</v>
      </c>
    </row>
    <row r="167" s="303" customFormat="true" ht="15" hidden="false" customHeight="false" outlineLevel="0" collapsed="false">
      <c r="A167" s="299"/>
      <c r="B167" s="388" t="n">
        <v>156</v>
      </c>
      <c r="C167" s="430" t="s">
        <v>288</v>
      </c>
      <c r="D167" s="430" t="s">
        <v>289</v>
      </c>
      <c r="E167" s="303" t="n">
        <v>60</v>
      </c>
      <c r="F167" s="303" t="s">
        <v>337</v>
      </c>
      <c r="G167" s="405" t="n">
        <v>1.14</v>
      </c>
      <c r="H167" s="403" t="n">
        <v>120</v>
      </c>
      <c r="I167" s="405" t="n">
        <v>12.93</v>
      </c>
      <c r="J167" s="399" t="n">
        <v>15</v>
      </c>
    </row>
    <row r="168" s="291" customFormat="true" ht="15" hidden="false" customHeight="false" outlineLevel="0" collapsed="false">
      <c r="A168" s="294"/>
      <c r="B168" s="388" t="n">
        <v>157</v>
      </c>
      <c r="C168" s="429" t="s">
        <v>291</v>
      </c>
      <c r="D168" s="429" t="s">
        <v>292</v>
      </c>
      <c r="E168" s="291" t="n">
        <v>10</v>
      </c>
      <c r="F168" s="291" t="s">
        <v>337</v>
      </c>
      <c r="G168" s="408" t="n">
        <v>0.6</v>
      </c>
      <c r="H168" s="404" t="n">
        <v>60</v>
      </c>
      <c r="I168" s="408" t="n">
        <v>5.98</v>
      </c>
      <c r="J168" s="392" t="n">
        <v>15</v>
      </c>
    </row>
    <row r="169" s="303" customFormat="true" ht="15" hidden="false" customHeight="false" outlineLevel="0" collapsed="false">
      <c r="A169" s="296"/>
      <c r="B169" s="388" t="n">
        <v>158</v>
      </c>
      <c r="C169" s="430" t="s">
        <v>291</v>
      </c>
      <c r="D169" s="430" t="s">
        <v>292</v>
      </c>
      <c r="E169" s="303" t="n">
        <v>20</v>
      </c>
      <c r="F169" s="303" t="s">
        <v>337</v>
      </c>
      <c r="G169" s="405" t="n">
        <v>0.8</v>
      </c>
      <c r="H169" s="403" t="n">
        <v>70</v>
      </c>
      <c r="I169" s="405" t="n">
        <v>8.03</v>
      </c>
      <c r="J169" s="399" t="n">
        <v>15</v>
      </c>
    </row>
    <row r="170" s="303" customFormat="true" ht="15" hidden="false" customHeight="false" outlineLevel="0" collapsed="false">
      <c r="A170" s="296"/>
      <c r="B170" s="388" t="n">
        <v>159</v>
      </c>
      <c r="C170" s="430" t="s">
        <v>291</v>
      </c>
      <c r="D170" s="430" t="s">
        <v>292</v>
      </c>
      <c r="E170" s="303" t="n">
        <v>30</v>
      </c>
      <c r="F170" s="303" t="s">
        <v>337</v>
      </c>
      <c r="G170" s="405" t="n">
        <v>0.97</v>
      </c>
      <c r="H170" s="403" t="n">
        <v>90</v>
      </c>
      <c r="I170" s="405" t="n">
        <v>9.79</v>
      </c>
      <c r="J170" s="399" t="n">
        <v>15</v>
      </c>
    </row>
    <row r="171" s="303" customFormat="true" ht="15" hidden="false" customHeight="false" outlineLevel="0" collapsed="false">
      <c r="A171" s="296"/>
      <c r="B171" s="388" t="n">
        <v>160</v>
      </c>
      <c r="C171" s="430" t="s">
        <v>291</v>
      </c>
      <c r="D171" s="430" t="s">
        <v>292</v>
      </c>
      <c r="E171" s="303" t="n">
        <v>40</v>
      </c>
      <c r="F171" s="303" t="s">
        <v>337</v>
      </c>
      <c r="G171" s="405" t="n">
        <v>1.31</v>
      </c>
      <c r="H171" s="403" t="n">
        <v>110</v>
      </c>
      <c r="I171" s="405" t="n">
        <v>11.46</v>
      </c>
      <c r="J171" s="399" t="n">
        <v>15</v>
      </c>
    </row>
    <row r="172" s="303" customFormat="true" ht="15" hidden="false" customHeight="false" outlineLevel="0" collapsed="false">
      <c r="A172" s="296"/>
      <c r="B172" s="388" t="n">
        <v>161</v>
      </c>
      <c r="C172" s="430" t="s">
        <v>291</v>
      </c>
      <c r="D172" s="430" t="s">
        <v>292</v>
      </c>
      <c r="E172" s="303" t="n">
        <v>50</v>
      </c>
      <c r="F172" s="303" t="s">
        <v>337</v>
      </c>
      <c r="G172" s="405" t="n">
        <v>1.49</v>
      </c>
      <c r="H172" s="403" t="n">
        <v>120</v>
      </c>
      <c r="I172" s="405" t="n">
        <v>12.97</v>
      </c>
      <c r="J172" s="399" t="n">
        <v>15</v>
      </c>
    </row>
    <row r="173" s="303" customFormat="true" ht="15" hidden="false" customHeight="false" outlineLevel="0" collapsed="false">
      <c r="A173" s="299"/>
      <c r="B173" s="388" t="n">
        <v>162</v>
      </c>
      <c r="C173" s="430" t="s">
        <v>291</v>
      </c>
      <c r="D173" s="430" t="s">
        <v>292</v>
      </c>
      <c r="E173" s="303" t="n">
        <v>60</v>
      </c>
      <c r="F173" s="303" t="s">
        <v>337</v>
      </c>
      <c r="G173" s="405" t="n">
        <v>1.67</v>
      </c>
      <c r="H173" s="403" t="n">
        <v>130</v>
      </c>
      <c r="I173" s="405" t="n">
        <v>14.43</v>
      </c>
      <c r="J173" s="399" t="n">
        <v>15</v>
      </c>
    </row>
    <row r="174" s="291" customFormat="true" ht="15" hidden="false" customHeight="false" outlineLevel="0" collapsed="false">
      <c r="A174" s="296"/>
      <c r="B174" s="388" t="n">
        <v>163</v>
      </c>
      <c r="C174" s="429" t="s">
        <v>291</v>
      </c>
      <c r="D174" s="429" t="s">
        <v>294</v>
      </c>
      <c r="E174" s="291" t="n">
        <v>10</v>
      </c>
      <c r="F174" s="291" t="s">
        <v>337</v>
      </c>
      <c r="G174" s="408" t="n">
        <v>0.81</v>
      </c>
      <c r="H174" s="404" t="n">
        <v>75</v>
      </c>
      <c r="I174" s="408" t="n">
        <v>8.11</v>
      </c>
      <c r="J174" s="392" t="n">
        <v>15</v>
      </c>
    </row>
    <row r="175" s="303" customFormat="true" ht="15" hidden="false" customHeight="false" outlineLevel="0" collapsed="false">
      <c r="A175" s="296"/>
      <c r="B175" s="388" t="n">
        <v>164</v>
      </c>
      <c r="C175" s="430" t="s">
        <v>291</v>
      </c>
      <c r="D175" s="430" t="s">
        <v>294</v>
      </c>
      <c r="E175" s="303" t="n">
        <v>20</v>
      </c>
      <c r="F175" s="303" t="s">
        <v>337</v>
      </c>
      <c r="G175" s="405" t="n">
        <v>1.05</v>
      </c>
      <c r="H175" s="403" t="n">
        <v>97</v>
      </c>
      <c r="I175" s="405" t="n">
        <v>10.54</v>
      </c>
      <c r="J175" s="399" t="n">
        <v>15</v>
      </c>
    </row>
    <row r="176" s="303" customFormat="true" ht="15" hidden="false" customHeight="false" outlineLevel="0" collapsed="false">
      <c r="A176" s="296"/>
      <c r="B176" s="388" t="n">
        <v>165</v>
      </c>
      <c r="C176" s="430" t="s">
        <v>291</v>
      </c>
      <c r="D176" s="430" t="s">
        <v>294</v>
      </c>
      <c r="E176" s="303" t="n">
        <v>30</v>
      </c>
      <c r="F176" s="303" t="s">
        <v>337</v>
      </c>
      <c r="G176" s="405" t="n">
        <v>1.26</v>
      </c>
      <c r="H176" s="403" t="n">
        <v>116</v>
      </c>
      <c r="I176" s="405" t="n">
        <v>12.68</v>
      </c>
      <c r="J176" s="399" t="n">
        <v>15</v>
      </c>
    </row>
    <row r="177" s="303" customFormat="true" ht="15" hidden="false" customHeight="false" outlineLevel="0" collapsed="false">
      <c r="A177" s="296"/>
      <c r="B177" s="388" t="n">
        <v>166</v>
      </c>
      <c r="C177" s="430" t="s">
        <v>291</v>
      </c>
      <c r="D177" s="430" t="s">
        <v>294</v>
      </c>
      <c r="E177" s="303" t="n">
        <v>40</v>
      </c>
      <c r="F177" s="303" t="s">
        <v>337</v>
      </c>
      <c r="G177" s="405" t="n">
        <v>1.46</v>
      </c>
      <c r="H177" s="403" t="n">
        <v>135</v>
      </c>
      <c r="I177" s="405" t="n">
        <v>14.65</v>
      </c>
      <c r="J177" s="399" t="n">
        <v>15</v>
      </c>
    </row>
    <row r="178" s="303" customFormat="true" ht="15" hidden="false" customHeight="false" outlineLevel="0" collapsed="false">
      <c r="A178" s="296"/>
      <c r="B178" s="388" t="n">
        <v>167</v>
      </c>
      <c r="C178" s="430" t="s">
        <v>291</v>
      </c>
      <c r="D178" s="430" t="s">
        <v>294</v>
      </c>
      <c r="E178" s="303" t="n">
        <v>50</v>
      </c>
      <c r="F178" s="303" t="s">
        <v>337</v>
      </c>
      <c r="G178" s="405" t="n">
        <v>1.64</v>
      </c>
      <c r="H178" s="403" t="n">
        <v>152</v>
      </c>
      <c r="I178" s="405" t="n">
        <v>16.49</v>
      </c>
      <c r="J178" s="399" t="n">
        <v>15</v>
      </c>
    </row>
    <row r="179" s="303" customFormat="true" ht="15" hidden="false" customHeight="false" outlineLevel="0" collapsed="false">
      <c r="A179" s="299"/>
      <c r="B179" s="388" t="n">
        <v>168</v>
      </c>
      <c r="C179" s="430" t="s">
        <v>291</v>
      </c>
      <c r="D179" s="430" t="s">
        <v>294</v>
      </c>
      <c r="E179" s="303" t="n">
        <v>60</v>
      </c>
      <c r="F179" s="303" t="s">
        <v>337</v>
      </c>
      <c r="G179" s="405" t="n">
        <v>1.82</v>
      </c>
      <c r="H179" s="403" t="n">
        <v>168</v>
      </c>
      <c r="I179" s="405" t="n">
        <v>18.24</v>
      </c>
      <c r="J179" s="399" t="n">
        <v>15</v>
      </c>
    </row>
    <row r="180" s="315" customFormat="true" ht="15" hidden="false" customHeight="false" outlineLevel="0" collapsed="false">
      <c r="A180" s="294"/>
      <c r="B180" s="388" t="n">
        <v>169</v>
      </c>
      <c r="C180" s="431" t="s">
        <v>296</v>
      </c>
      <c r="D180" s="389" t="s">
        <v>297</v>
      </c>
      <c r="E180" s="432" t="n">
        <v>30</v>
      </c>
      <c r="F180" s="291" t="s">
        <v>337</v>
      </c>
      <c r="G180" s="432" t="n">
        <v>1.17</v>
      </c>
      <c r="H180" s="433" t="n">
        <v>130</v>
      </c>
      <c r="I180" s="434" t="n">
        <v>14.64</v>
      </c>
      <c r="J180" s="435" t="n">
        <v>18</v>
      </c>
    </row>
    <row r="181" s="303" customFormat="true" ht="15" hidden="false" customHeight="false" outlineLevel="0" collapsed="false">
      <c r="A181" s="296"/>
      <c r="B181" s="388" t="n">
        <v>170</v>
      </c>
      <c r="C181" s="436" t="s">
        <v>296</v>
      </c>
      <c r="D181" s="395" t="s">
        <v>297</v>
      </c>
      <c r="E181" s="437" t="n">
        <v>40</v>
      </c>
      <c r="F181" s="303" t="s">
        <v>337</v>
      </c>
      <c r="G181" s="437" t="n">
        <v>1.34</v>
      </c>
      <c r="H181" s="438" t="n">
        <v>150</v>
      </c>
      <c r="I181" s="439" t="n">
        <v>16.31</v>
      </c>
      <c r="J181" s="440" t="n">
        <v>18</v>
      </c>
    </row>
    <row r="182" s="303" customFormat="true" ht="15" hidden="false" customHeight="false" outlineLevel="0" collapsed="false">
      <c r="A182" s="296"/>
      <c r="B182" s="388" t="n">
        <v>171</v>
      </c>
      <c r="C182" s="436" t="s">
        <v>296</v>
      </c>
      <c r="D182" s="395" t="s">
        <v>297</v>
      </c>
      <c r="E182" s="437" t="n">
        <v>50</v>
      </c>
      <c r="F182" s="303" t="s">
        <v>337</v>
      </c>
      <c r="G182" s="437" t="n">
        <v>1.49</v>
      </c>
      <c r="H182" s="438" t="n">
        <v>160</v>
      </c>
      <c r="I182" s="439" t="n">
        <v>17.52</v>
      </c>
      <c r="J182" s="440" t="n">
        <v>18</v>
      </c>
    </row>
    <row r="183" s="303" customFormat="true" ht="15" hidden="false" customHeight="false" outlineLevel="0" collapsed="false">
      <c r="A183" s="299"/>
      <c r="B183" s="388" t="n">
        <v>172</v>
      </c>
      <c r="C183" s="436" t="s">
        <v>296</v>
      </c>
      <c r="D183" s="395" t="s">
        <v>297</v>
      </c>
      <c r="E183" s="437" t="n">
        <v>60</v>
      </c>
      <c r="F183" s="303" t="s">
        <v>337</v>
      </c>
      <c r="G183" s="437" t="n">
        <v>1.64</v>
      </c>
      <c r="H183" s="438" t="n">
        <v>180</v>
      </c>
      <c r="I183" s="439" t="n">
        <v>19.28</v>
      </c>
      <c r="J183" s="440" t="n">
        <v>18</v>
      </c>
    </row>
    <row r="184" s="291" customFormat="true" ht="15" hidden="false" customHeight="false" outlineLevel="0" collapsed="false">
      <c r="A184" s="296"/>
      <c r="B184" s="388" t="n">
        <v>173</v>
      </c>
      <c r="C184" s="431" t="s">
        <v>296</v>
      </c>
      <c r="D184" s="389" t="s">
        <v>299</v>
      </c>
      <c r="E184" s="432" t="n">
        <v>30</v>
      </c>
      <c r="F184" s="291" t="s">
        <v>337</v>
      </c>
      <c r="G184" s="432" t="n">
        <v>1.17</v>
      </c>
      <c r="H184" s="433" t="n">
        <v>220</v>
      </c>
      <c r="I184" s="434" t="n">
        <v>18.62</v>
      </c>
      <c r="J184" s="435" t="n">
        <v>18</v>
      </c>
    </row>
    <row r="185" s="303" customFormat="true" ht="15" hidden="false" customHeight="false" outlineLevel="0" collapsed="false">
      <c r="A185" s="296"/>
      <c r="B185" s="388" t="n">
        <v>174</v>
      </c>
      <c r="C185" s="436" t="s">
        <v>296</v>
      </c>
      <c r="D185" s="395" t="s">
        <v>299</v>
      </c>
      <c r="E185" s="437" t="n">
        <v>40</v>
      </c>
      <c r="F185" s="303" t="s">
        <v>337</v>
      </c>
      <c r="G185" s="437" t="n">
        <v>1.39</v>
      </c>
      <c r="H185" s="438" t="n">
        <v>240</v>
      </c>
      <c r="I185" s="439" t="n">
        <v>20.59</v>
      </c>
      <c r="J185" s="440" t="n">
        <v>18</v>
      </c>
    </row>
    <row r="186" s="303" customFormat="true" ht="15" hidden="false" customHeight="false" outlineLevel="0" collapsed="false">
      <c r="A186" s="296"/>
      <c r="B186" s="388" t="n">
        <v>175</v>
      </c>
      <c r="C186" s="436" t="s">
        <v>296</v>
      </c>
      <c r="D186" s="395" t="s">
        <v>299</v>
      </c>
      <c r="E186" s="437" t="n">
        <v>50</v>
      </c>
      <c r="F186" s="303" t="s">
        <v>337</v>
      </c>
      <c r="G186" s="437" t="n">
        <v>1.61</v>
      </c>
      <c r="H186" s="438" t="n">
        <v>250</v>
      </c>
      <c r="I186" s="439" t="n">
        <v>22.43</v>
      </c>
      <c r="J186" s="440" t="n">
        <v>18</v>
      </c>
    </row>
    <row r="187" s="303" customFormat="true" ht="15" hidden="false" customHeight="false" outlineLevel="0" collapsed="false">
      <c r="A187" s="299"/>
      <c r="B187" s="388" t="n">
        <v>176</v>
      </c>
      <c r="C187" s="436" t="s">
        <v>296</v>
      </c>
      <c r="D187" s="395" t="s">
        <v>299</v>
      </c>
      <c r="E187" s="437" t="n">
        <v>60</v>
      </c>
      <c r="F187" s="303" t="s">
        <v>337</v>
      </c>
      <c r="G187" s="437" t="n">
        <v>1.82</v>
      </c>
      <c r="H187" s="438" t="n">
        <v>270</v>
      </c>
      <c r="I187" s="439" t="n">
        <v>24.18</v>
      </c>
      <c r="J187" s="440" t="n">
        <v>18</v>
      </c>
    </row>
    <row r="188" s="291" customFormat="true" ht="15" hidden="false" customHeight="false" outlineLevel="0" collapsed="false">
      <c r="A188" s="294"/>
      <c r="B188" s="388" t="n">
        <v>177</v>
      </c>
      <c r="C188" s="431" t="s">
        <v>296</v>
      </c>
      <c r="D188" s="389" t="s">
        <v>301</v>
      </c>
      <c r="E188" s="432" t="n">
        <v>30</v>
      </c>
      <c r="F188" s="291" t="s">
        <v>337</v>
      </c>
      <c r="G188" s="432" t="n">
        <v>1.28</v>
      </c>
      <c r="H188" s="433" t="n">
        <v>290</v>
      </c>
      <c r="I188" s="434" t="n">
        <v>23.85</v>
      </c>
      <c r="J188" s="435" t="n">
        <v>18</v>
      </c>
    </row>
    <row r="189" s="303" customFormat="true" ht="15" hidden="false" customHeight="false" outlineLevel="0" collapsed="false">
      <c r="A189" s="296"/>
      <c r="B189" s="388" t="n">
        <v>178</v>
      </c>
      <c r="C189" s="436" t="s">
        <v>296</v>
      </c>
      <c r="D189" s="395" t="s">
        <v>301</v>
      </c>
      <c r="E189" s="437" t="n">
        <v>40</v>
      </c>
      <c r="F189" s="303" t="s">
        <v>337</v>
      </c>
      <c r="G189" s="437" t="n">
        <v>1.42</v>
      </c>
      <c r="H189" s="438" t="n">
        <v>310</v>
      </c>
      <c r="I189" s="439" t="n">
        <v>25.81</v>
      </c>
      <c r="J189" s="440" t="n">
        <v>18</v>
      </c>
    </row>
    <row r="190" s="303" customFormat="true" ht="15" hidden="false" customHeight="false" outlineLevel="0" collapsed="false">
      <c r="A190" s="296"/>
      <c r="B190" s="388" t="n">
        <v>179</v>
      </c>
      <c r="C190" s="436" t="s">
        <v>296</v>
      </c>
      <c r="D190" s="395" t="s">
        <v>301</v>
      </c>
      <c r="E190" s="437" t="n">
        <v>50</v>
      </c>
      <c r="F190" s="303" t="s">
        <v>337</v>
      </c>
      <c r="G190" s="437" t="n">
        <v>1.65</v>
      </c>
      <c r="H190" s="438" t="n">
        <v>330</v>
      </c>
      <c r="I190" s="439" t="n">
        <v>27.66</v>
      </c>
      <c r="J190" s="440" t="n">
        <v>18</v>
      </c>
    </row>
    <row r="191" s="303" customFormat="true" ht="15" hidden="false" customHeight="false" outlineLevel="0" collapsed="false">
      <c r="A191" s="299"/>
      <c r="B191" s="388" t="n">
        <v>180</v>
      </c>
      <c r="C191" s="436" t="s">
        <v>296</v>
      </c>
      <c r="D191" s="395" t="s">
        <v>301</v>
      </c>
      <c r="E191" s="437" t="n">
        <v>60</v>
      </c>
      <c r="F191" s="303" t="s">
        <v>337</v>
      </c>
      <c r="G191" s="437" t="n">
        <v>1.85</v>
      </c>
      <c r="H191" s="438" t="n">
        <v>360</v>
      </c>
      <c r="I191" s="439" t="n">
        <v>29.41</v>
      </c>
      <c r="J191" s="440" t="n">
        <v>18</v>
      </c>
    </row>
    <row r="192" s="291" customFormat="true" ht="15" hidden="false" customHeight="false" outlineLevel="0" collapsed="false">
      <c r="A192" s="296"/>
      <c r="B192" s="388" t="n">
        <v>181</v>
      </c>
      <c r="C192" s="431" t="s">
        <v>296</v>
      </c>
      <c r="D192" s="389" t="s">
        <v>303</v>
      </c>
      <c r="E192" s="432" t="n">
        <v>30</v>
      </c>
      <c r="F192" s="291" t="s">
        <v>337</v>
      </c>
      <c r="G192" s="432" t="n">
        <v>1.31</v>
      </c>
      <c r="H192" s="433" t="n">
        <v>360</v>
      </c>
      <c r="I192" s="434" t="n">
        <v>29.08</v>
      </c>
      <c r="J192" s="435" t="n">
        <v>18</v>
      </c>
    </row>
    <row r="193" s="303" customFormat="true" ht="15" hidden="false" customHeight="false" outlineLevel="0" collapsed="false">
      <c r="A193" s="296"/>
      <c r="B193" s="388" t="n">
        <v>182</v>
      </c>
      <c r="C193" s="436" t="s">
        <v>296</v>
      </c>
      <c r="D193" s="395" t="s">
        <v>303</v>
      </c>
      <c r="E193" s="437" t="n">
        <v>40</v>
      </c>
      <c r="F193" s="303" t="s">
        <v>337</v>
      </c>
      <c r="G193" s="437" t="n">
        <v>1.43</v>
      </c>
      <c r="H193" s="438" t="n">
        <v>380</v>
      </c>
      <c r="I193" s="439" t="n">
        <v>31.05</v>
      </c>
      <c r="J193" s="440" t="n">
        <v>18</v>
      </c>
    </row>
    <row r="194" s="303" customFormat="true" ht="15" hidden="false" customHeight="false" outlineLevel="0" collapsed="false">
      <c r="A194" s="296"/>
      <c r="B194" s="388" t="n">
        <v>183</v>
      </c>
      <c r="C194" s="436" t="s">
        <v>296</v>
      </c>
      <c r="D194" s="395" t="s">
        <v>303</v>
      </c>
      <c r="E194" s="437" t="n">
        <v>50</v>
      </c>
      <c r="F194" s="303" t="s">
        <v>337</v>
      </c>
      <c r="G194" s="437" t="n">
        <v>1.68</v>
      </c>
      <c r="H194" s="438" t="n">
        <v>400</v>
      </c>
      <c r="I194" s="439" t="n">
        <v>32.89</v>
      </c>
      <c r="J194" s="440" t="n">
        <v>18</v>
      </c>
    </row>
    <row r="195" s="303" customFormat="true" ht="15" hidden="false" customHeight="false" outlineLevel="0" collapsed="false">
      <c r="A195" s="299"/>
      <c r="B195" s="388" t="n">
        <v>184</v>
      </c>
      <c r="C195" s="436" t="s">
        <v>296</v>
      </c>
      <c r="D195" s="395" t="s">
        <v>303</v>
      </c>
      <c r="E195" s="437" t="n">
        <v>60</v>
      </c>
      <c r="F195" s="303" t="s">
        <v>337</v>
      </c>
      <c r="G195" s="437" t="n">
        <v>1.89</v>
      </c>
      <c r="H195" s="438" t="n">
        <v>420</v>
      </c>
      <c r="I195" s="439" t="n">
        <v>34.64</v>
      </c>
      <c r="J195" s="440" t="n">
        <v>18</v>
      </c>
    </row>
    <row r="196" s="291" customFormat="true" ht="15" hidden="false" customHeight="false" outlineLevel="0" collapsed="false">
      <c r="A196" s="294"/>
      <c r="B196" s="388" t="n">
        <v>185</v>
      </c>
      <c r="C196" s="431" t="s">
        <v>305</v>
      </c>
      <c r="D196" s="316" t="s">
        <v>265</v>
      </c>
      <c r="E196" s="432" t="n">
        <v>10</v>
      </c>
      <c r="F196" s="291" t="s">
        <v>337</v>
      </c>
      <c r="G196" s="441" t="n">
        <v>0.5</v>
      </c>
      <c r="H196" s="433" t="n">
        <v>130</v>
      </c>
      <c r="I196" s="434" t="n">
        <v>5.86</v>
      </c>
      <c r="J196" s="435" t="n">
        <v>18</v>
      </c>
    </row>
    <row r="197" s="303" customFormat="true" ht="15" hidden="false" customHeight="false" outlineLevel="0" collapsed="false">
      <c r="A197" s="296"/>
      <c r="B197" s="388" t="n">
        <v>186</v>
      </c>
      <c r="C197" s="436" t="s">
        <v>305</v>
      </c>
      <c r="D197" s="306" t="s">
        <v>265</v>
      </c>
      <c r="E197" s="437" t="n">
        <v>20</v>
      </c>
      <c r="F197" s="303" t="s">
        <v>337</v>
      </c>
      <c r="G197" s="442" t="n">
        <v>1</v>
      </c>
      <c r="H197" s="438" t="n">
        <v>170</v>
      </c>
      <c r="I197" s="439" t="n">
        <v>12.13</v>
      </c>
      <c r="J197" s="440" t="n">
        <v>18</v>
      </c>
    </row>
    <row r="198" s="303" customFormat="true" ht="15" hidden="false" customHeight="false" outlineLevel="0" collapsed="false">
      <c r="A198" s="296"/>
      <c r="B198" s="388" t="n">
        <v>187</v>
      </c>
      <c r="C198" s="436" t="s">
        <v>305</v>
      </c>
      <c r="D198" s="306" t="s">
        <v>265</v>
      </c>
      <c r="E198" s="437" t="n">
        <v>30</v>
      </c>
      <c r="F198" s="303" t="s">
        <v>337</v>
      </c>
      <c r="G198" s="442" t="n">
        <v>1.3</v>
      </c>
      <c r="H198" s="438" t="n">
        <v>190</v>
      </c>
      <c r="I198" s="439" t="n">
        <v>15.06</v>
      </c>
      <c r="J198" s="440" t="n">
        <v>18</v>
      </c>
    </row>
    <row r="199" s="303" customFormat="true" ht="15" hidden="false" customHeight="false" outlineLevel="0" collapsed="false">
      <c r="A199" s="296"/>
      <c r="B199" s="388" t="n">
        <v>188</v>
      </c>
      <c r="C199" s="436" t="s">
        <v>305</v>
      </c>
      <c r="D199" s="306" t="s">
        <v>265</v>
      </c>
      <c r="E199" s="437" t="n">
        <v>40</v>
      </c>
      <c r="F199" s="303" t="s">
        <v>337</v>
      </c>
      <c r="G199" s="442" t="n">
        <v>1.5</v>
      </c>
      <c r="H199" s="438" t="n">
        <v>200</v>
      </c>
      <c r="I199" s="439" t="n">
        <v>17.57</v>
      </c>
      <c r="J199" s="440" t="n">
        <v>18</v>
      </c>
    </row>
    <row r="200" s="303" customFormat="true" ht="15" hidden="false" customHeight="false" outlineLevel="0" collapsed="false">
      <c r="A200" s="443"/>
      <c r="B200" s="388" t="n">
        <v>189</v>
      </c>
      <c r="C200" s="436" t="s">
        <v>305</v>
      </c>
      <c r="D200" s="306" t="s">
        <v>265</v>
      </c>
      <c r="E200" s="437" t="n">
        <v>50</v>
      </c>
      <c r="F200" s="303" t="s">
        <v>337</v>
      </c>
      <c r="G200" s="442" t="n">
        <v>1.5</v>
      </c>
      <c r="H200" s="438" t="n">
        <v>200</v>
      </c>
      <c r="I200" s="439" t="n">
        <v>17.57</v>
      </c>
      <c r="J200" s="440" t="n">
        <v>18</v>
      </c>
    </row>
    <row r="201" s="291" customFormat="true" ht="15" hidden="false" customHeight="false" outlineLevel="0" collapsed="false">
      <c r="A201" s="296"/>
      <c r="B201" s="388" t="n">
        <v>190</v>
      </c>
      <c r="C201" s="431" t="s">
        <v>307</v>
      </c>
      <c r="D201" s="316" t="s">
        <v>265</v>
      </c>
      <c r="E201" s="432" t="n">
        <v>30</v>
      </c>
      <c r="F201" s="291" t="s">
        <v>337</v>
      </c>
      <c r="G201" s="432" t="n">
        <v>1.3</v>
      </c>
      <c r="H201" s="433" t="n">
        <v>190</v>
      </c>
      <c r="I201" s="434" t="n">
        <v>14.22</v>
      </c>
      <c r="J201" s="435" t="n">
        <v>15</v>
      </c>
    </row>
    <row r="202" s="303" customFormat="true" ht="15" hidden="false" customHeight="false" outlineLevel="0" collapsed="false">
      <c r="A202" s="296"/>
      <c r="B202" s="388" t="n">
        <v>191</v>
      </c>
      <c r="C202" s="436" t="s">
        <v>307</v>
      </c>
      <c r="D202" s="306" t="s">
        <v>265</v>
      </c>
      <c r="E202" s="437" t="n">
        <v>40</v>
      </c>
      <c r="F202" s="303" t="s">
        <v>337</v>
      </c>
      <c r="G202" s="437" t="n">
        <v>1.6</v>
      </c>
      <c r="H202" s="438" t="n">
        <v>190</v>
      </c>
      <c r="I202" s="439" t="n">
        <v>18.41</v>
      </c>
      <c r="J202" s="440" t="n">
        <v>15</v>
      </c>
    </row>
    <row r="203" s="303" customFormat="true" ht="15" hidden="false" customHeight="false" outlineLevel="0" collapsed="false">
      <c r="A203" s="299"/>
      <c r="B203" s="388" t="n">
        <v>192</v>
      </c>
      <c r="C203" s="436" t="s">
        <v>307</v>
      </c>
      <c r="D203" s="306" t="s">
        <v>265</v>
      </c>
      <c r="E203" s="437" t="n">
        <v>50</v>
      </c>
      <c r="F203" s="303" t="s">
        <v>337</v>
      </c>
      <c r="G203" s="437" t="n">
        <v>1.6</v>
      </c>
      <c r="H203" s="438" t="n">
        <v>190</v>
      </c>
      <c r="I203" s="439" t="n">
        <v>18.41</v>
      </c>
      <c r="J203" s="440" t="n">
        <v>15</v>
      </c>
    </row>
    <row r="204" s="291" customFormat="true" ht="15" hidden="false" customHeight="false" outlineLevel="0" collapsed="false">
      <c r="A204" s="296"/>
      <c r="B204" s="388" t="n">
        <v>193</v>
      </c>
      <c r="C204" s="431" t="s">
        <v>309</v>
      </c>
      <c r="D204" s="316" t="s">
        <v>265</v>
      </c>
      <c r="E204" s="432" t="n">
        <v>40</v>
      </c>
      <c r="F204" s="291" t="s">
        <v>337</v>
      </c>
      <c r="G204" s="432" t="n">
        <v>1.5</v>
      </c>
      <c r="H204" s="433" t="n">
        <v>190</v>
      </c>
      <c r="I204" s="434" t="n">
        <v>14.23</v>
      </c>
      <c r="J204" s="435" t="n">
        <v>18</v>
      </c>
    </row>
    <row r="205" s="303" customFormat="true" ht="15" hidden="false" customHeight="false" outlineLevel="0" collapsed="false">
      <c r="A205" s="296"/>
      <c r="B205" s="388" t="n">
        <v>194</v>
      </c>
      <c r="C205" s="436" t="s">
        <v>309</v>
      </c>
      <c r="D205" s="306" t="s">
        <v>265</v>
      </c>
      <c r="E205" s="437" t="n">
        <v>50</v>
      </c>
      <c r="F205" s="303" t="s">
        <v>337</v>
      </c>
      <c r="G205" s="437" t="n">
        <v>1.6</v>
      </c>
      <c r="H205" s="438" t="n">
        <v>190</v>
      </c>
      <c r="I205" s="439" t="n">
        <v>15.06</v>
      </c>
      <c r="J205" s="440" t="n">
        <v>18</v>
      </c>
    </row>
    <row r="206" s="303" customFormat="true" ht="15" hidden="false" customHeight="false" outlineLevel="0" collapsed="false">
      <c r="A206" s="296"/>
      <c r="B206" s="388" t="n">
        <v>195</v>
      </c>
      <c r="C206" s="436" t="s">
        <v>309</v>
      </c>
      <c r="D206" s="306" t="s">
        <v>265</v>
      </c>
      <c r="E206" s="437" t="n">
        <v>60</v>
      </c>
      <c r="F206" s="303" t="s">
        <v>337</v>
      </c>
      <c r="G206" s="437" t="n">
        <v>1.7</v>
      </c>
      <c r="H206" s="438" t="n">
        <v>190</v>
      </c>
      <c r="I206" s="439" t="n">
        <v>16.32</v>
      </c>
      <c r="J206" s="440" t="n">
        <v>18</v>
      </c>
    </row>
    <row r="207" s="303" customFormat="true" ht="15" hidden="false" customHeight="false" outlineLevel="0" collapsed="false">
      <c r="A207" s="443"/>
      <c r="B207" s="388" t="n">
        <v>196</v>
      </c>
      <c r="C207" s="436" t="s">
        <v>309</v>
      </c>
      <c r="D207" s="306" t="s">
        <v>265</v>
      </c>
      <c r="E207" s="437" t="n">
        <v>70</v>
      </c>
      <c r="F207" s="303" t="s">
        <v>337</v>
      </c>
      <c r="G207" s="437" t="n">
        <v>1.8</v>
      </c>
      <c r="H207" s="438" t="n">
        <v>190</v>
      </c>
      <c r="I207" s="439" t="n">
        <v>17.15</v>
      </c>
      <c r="J207" s="440" t="n">
        <v>18</v>
      </c>
    </row>
    <row r="208" s="291" customFormat="true" ht="15" hidden="false" customHeight="false" outlineLevel="0" collapsed="false">
      <c r="A208" s="296"/>
      <c r="B208" s="388" t="n">
        <v>197</v>
      </c>
      <c r="C208" s="431" t="s">
        <v>311</v>
      </c>
      <c r="D208" s="316" t="s">
        <v>265</v>
      </c>
      <c r="E208" s="432" t="n">
        <v>40</v>
      </c>
      <c r="F208" s="291" t="s">
        <v>337</v>
      </c>
      <c r="G208" s="432" t="n">
        <v>2.1</v>
      </c>
      <c r="H208" s="433" t="n">
        <v>310</v>
      </c>
      <c r="I208" s="434" t="n">
        <v>21.76</v>
      </c>
      <c r="J208" s="435" t="n">
        <v>18</v>
      </c>
    </row>
    <row r="209" s="303" customFormat="true" ht="15" hidden="false" customHeight="false" outlineLevel="0" collapsed="false">
      <c r="A209" s="296"/>
      <c r="B209" s="388" t="n">
        <v>198</v>
      </c>
      <c r="C209" s="436" t="s">
        <v>311</v>
      </c>
      <c r="D209" s="306" t="s">
        <v>265</v>
      </c>
      <c r="E209" s="437" t="n">
        <v>50</v>
      </c>
      <c r="F209" s="303" t="s">
        <v>337</v>
      </c>
      <c r="G209" s="437" t="n">
        <v>2.3</v>
      </c>
      <c r="H209" s="438" t="n">
        <v>320</v>
      </c>
      <c r="I209" s="439" t="n">
        <v>23.85</v>
      </c>
      <c r="J209" s="440" t="n">
        <v>18</v>
      </c>
    </row>
    <row r="210" s="303" customFormat="true" ht="15" hidden="false" customHeight="false" outlineLevel="0" collapsed="false">
      <c r="A210" s="296"/>
      <c r="B210" s="388" t="n">
        <v>199</v>
      </c>
      <c r="C210" s="436" t="s">
        <v>311</v>
      </c>
      <c r="D210" s="306" t="s">
        <v>265</v>
      </c>
      <c r="E210" s="437" t="n">
        <v>60</v>
      </c>
      <c r="F210" s="303" t="s">
        <v>337</v>
      </c>
      <c r="G210" s="437" t="n">
        <v>2.5</v>
      </c>
      <c r="H210" s="438" t="n">
        <v>340</v>
      </c>
      <c r="I210" s="439" t="n">
        <v>25.94</v>
      </c>
      <c r="J210" s="440" t="n">
        <v>18</v>
      </c>
    </row>
    <row r="211" s="303" customFormat="true" ht="15" hidden="false" customHeight="false" outlineLevel="0" collapsed="false">
      <c r="A211" s="444"/>
      <c r="B211" s="388" t="n">
        <v>200</v>
      </c>
      <c r="C211" s="436" t="s">
        <v>311</v>
      </c>
      <c r="D211" s="306" t="s">
        <v>265</v>
      </c>
      <c r="E211" s="437" t="n">
        <v>70</v>
      </c>
      <c r="F211" s="303" t="s">
        <v>337</v>
      </c>
      <c r="G211" s="437" t="n">
        <v>2.7</v>
      </c>
      <c r="H211" s="438" t="n">
        <v>350</v>
      </c>
      <c r="I211" s="439" t="n">
        <v>27.61</v>
      </c>
      <c r="J211" s="440" t="n">
        <v>18</v>
      </c>
    </row>
    <row r="212" s="320" customFormat="true" ht="15" hidden="false" customHeight="false" outlineLevel="0" collapsed="false">
      <c r="A212" s="318"/>
      <c r="B212" s="388" t="n">
        <v>201</v>
      </c>
      <c r="C212" s="445" t="s">
        <v>341</v>
      </c>
      <c r="D212" s="446" t="s">
        <v>342</v>
      </c>
      <c r="E212" s="447" t="s">
        <v>265</v>
      </c>
      <c r="F212" s="448" t="s">
        <v>265</v>
      </c>
      <c r="G212" s="447" t="s">
        <v>265</v>
      </c>
      <c r="H212" s="449" t="s">
        <v>265</v>
      </c>
      <c r="I212" s="450" t="s">
        <v>265</v>
      </c>
      <c r="J212" s="447" t="s">
        <v>265</v>
      </c>
    </row>
    <row r="213" s="320" customFormat="true" ht="15" hidden="false" customHeight="false" outlineLevel="0" collapsed="false">
      <c r="A213" s="318"/>
      <c r="B213" s="388" t="n">
        <v>202</v>
      </c>
      <c r="C213" s="445" t="s">
        <v>341</v>
      </c>
      <c r="D213" s="446" t="s">
        <v>342</v>
      </c>
      <c r="E213" s="447" t="s">
        <v>265</v>
      </c>
      <c r="F213" s="448" t="s">
        <v>265</v>
      </c>
      <c r="G213" s="447" t="s">
        <v>265</v>
      </c>
      <c r="H213" s="449" t="s">
        <v>265</v>
      </c>
      <c r="I213" s="450" t="s">
        <v>265</v>
      </c>
      <c r="J213" s="447" t="s">
        <v>265</v>
      </c>
    </row>
    <row r="214" s="320" customFormat="true" ht="15" hidden="false" customHeight="false" outlineLevel="0" collapsed="false">
      <c r="A214" s="451"/>
      <c r="B214" s="388" t="n">
        <v>203</v>
      </c>
      <c r="C214" s="445" t="s">
        <v>341</v>
      </c>
      <c r="D214" s="446" t="s">
        <v>342</v>
      </c>
      <c r="E214" s="447" t="s">
        <v>265</v>
      </c>
      <c r="F214" s="448" t="s">
        <v>265</v>
      </c>
      <c r="G214" s="447" t="s">
        <v>265</v>
      </c>
      <c r="H214" s="449" t="s">
        <v>265</v>
      </c>
      <c r="I214" s="450" t="s">
        <v>265</v>
      </c>
      <c r="J214" s="447" t="s">
        <v>265</v>
      </c>
    </row>
    <row r="215" s="323" customFormat="true" ht="15" hidden="false" customHeight="false" outlineLevel="0" collapsed="false">
      <c r="A215" s="299"/>
      <c r="B215" s="452" t="n">
        <v>204</v>
      </c>
      <c r="C215" s="322" t="s">
        <v>314</v>
      </c>
      <c r="D215" s="322" t="s">
        <v>315</v>
      </c>
      <c r="E215" s="453" t="s">
        <v>265</v>
      </c>
      <c r="G215" s="453" t="s">
        <v>265</v>
      </c>
      <c r="H215" s="454" t="s">
        <v>265</v>
      </c>
      <c r="I215" s="455" t="s">
        <v>265</v>
      </c>
      <c r="J215" s="453" t="s">
        <v>265</v>
      </c>
    </row>
    <row r="216" s="303" customFormat="true" ht="15" hidden="false" customHeight="false" outlineLevel="0" collapsed="false">
      <c r="A216" s="456"/>
      <c r="B216" s="452" t="n">
        <v>205</v>
      </c>
      <c r="C216" s="325"/>
      <c r="D216" s="325"/>
      <c r="E216" s="437"/>
      <c r="F216" s="437"/>
      <c r="G216" s="437"/>
      <c r="H216" s="438"/>
      <c r="I216" s="440"/>
      <c r="J216" s="440"/>
    </row>
    <row r="217" s="345" customFormat="true" ht="15" hidden="false" customHeight="false" outlineLevel="0" collapsed="false">
      <c r="A217" s="256"/>
      <c r="B217" s="457"/>
      <c r="C217" s="458"/>
      <c r="D217" s="458"/>
      <c r="E217" s="459"/>
      <c r="F217" s="459"/>
      <c r="G217" s="459"/>
      <c r="H217" s="460"/>
      <c r="I217" s="460"/>
      <c r="J217" s="460"/>
    </row>
    <row r="218" customFormat="false" ht="15" hidden="false" customHeight="false" outlineLevel="0" collapsed="false">
      <c r="C218" s="461" t="s">
        <v>343</v>
      </c>
    </row>
    <row r="219" customFormat="false" ht="15" hidden="false" customHeight="false" outlineLevel="0" collapsed="false">
      <c r="C219" s="462" t="s">
        <v>344</v>
      </c>
      <c r="F219" s="363"/>
      <c r="G219" s="363"/>
      <c r="H219" s="363"/>
      <c r="I219" s="363"/>
      <c r="J219" s="363"/>
      <c r="K219" s="363"/>
      <c r="L219" s="363"/>
      <c r="M219" s="363"/>
    </row>
    <row r="220" customFormat="false" ht="15" hidden="false" customHeight="false" outlineLevel="0" collapsed="false">
      <c r="C220" s="463" t="s">
        <v>345</v>
      </c>
    </row>
    <row r="221" customFormat="false" ht="15" hidden="false" customHeight="false" outlineLevel="0" collapsed="false">
      <c r="C221" s="463"/>
    </row>
    <row r="222" customFormat="false" ht="15" hidden="false" customHeight="false" outlineLevel="0" collapsed="false">
      <c r="C222" s="464" t="s">
        <v>346</v>
      </c>
    </row>
    <row r="223" customFormat="false" ht="15" hidden="false" customHeight="false" outlineLevel="0" collapsed="false">
      <c r="C223" s="463" t="s">
        <v>347</v>
      </c>
    </row>
    <row r="224" customFormat="false" ht="15" hidden="false" customHeight="false" outlineLevel="0" collapsed="false">
      <c r="C224" s="463" t="s">
        <v>348</v>
      </c>
    </row>
    <row r="225" customFormat="false" ht="15" hidden="false" customHeight="false" outlineLevel="0" collapsed="false">
      <c r="C225" s="463" t="s">
        <v>349</v>
      </c>
    </row>
    <row r="226" customFormat="false" ht="15" hidden="false" customHeight="false" outlineLevel="0" collapsed="false">
      <c r="C226" s="463" t="s">
        <v>350</v>
      </c>
    </row>
    <row r="227" customFormat="false" ht="15" hidden="false" customHeight="false" outlineLevel="0" collapsed="false">
      <c r="C227" s="463" t="s">
        <v>351</v>
      </c>
    </row>
  </sheetData>
  <sheetProtection sheet="true" password="cb61" objects="true" scenarios="true"/>
  <mergeCells count="10">
    <mergeCell ref="G2:H2"/>
    <mergeCell ref="G3:H3"/>
    <mergeCell ref="G4:H4"/>
    <mergeCell ref="G5:H5"/>
    <mergeCell ref="G6:H6"/>
    <mergeCell ref="G7:H7"/>
    <mergeCell ref="B9:B10"/>
    <mergeCell ref="C9:F9"/>
    <mergeCell ref="G9:J9"/>
    <mergeCell ref="E10:F10"/>
  </mergeCells>
  <hyperlinks>
    <hyperlink ref="G3" location="index!A1" display="Index Katagori Ternakan"/>
    <hyperlink ref="G4" location="CCDFR!A1" display="CCDFR"/>
    <hyperlink ref="G5" location="start" display="Bagaimana "/>
    <hyperlink ref="G6" location="DESCRIPTION" display="Isi Kandungan"/>
    <hyperlink ref="G7" location="Objektif!A1" display="Objektif"/>
  </hyperlink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8.90234375" defaultRowHeight="15" zeroHeight="false" outlineLevelRow="0" outlineLevelCol="0"/>
  <cols>
    <col collapsed="false" customWidth="true" hidden="false" outlineLevel="0" max="2" min="2" style="0" width="27.55"/>
  </cols>
  <sheetData>
    <row r="2" customFormat="false" ht="15.75" hidden="false" customHeight="false" outlineLevel="0" collapsed="false">
      <c r="A2" s="465"/>
      <c r="B2" s="466" t="s">
        <v>352</v>
      </c>
      <c r="C2" s="465"/>
    </row>
    <row r="3" customFormat="false" ht="15" hidden="false" customHeight="false" outlineLevel="0" collapsed="false">
      <c r="A3" s="465"/>
      <c r="B3" s="465"/>
      <c r="C3" s="465"/>
    </row>
    <row r="4" customFormat="false" ht="15" hidden="false" customHeight="false" outlineLevel="0" collapsed="false">
      <c r="A4" s="465"/>
      <c r="B4" s="467" t="s">
        <v>353</v>
      </c>
      <c r="C4" s="468" t="n">
        <v>30</v>
      </c>
    </row>
    <row r="5" customFormat="false" ht="15" hidden="false" customHeight="false" outlineLevel="0" collapsed="false">
      <c r="A5" s="465"/>
      <c r="B5" s="469" t="s">
        <v>354</v>
      </c>
      <c r="C5" s="469" t="n">
        <v>600</v>
      </c>
    </row>
    <row r="6" customFormat="false" ht="15" hidden="false" customHeight="false" outlineLevel="0" collapsed="false">
      <c r="A6" s="465"/>
      <c r="B6" s="470" t="s">
        <v>355</v>
      </c>
      <c r="C6" s="471" t="n">
        <v>0.68</v>
      </c>
    </row>
    <row r="7" customFormat="false" ht="15" hidden="false" customHeight="false" outlineLevel="0" collapsed="false">
      <c r="A7" s="465"/>
      <c r="B7" s="470" t="s">
        <v>356</v>
      </c>
      <c r="C7" s="471" t="n">
        <v>6</v>
      </c>
    </row>
    <row r="8" customFormat="false" ht="15" hidden="false" customHeight="false" outlineLevel="0" collapsed="false">
      <c r="A8" s="465"/>
      <c r="B8" s="472"/>
      <c r="C8" s="473"/>
    </row>
    <row r="9" customFormat="false" ht="15" hidden="false" customHeight="false" outlineLevel="0" collapsed="false">
      <c r="A9" s="465"/>
      <c r="B9" s="474" t="s">
        <v>357</v>
      </c>
      <c r="C9" s="475" t="n">
        <f aca="false">C6*C5</f>
        <v>408</v>
      </c>
    </row>
    <row r="10" customFormat="false" ht="15" hidden="false" customHeight="false" outlineLevel="0" collapsed="false">
      <c r="A10" s="465"/>
      <c r="B10" s="474" t="s">
        <v>358</v>
      </c>
      <c r="C10" s="475" t="n">
        <f aca="false">C9*20/100</f>
        <v>81.6</v>
      </c>
    </row>
    <row r="11" customFormat="false" ht="15" hidden="false" customHeight="false" outlineLevel="0" collapsed="false">
      <c r="A11" s="465"/>
      <c r="B11" s="474" t="s">
        <v>359</v>
      </c>
      <c r="C11" s="475" t="n">
        <f aca="false">C10+C9</f>
        <v>489.6</v>
      </c>
    </row>
    <row r="12" customFormat="false" ht="15" hidden="false" customHeight="false" outlineLevel="0" collapsed="false">
      <c r="A12" s="465"/>
      <c r="B12" s="474"/>
      <c r="C12" s="475"/>
    </row>
    <row r="13" customFormat="false" ht="15" hidden="false" customHeight="false" outlineLevel="0" collapsed="false">
      <c r="A13" s="465"/>
      <c r="B13" s="472" t="s">
        <v>360</v>
      </c>
      <c r="C13" s="473" t="n">
        <v>490</v>
      </c>
    </row>
    <row r="14" customFormat="false" ht="15" hidden="false" customHeight="false" outlineLevel="0" collapsed="false">
      <c r="A14" s="465"/>
      <c r="B14" s="474" t="s">
        <v>361</v>
      </c>
      <c r="C14" s="475" t="n">
        <f aca="false">C13-C9</f>
        <v>81.9999999999999</v>
      </c>
    </row>
    <row r="15" customFormat="false" ht="15" hidden="false" customHeight="false" outlineLevel="0" collapsed="false">
      <c r="A15" s="465"/>
      <c r="B15" s="465"/>
      <c r="C15" s="4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R11" activeCellId="0" sqref="R11:S11"/>
    </sheetView>
  </sheetViews>
  <sheetFormatPr defaultColWidth="8.8828125" defaultRowHeight="12.75" zeroHeight="false" outlineLevelRow="0" outlineLevelCol="0"/>
  <cols>
    <col collapsed="false" customWidth="true" hidden="false" outlineLevel="0" max="1" min="1" style="1" width="2.21"/>
    <col collapsed="false" customWidth="true" hidden="false" outlineLevel="0" max="2" min="2" style="1" width="4.55"/>
    <col collapsed="false" customWidth="true" hidden="false" outlineLevel="0" max="3" min="3" style="1" width="12.99"/>
    <col collapsed="false" customWidth="true" hidden="false" outlineLevel="0" max="4" min="4" style="1" width="6.88"/>
    <col collapsed="false" customWidth="true" hidden="false" outlineLevel="0" max="5" min="5" style="1" width="9.1"/>
    <col collapsed="false" customWidth="true" hidden="false" outlineLevel="0" max="6" min="6" style="1" width="8.1"/>
    <col collapsed="false" customWidth="true" hidden="false" outlineLevel="0" max="7" min="7" style="1" width="8.32"/>
    <col collapsed="false" customWidth="true" hidden="false" outlineLevel="0" max="8" min="8" style="1" width="8.99"/>
    <col collapsed="false" customWidth="true" hidden="false" outlineLevel="0" max="9" min="9" style="1" width="6.65"/>
    <col collapsed="false" customWidth="true" hidden="false" outlineLevel="0" max="10" min="10" style="1" width="7.55"/>
    <col collapsed="false" customWidth="true" hidden="false" outlineLevel="0" max="11" min="11" style="1" width="6.65"/>
    <col collapsed="false" customWidth="true" hidden="false" outlineLevel="0" max="12" min="12" style="1" width="6.99"/>
    <col collapsed="false" customWidth="true" hidden="false" outlineLevel="0" max="13" min="13" style="1" width="8.1"/>
    <col collapsed="false" customWidth="true" hidden="false" outlineLevel="0" max="14" min="14" style="1" width="9.77"/>
    <col collapsed="false" customWidth="true" hidden="false" outlineLevel="0" max="15" min="15" style="1" width="8.77"/>
    <col collapsed="false" customWidth="true" hidden="false" outlineLevel="0" max="16" min="16" style="1" width="7.66"/>
    <col collapsed="false" customWidth="true" hidden="false" outlineLevel="0" max="17" min="17" style="1" width="1.21"/>
    <col collapsed="false" customWidth="true" hidden="false" outlineLevel="0" max="18" min="18" style="1" width="13.21"/>
    <col collapsed="false" customWidth="true" hidden="false" outlineLevel="0" max="19" min="19" style="1" width="10.43"/>
    <col collapsed="false" customWidth="true" hidden="false" outlineLevel="0" max="20" min="20" style="1" width="5.32"/>
    <col collapsed="false" customWidth="false" hidden="false" outlineLevel="0" max="257" min="21" style="1" width="8.88"/>
  </cols>
  <sheetData>
    <row r="1" s="476" customFormat="true" ht="3" hidden="false" customHeight="true" outlineLevel="0" collapsed="false">
      <c r="B1" s="477"/>
      <c r="C1" s="477"/>
      <c r="D1" s="477"/>
      <c r="E1" s="477"/>
      <c r="F1" s="477"/>
      <c r="G1" s="477"/>
      <c r="H1" s="477"/>
      <c r="I1" s="477"/>
      <c r="J1" s="477"/>
      <c r="K1" s="477"/>
      <c r="L1" s="477"/>
      <c r="M1" s="477"/>
      <c r="N1" s="477"/>
      <c r="O1" s="477"/>
      <c r="P1" s="477"/>
    </row>
    <row r="2" customFormat="false" ht="30" hidden="false" customHeight="false" outlineLevel="0" collapsed="false">
      <c r="A2" s="55"/>
      <c r="B2" s="478" t="s">
        <v>362</v>
      </c>
      <c r="C2" s="478"/>
      <c r="D2" s="478"/>
      <c r="E2" s="478"/>
      <c r="F2" s="478"/>
      <c r="G2" s="478"/>
      <c r="H2" s="478"/>
      <c r="I2" s="478"/>
      <c r="J2" s="478"/>
      <c r="K2" s="478"/>
      <c r="L2" s="478"/>
      <c r="M2" s="478"/>
      <c r="N2" s="478"/>
      <c r="O2" s="478"/>
      <c r="P2" s="478"/>
      <c r="T2" s="55"/>
    </row>
    <row r="3" customFormat="false" ht="19.5" hidden="false" customHeight="true" outlineLevel="0" collapsed="false">
      <c r="A3" s="55"/>
      <c r="B3" s="479" t="s">
        <v>363</v>
      </c>
      <c r="C3" s="479"/>
      <c r="D3" s="479"/>
      <c r="E3" s="479"/>
      <c r="F3" s="479"/>
      <c r="G3" s="479"/>
      <c r="H3" s="479"/>
      <c r="I3" s="479"/>
      <c r="J3" s="479"/>
      <c r="K3" s="479"/>
      <c r="L3" s="479"/>
      <c r="M3" s="479"/>
      <c r="N3" s="479"/>
      <c r="O3" s="479"/>
      <c r="P3" s="479"/>
      <c r="Q3" s="55"/>
      <c r="R3" s="480"/>
      <c r="S3" s="480"/>
      <c r="T3" s="55"/>
    </row>
    <row r="4" customFormat="false" ht="7.5" hidden="false" customHeight="true" outlineLevel="0" collapsed="false">
      <c r="A4" s="55"/>
      <c r="B4" s="481"/>
      <c r="C4" s="481"/>
      <c r="D4" s="481"/>
      <c r="E4" s="481"/>
      <c r="F4" s="481"/>
      <c r="G4" s="481"/>
      <c r="H4" s="481"/>
      <c r="I4" s="481"/>
      <c r="J4" s="481"/>
      <c r="K4" s="481"/>
      <c r="L4" s="481"/>
      <c r="M4" s="481"/>
      <c r="N4" s="481"/>
      <c r="O4" s="481"/>
      <c r="P4" s="481"/>
      <c r="Q4" s="55"/>
      <c r="R4" s="480"/>
      <c r="S4" s="480"/>
      <c r="T4" s="55"/>
    </row>
    <row r="5" customFormat="false" ht="17.25" hidden="false" customHeight="true" outlineLevel="0" collapsed="false">
      <c r="A5" s="55"/>
      <c r="B5" s="481"/>
      <c r="C5" s="481"/>
      <c r="D5" s="481"/>
      <c r="E5" s="481"/>
      <c r="F5" s="481"/>
      <c r="G5" s="482" t="s">
        <v>364</v>
      </c>
      <c r="H5" s="482"/>
      <c r="I5" s="482"/>
      <c r="J5" s="483" t="str">
        <f aca="false">VLOOKUP(D6,nutrien!B12:J215,2)</f>
        <v>Lembu tenusu, Laktasi Kedua</v>
      </c>
      <c r="K5" s="484"/>
      <c r="L5" s="484"/>
      <c r="M5" s="484"/>
      <c r="N5" s="485"/>
      <c r="O5" s="486"/>
      <c r="P5" s="481"/>
      <c r="T5" s="55"/>
    </row>
    <row r="6" customFormat="false" ht="21" hidden="false" customHeight="true" outlineLevel="0" collapsed="false">
      <c r="A6" s="55"/>
      <c r="B6" s="487" t="s">
        <v>365</v>
      </c>
      <c r="C6" s="487"/>
      <c r="D6" s="488" t="n">
        <v>53</v>
      </c>
      <c r="E6" s="481"/>
      <c r="F6" s="481"/>
      <c r="G6" s="21"/>
      <c r="H6" s="489"/>
      <c r="I6" s="490"/>
      <c r="J6" s="484" t="str">
        <f aca="false">VLOOKUP(D6,nutrien!B12:J215,3)</f>
        <v>400 kg, untuk susu pada 4.0% lemak</v>
      </c>
      <c r="K6" s="484"/>
      <c r="L6" s="484"/>
      <c r="M6" s="491"/>
      <c r="N6" s="492" t="s">
        <v>366</v>
      </c>
      <c r="O6" s="493" t="s">
        <v>367</v>
      </c>
      <c r="P6" s="494"/>
      <c r="R6" s="495"/>
      <c r="S6" s="495"/>
      <c r="T6" s="495"/>
    </row>
    <row r="7" customFormat="false" ht="15" hidden="false" customHeight="true" outlineLevel="0" collapsed="false">
      <c r="A7" s="55"/>
      <c r="B7" s="496" t="s">
        <v>368</v>
      </c>
      <c r="C7" s="496"/>
      <c r="D7" s="488"/>
      <c r="E7" s="481"/>
      <c r="F7" s="481"/>
      <c r="G7" s="21"/>
      <c r="H7" s="489"/>
      <c r="I7" s="497"/>
      <c r="J7" s="498"/>
      <c r="K7" s="498"/>
      <c r="L7" s="498"/>
      <c r="M7" s="499"/>
      <c r="N7" s="494"/>
      <c r="O7" s="500"/>
      <c r="P7" s="501"/>
      <c r="R7" s="502" t="s">
        <v>15</v>
      </c>
      <c r="S7" s="502"/>
      <c r="T7" s="112"/>
    </row>
    <row r="8" customFormat="false" ht="15" hidden="false" customHeight="true" outlineLevel="0" collapsed="false">
      <c r="A8" s="55"/>
      <c r="B8" s="503"/>
      <c r="C8" s="19"/>
      <c r="D8" s="504"/>
      <c r="E8" s="504"/>
      <c r="F8" s="504"/>
      <c r="G8" s="505" t="s">
        <v>94</v>
      </c>
      <c r="H8" s="505"/>
      <c r="I8" s="505"/>
      <c r="J8" s="506" t="n">
        <f aca="false">VLOOKUP(D6,nutrien!B12:J215,4)</f>
        <v>15</v>
      </c>
      <c r="K8" s="484" t="str">
        <f aca="false">VLOOKUP(D6,nutrien!B12:J215,5)</f>
        <v>Liter</v>
      </c>
      <c r="L8" s="484"/>
      <c r="M8" s="499"/>
      <c r="N8" s="494"/>
      <c r="O8" s="500"/>
      <c r="P8" s="501"/>
      <c r="R8" s="507" t="s">
        <v>12</v>
      </c>
      <c r="S8" s="507"/>
    </row>
    <row r="9" customFormat="false" ht="15" hidden="false" customHeight="true" outlineLevel="0" collapsed="false">
      <c r="B9" s="481"/>
      <c r="C9" s="19"/>
      <c r="D9" s="481"/>
      <c r="E9" s="481"/>
      <c r="F9" s="481"/>
      <c r="G9" s="508" t="s">
        <v>369</v>
      </c>
      <c r="H9" s="508"/>
      <c r="I9" s="508"/>
      <c r="J9" s="509"/>
      <c r="K9" s="510"/>
      <c r="L9" s="510"/>
      <c r="M9" s="511" t="s">
        <v>370</v>
      </c>
      <c r="N9" s="512" t="n">
        <f aca="true">TODAY()</f>
        <v>46232</v>
      </c>
      <c r="O9" s="513"/>
      <c r="P9" s="514"/>
      <c r="R9" s="507" t="s">
        <v>75</v>
      </c>
      <c r="S9" s="507"/>
    </row>
    <row r="10" customFormat="false" ht="15" hidden="false" customHeight="true" outlineLevel="0" collapsed="false">
      <c r="B10" s="510"/>
      <c r="C10" s="504"/>
      <c r="D10" s="504"/>
      <c r="E10" s="504"/>
      <c r="F10" s="504"/>
      <c r="G10" s="515"/>
      <c r="H10" s="516"/>
      <c r="I10" s="516"/>
      <c r="J10" s="509"/>
      <c r="K10" s="510"/>
      <c r="L10" s="510"/>
      <c r="M10" s="510"/>
      <c r="N10" s="510"/>
      <c r="O10" s="510"/>
      <c r="P10" s="510"/>
      <c r="R10" s="517" t="s">
        <v>74</v>
      </c>
      <c r="S10" s="517"/>
    </row>
    <row r="11" customFormat="false" ht="15" hidden="false" customHeight="true" outlineLevel="0" collapsed="false">
      <c r="B11" s="518" t="s">
        <v>371</v>
      </c>
      <c r="C11" s="518"/>
      <c r="D11" s="518"/>
      <c r="E11" s="519" t="s">
        <v>372</v>
      </c>
      <c r="F11" s="520" t="s">
        <v>373</v>
      </c>
      <c r="G11" s="521" t="s">
        <v>374</v>
      </c>
      <c r="H11" s="522" t="s">
        <v>375</v>
      </c>
      <c r="I11" s="523" t="s">
        <v>376</v>
      </c>
      <c r="J11" s="523"/>
      <c r="K11" s="523"/>
      <c r="L11" s="523"/>
      <c r="M11" s="524" t="s">
        <v>377</v>
      </c>
      <c r="N11" s="524"/>
      <c r="O11" s="524"/>
      <c r="P11" s="524"/>
      <c r="Q11" s="208"/>
      <c r="R11" s="517" t="s">
        <v>6</v>
      </c>
      <c r="S11" s="517"/>
    </row>
    <row r="12" s="533" customFormat="true" ht="15" hidden="false" customHeight="true" outlineLevel="0" collapsed="false">
      <c r="A12" s="525"/>
      <c r="B12" s="518"/>
      <c r="C12" s="518"/>
      <c r="D12" s="518"/>
      <c r="E12" s="519"/>
      <c r="F12" s="520"/>
      <c r="G12" s="521"/>
      <c r="H12" s="522"/>
      <c r="I12" s="526" t="s">
        <v>378</v>
      </c>
      <c r="J12" s="527" t="s">
        <v>197</v>
      </c>
      <c r="K12" s="527" t="s">
        <v>192</v>
      </c>
      <c r="L12" s="528" t="s">
        <v>194</v>
      </c>
      <c r="M12" s="529" t="s">
        <v>378</v>
      </c>
      <c r="N12" s="530" t="s">
        <v>197</v>
      </c>
      <c r="O12" s="530" t="s">
        <v>192</v>
      </c>
      <c r="P12" s="531" t="s">
        <v>194</v>
      </c>
      <c r="Q12" s="532"/>
      <c r="R12" s="507" t="s">
        <v>7</v>
      </c>
      <c r="S12" s="507"/>
    </row>
    <row r="13" s="542" customFormat="true" ht="16.5" hidden="false" customHeight="true" outlineLevel="0" collapsed="false">
      <c r="A13" s="534"/>
      <c r="B13" s="518"/>
      <c r="C13" s="518"/>
      <c r="D13" s="518"/>
      <c r="E13" s="519"/>
      <c r="F13" s="520"/>
      <c r="G13" s="521"/>
      <c r="H13" s="522"/>
      <c r="I13" s="535" t="s">
        <v>379</v>
      </c>
      <c r="J13" s="536" t="s">
        <v>380</v>
      </c>
      <c r="K13" s="536" t="s">
        <v>379</v>
      </c>
      <c r="L13" s="537" t="s">
        <v>379</v>
      </c>
      <c r="M13" s="538" t="s">
        <v>381</v>
      </c>
      <c r="N13" s="539" t="s">
        <v>382</v>
      </c>
      <c r="O13" s="539" t="s">
        <v>383</v>
      </c>
      <c r="P13" s="540" t="s">
        <v>381</v>
      </c>
      <c r="Q13" s="541"/>
      <c r="R13" s="507" t="s">
        <v>384</v>
      </c>
      <c r="S13" s="507"/>
    </row>
    <row r="14" customFormat="false" ht="15" hidden="false" customHeight="false" outlineLevel="0" collapsed="false">
      <c r="A14" s="55"/>
      <c r="B14" s="543" t="n">
        <v>1</v>
      </c>
      <c r="C14" s="544" t="s">
        <v>385</v>
      </c>
      <c r="D14" s="544"/>
      <c r="E14" s="545" t="n">
        <v>20</v>
      </c>
      <c r="F14" s="546" t="n">
        <f aca="false">IF(E14&lt;&gt;"",E14*100/E27,"")</f>
        <v>34.0136054421769</v>
      </c>
      <c r="G14" s="547" t="n">
        <v>0.02</v>
      </c>
      <c r="H14" s="548" t="n">
        <f aca="false">IF(E14&lt;&gt;"",(G14*E14),"")</f>
        <v>0.4</v>
      </c>
      <c r="I14" s="549" t="n">
        <v>19.7</v>
      </c>
      <c r="J14" s="547" t="n">
        <v>7.44</v>
      </c>
      <c r="K14" s="550" t="n">
        <v>10.9</v>
      </c>
      <c r="L14" s="551" t="n">
        <v>36.4</v>
      </c>
      <c r="M14" s="552" t="n">
        <f aca="false">IF(E14&lt;&gt;"",E14*I14/100,"")</f>
        <v>3.94</v>
      </c>
      <c r="N14" s="553" t="n">
        <f aca="false">IF(E14&lt;&gt;"",E14*I14*J14/100,"")</f>
        <v>29.3136</v>
      </c>
      <c r="O14" s="554" t="n">
        <f aca="false">IF(E14&lt;&gt;"",E14*(I14/100)*(K14/100)*1000,"")</f>
        <v>429.46</v>
      </c>
      <c r="P14" s="555" t="n">
        <f aca="false">IF(E14&lt;&gt;"",E14*(I14/100)*(L14/100),"")</f>
        <v>1.43416</v>
      </c>
      <c r="Q14" s="208"/>
      <c r="R14" s="507" t="s">
        <v>386</v>
      </c>
      <c r="S14" s="507"/>
    </row>
    <row r="15" customFormat="false" ht="14.25" hidden="false" customHeight="false" outlineLevel="0" collapsed="false">
      <c r="A15" s="55"/>
      <c r="B15" s="556" t="n">
        <v>2</v>
      </c>
      <c r="C15" s="557"/>
      <c r="D15" s="557"/>
      <c r="E15" s="558"/>
      <c r="F15" s="546" t="str">
        <f aca="false">IF(E15&lt;&gt;"",E15*100/E27,"")</f>
        <v/>
      </c>
      <c r="G15" s="559"/>
      <c r="H15" s="548" t="str">
        <f aca="false">IF(E15&lt;&gt;"",(G15*E15),"")</f>
        <v/>
      </c>
      <c r="I15" s="560"/>
      <c r="J15" s="559"/>
      <c r="K15" s="561"/>
      <c r="L15" s="562"/>
      <c r="M15" s="563" t="str">
        <f aca="false">IF(E15&lt;&gt;"",E15*I15/100,"")</f>
        <v/>
      </c>
      <c r="N15" s="564" t="str">
        <f aca="false">IF(E15&lt;&gt;"",E15*I15*J15/100,"")</f>
        <v/>
      </c>
      <c r="O15" s="565" t="str">
        <f aca="false">IF(E15&lt;&gt;"",E15*(I15/100)*(K15/100)*1000,"")</f>
        <v/>
      </c>
      <c r="P15" s="566" t="str">
        <f aca="false">IF(E15&lt;&gt;"",E15*(I15/100)*(L15/100),"")</f>
        <v/>
      </c>
      <c r="Q15" s="567"/>
    </row>
    <row r="16" customFormat="false" ht="15" hidden="false" customHeight="false" outlineLevel="0" collapsed="false">
      <c r="A16" s="55"/>
      <c r="B16" s="568" t="n">
        <v>3</v>
      </c>
      <c r="C16" s="569"/>
      <c r="D16" s="569"/>
      <c r="E16" s="558"/>
      <c r="F16" s="570" t="str">
        <f aca="false">IF(E16&lt;&gt;"",E16*100/E27,"")</f>
        <v/>
      </c>
      <c r="G16" s="559"/>
      <c r="H16" s="548" t="str">
        <f aca="false">IF(E16&lt;&gt;"",(G16*E16),"")</f>
        <v/>
      </c>
      <c r="I16" s="560"/>
      <c r="J16" s="559"/>
      <c r="K16" s="561"/>
      <c r="L16" s="562"/>
      <c r="M16" s="571" t="str">
        <f aca="false">IF(E16&lt;&gt;"",E16*I16/100,"")</f>
        <v/>
      </c>
      <c r="N16" s="572" t="str">
        <f aca="false">IF(E16&lt;&gt;"",E16*I16*J16/100,"")</f>
        <v/>
      </c>
      <c r="O16" s="573" t="str">
        <f aca="false">IF(E16&lt;&gt;"",E16*(I16/100)*(K16/100)*1000,"")</f>
        <v/>
      </c>
      <c r="P16" s="574" t="str">
        <f aca="false">IF(E16&lt;&gt;"",E16*(I16/100)*(L16/100),"")</f>
        <v/>
      </c>
      <c r="Q16" s="575"/>
    </row>
    <row r="17" customFormat="false" ht="15" hidden="false" customHeight="false" outlineLevel="0" collapsed="false">
      <c r="A17" s="55"/>
      <c r="B17" s="576" t="s">
        <v>387</v>
      </c>
      <c r="C17" s="576"/>
      <c r="D17" s="576"/>
      <c r="E17" s="577" t="n">
        <f aca="false">SUM(E14:E16)</f>
        <v>20</v>
      </c>
      <c r="F17" s="578" t="n">
        <f aca="false">SUM(F14:F16)</f>
        <v>34.0136054421769</v>
      </c>
      <c r="G17" s="579"/>
      <c r="H17" s="580" t="n">
        <f aca="false">SUM(H14:H16)</f>
        <v>0.4</v>
      </c>
      <c r="I17" s="581"/>
      <c r="J17" s="579"/>
      <c r="K17" s="582"/>
      <c r="L17" s="583"/>
      <c r="M17" s="584" t="n">
        <f aca="false">SUM(M14:M16)</f>
        <v>3.94</v>
      </c>
      <c r="N17" s="585" t="n">
        <f aca="false">SUM(N14:N16)</f>
        <v>29.3136</v>
      </c>
      <c r="O17" s="586" t="n">
        <f aca="false">SUM(O14:O16)</f>
        <v>429.46</v>
      </c>
      <c r="P17" s="587" t="n">
        <f aca="false">SUM(P14:P16)</f>
        <v>1.43416</v>
      </c>
      <c r="Q17" s="588"/>
    </row>
    <row r="18" customFormat="false" ht="17.25" hidden="false" customHeight="false" outlineLevel="0" collapsed="false">
      <c r="A18" s="55"/>
      <c r="B18" s="543" t="n">
        <v>4</v>
      </c>
      <c r="C18" s="589" t="s">
        <v>388</v>
      </c>
      <c r="D18" s="589"/>
      <c r="E18" s="545" t="n">
        <v>3</v>
      </c>
      <c r="F18" s="590" t="n">
        <f aca="false">IF(E18&lt;&gt;"",E18*100/E27,"")</f>
        <v>5.10204081632653</v>
      </c>
      <c r="G18" s="547" t="n">
        <v>0.3</v>
      </c>
      <c r="H18" s="591" t="n">
        <f aca="false">IF(E18&lt;&gt;"",(G18*E18),"")</f>
        <v>0.9</v>
      </c>
      <c r="I18" s="549" t="n">
        <v>88.2</v>
      </c>
      <c r="J18" s="547" t="n">
        <v>10.16</v>
      </c>
      <c r="K18" s="550" t="n">
        <v>16.8</v>
      </c>
      <c r="L18" s="551" t="n">
        <v>16.7</v>
      </c>
      <c r="M18" s="592" t="n">
        <f aca="false">IF(E18&lt;&gt;"",E18*I18/100,"")</f>
        <v>2.646</v>
      </c>
      <c r="N18" s="572" t="n">
        <f aca="false">IF(E18&lt;&gt;"",E18*I18*J18/100,"")</f>
        <v>26.88336</v>
      </c>
      <c r="O18" s="573" t="n">
        <f aca="false">IF(E18&lt;&gt;"",E18*(I18/100)*(K18/100)*1000,"")</f>
        <v>444.528</v>
      </c>
      <c r="P18" s="574" t="n">
        <f aca="false">IF(E18&lt;&gt;"",E18*(I18/100)*(L18/100),"")</f>
        <v>0.441882</v>
      </c>
      <c r="Q18" s="593"/>
      <c r="R18" s="594" t="s">
        <v>389</v>
      </c>
    </row>
    <row r="19" customFormat="false" ht="15" hidden="false" customHeight="true" outlineLevel="0" collapsed="false">
      <c r="A19" s="55"/>
      <c r="B19" s="556" t="n">
        <v>5</v>
      </c>
      <c r="C19" s="557" t="s">
        <v>390</v>
      </c>
      <c r="D19" s="557"/>
      <c r="E19" s="558" t="n">
        <v>14</v>
      </c>
      <c r="F19" s="546" t="n">
        <f aca="false">IF(E19&lt;&gt;"",E19*100/E27,"")</f>
        <v>23.8095238095238</v>
      </c>
      <c r="G19" s="559" t="n">
        <v>0.1</v>
      </c>
      <c r="H19" s="548" t="n">
        <f aca="false">IF(E19&lt;&gt;"",(G19*E19),"")</f>
        <v>1.4</v>
      </c>
      <c r="I19" s="560" t="n">
        <v>15.5</v>
      </c>
      <c r="J19" s="559" t="n">
        <v>9.54</v>
      </c>
      <c r="K19" s="561" t="n">
        <v>30.4</v>
      </c>
      <c r="L19" s="562" t="n">
        <v>11.1</v>
      </c>
      <c r="M19" s="563" t="n">
        <f aca="false">IF(E19&lt;&gt;"",E19*I19/100,"")</f>
        <v>2.17</v>
      </c>
      <c r="N19" s="564" t="n">
        <f aca="false">IF(E19&lt;&gt;"",E19*I19*J19/100,"")</f>
        <v>20.7018</v>
      </c>
      <c r="O19" s="565" t="n">
        <f aca="false">IF(E19&lt;&gt;"",E19*(I19/100)*(K19/100)*1000,"")</f>
        <v>659.68</v>
      </c>
      <c r="P19" s="566" t="n">
        <f aca="false">IF(E19&lt;&gt;"",E19*(I19/100)*(L19/100),"")</f>
        <v>0.24087</v>
      </c>
      <c r="Q19" s="593"/>
      <c r="R19" s="595" t="s">
        <v>391</v>
      </c>
      <c r="S19" s="595"/>
      <c r="T19" s="595"/>
    </row>
    <row r="20" customFormat="false" ht="14.25" hidden="false" customHeight="true" outlineLevel="0" collapsed="false">
      <c r="A20" s="55"/>
      <c r="B20" s="556" t="n">
        <v>6</v>
      </c>
      <c r="C20" s="557" t="s">
        <v>392</v>
      </c>
      <c r="D20" s="557"/>
      <c r="E20" s="558" t="n">
        <v>20</v>
      </c>
      <c r="F20" s="546" t="n">
        <f aca="false">IF(E20&lt;&gt;"",E20*100/E27,"")</f>
        <v>34.0136054421769</v>
      </c>
      <c r="G20" s="559" t="n">
        <v>0.05</v>
      </c>
      <c r="H20" s="548" t="n">
        <f aca="false">IF(E20&lt;&gt;"",(G20*E20),"")</f>
        <v>1</v>
      </c>
      <c r="I20" s="596" t="n">
        <v>14.7</v>
      </c>
      <c r="J20" s="559" t="n">
        <v>11.11</v>
      </c>
      <c r="K20" s="561" t="n">
        <v>1.4</v>
      </c>
      <c r="L20" s="561" t="n">
        <v>15.4</v>
      </c>
      <c r="M20" s="563" t="n">
        <f aca="false">IF(E20&lt;&gt;"",E20*I20/100,"")</f>
        <v>2.94</v>
      </c>
      <c r="N20" s="564" t="n">
        <f aca="false">IF(E20&lt;&gt;"",E20*I20*J20/100,"")</f>
        <v>32.6634</v>
      </c>
      <c r="O20" s="565" t="n">
        <f aca="false">IF(E20&lt;&gt;"",E20*(I20/100)*(K20/100)*1000,"")</f>
        <v>41.16</v>
      </c>
      <c r="P20" s="566" t="n">
        <f aca="false">IF(E20&lt;&gt;"",E20*(I20/100)*(L20/100),"")</f>
        <v>0.45276</v>
      </c>
      <c r="Q20" s="593"/>
      <c r="R20" s="595"/>
      <c r="S20" s="595"/>
      <c r="T20" s="595"/>
    </row>
    <row r="21" customFormat="false" ht="14.25" hidden="false" customHeight="false" outlineLevel="0" collapsed="false">
      <c r="A21" s="55"/>
      <c r="B21" s="556" t="n">
        <v>7</v>
      </c>
      <c r="C21" s="557" t="s">
        <v>393</v>
      </c>
      <c r="D21" s="557"/>
      <c r="E21" s="558" t="n">
        <v>1.8</v>
      </c>
      <c r="F21" s="546" t="n">
        <f aca="false">IF(E21&lt;&gt;"",E21*100/E27,"")</f>
        <v>3.06122448979592</v>
      </c>
      <c r="G21" s="559" t="n">
        <v>0.2</v>
      </c>
      <c r="H21" s="548" t="n">
        <f aca="false">IF(E21&lt;&gt;"",(G21*E21),"")</f>
        <v>0.36</v>
      </c>
      <c r="I21" s="596" t="n">
        <v>89.7</v>
      </c>
      <c r="J21" s="559" t="n">
        <v>12.85</v>
      </c>
      <c r="K21" s="561" t="n">
        <v>10.6</v>
      </c>
      <c r="L21" s="561" t="n">
        <v>4.3</v>
      </c>
      <c r="M21" s="563" t="n">
        <f aca="false">IF(E21&lt;&gt;"",E21*I21/100,"")</f>
        <v>1.6146</v>
      </c>
      <c r="N21" s="564" t="n">
        <f aca="false">IF(E21&lt;&gt;"",E21*I21*J21/100,"")</f>
        <v>20.74761</v>
      </c>
      <c r="O21" s="565" t="n">
        <f aca="false">IF(E21&lt;&gt;"",E21*(I21/100)*(K21/100)*1000,"")</f>
        <v>171.1476</v>
      </c>
      <c r="P21" s="566" t="n">
        <f aca="false">IF(E21&lt;&gt;"",E21*(I21/100)*(L21/100),"")</f>
        <v>0.0694278</v>
      </c>
      <c r="Q21" s="593"/>
      <c r="R21" s="595"/>
      <c r="S21" s="595"/>
      <c r="T21" s="595"/>
    </row>
    <row r="22" customFormat="false" ht="15" hidden="false" customHeight="false" outlineLevel="0" collapsed="false">
      <c r="A22" s="55"/>
      <c r="B22" s="568" t="n">
        <v>8</v>
      </c>
      <c r="C22" s="569"/>
      <c r="D22" s="569"/>
      <c r="E22" s="558"/>
      <c r="F22" s="546" t="str">
        <f aca="false">IF(E22&lt;&gt;"",E22*100/E27,"")</f>
        <v/>
      </c>
      <c r="G22" s="559"/>
      <c r="H22" s="548" t="str">
        <f aca="false">IF(E22&lt;&gt;"",(G22*E22),"")</f>
        <v/>
      </c>
      <c r="I22" s="596"/>
      <c r="J22" s="559"/>
      <c r="K22" s="561"/>
      <c r="L22" s="561"/>
      <c r="M22" s="571" t="str">
        <f aca="false">IF(E22&lt;&gt;"",E22*I22/100,"")</f>
        <v/>
      </c>
      <c r="N22" s="572" t="str">
        <f aca="false">IF(E22&lt;&gt;"",E22*I22*J22/100,"")</f>
        <v/>
      </c>
      <c r="O22" s="573" t="str">
        <f aca="false">IF(E22&lt;&gt;"",E22*(I22/100)*(K22/100)*1000,"")</f>
        <v/>
      </c>
      <c r="P22" s="574" t="str">
        <f aca="false">IF(E22&lt;&gt;"",E22*(I22/100)*(L22/100),"")</f>
        <v/>
      </c>
      <c r="Q22" s="593"/>
      <c r="R22" s="595"/>
      <c r="S22" s="595"/>
      <c r="T22" s="595"/>
    </row>
    <row r="23" customFormat="false" ht="14.25" hidden="false" customHeight="false" outlineLevel="0" collapsed="false">
      <c r="A23" s="55"/>
      <c r="B23" s="576" t="s">
        <v>394</v>
      </c>
      <c r="C23" s="576"/>
      <c r="D23" s="576"/>
      <c r="E23" s="577" t="n">
        <f aca="false">SUM(E18:E22)</f>
        <v>38.8</v>
      </c>
      <c r="F23" s="578" t="n">
        <f aca="false">SUM(F18:F22)</f>
        <v>65.9863945578231</v>
      </c>
      <c r="G23" s="579"/>
      <c r="H23" s="580" t="n">
        <f aca="false">SUM(H18:H22)</f>
        <v>3.66</v>
      </c>
      <c r="I23" s="581"/>
      <c r="J23" s="582"/>
      <c r="K23" s="582"/>
      <c r="L23" s="583"/>
      <c r="M23" s="584" t="n">
        <f aca="false">SUM(M18:M22)</f>
        <v>9.3706</v>
      </c>
      <c r="N23" s="585" t="n">
        <f aca="false">SUM(N18:N22)</f>
        <v>100.99617</v>
      </c>
      <c r="O23" s="586" t="n">
        <f aca="false">SUM(O18:O22)</f>
        <v>1316.5156</v>
      </c>
      <c r="P23" s="587" t="n">
        <f aca="false">SUM(P18:P22)</f>
        <v>1.2049398</v>
      </c>
      <c r="Q23" s="593"/>
    </row>
    <row r="24" customFormat="false" ht="17.25" hidden="false" customHeight="false" outlineLevel="0" collapsed="false">
      <c r="A24" s="55"/>
      <c r="B24" s="543" t="n">
        <v>9</v>
      </c>
      <c r="C24" s="589"/>
      <c r="D24" s="589"/>
      <c r="E24" s="545"/>
      <c r="F24" s="590" t="str">
        <f aca="false">IF(E24&lt;&gt;"",E24*100/E27,"")</f>
        <v/>
      </c>
      <c r="G24" s="547"/>
      <c r="H24" s="591" t="str">
        <f aca="false">IF(E24&lt;&gt;"",(G24*E24),"")</f>
        <v/>
      </c>
      <c r="I24" s="597"/>
      <c r="J24" s="598"/>
      <c r="K24" s="598"/>
      <c r="L24" s="598"/>
      <c r="M24" s="571" t="str">
        <f aca="false">IF(E24&lt;&gt;"",E24*I24/100,"")</f>
        <v/>
      </c>
      <c r="N24" s="572" t="str">
        <f aca="false">IF(E24&lt;&gt;"",E24*I24*J24/100,"")</f>
        <v/>
      </c>
      <c r="O24" s="573" t="str">
        <f aca="false">IF(E24&lt;&gt;"",E24*(I24/100)*(K24/100)*1000,"")</f>
        <v/>
      </c>
      <c r="P24" s="574" t="str">
        <f aca="false">IF(E24&lt;&gt;"",E24*(I24/100)*(L24/100),"")</f>
        <v/>
      </c>
      <c r="Q24" s="593"/>
      <c r="R24" s="599" t="s">
        <v>395</v>
      </c>
      <c r="S24" s="599"/>
      <c r="T24" s="600"/>
    </row>
    <row r="25" customFormat="false" ht="15" hidden="false" customHeight="false" outlineLevel="0" collapsed="false">
      <c r="A25" s="55"/>
      <c r="B25" s="601" t="n">
        <v>10</v>
      </c>
      <c r="C25" s="602"/>
      <c r="D25" s="602"/>
      <c r="E25" s="558"/>
      <c r="F25" s="546" t="str">
        <f aca="false">IF(E25&lt;&gt;"",E25*100/E27,"")</f>
        <v/>
      </c>
      <c r="G25" s="559"/>
      <c r="H25" s="548" t="str">
        <f aca="false">IF(E25&lt;&gt;"",(G25*E25),"")</f>
        <v/>
      </c>
      <c r="I25" s="603"/>
      <c r="J25" s="604"/>
      <c r="K25" s="604"/>
      <c r="L25" s="605"/>
      <c r="M25" s="563" t="str">
        <f aca="false">IF(E25&lt;&gt;"",E25*I25/100,"")</f>
        <v/>
      </c>
      <c r="N25" s="606" t="str">
        <f aca="false">IF(E25&lt;&gt;"",E25*I25*J25/100,"")</f>
        <v/>
      </c>
      <c r="O25" s="607" t="str">
        <f aca="false">IF(E25&lt;&gt;"",E25*(I25/100)*(K25/100)*1000,"")</f>
        <v/>
      </c>
      <c r="P25" s="608" t="str">
        <f aca="false">IF(E25&lt;&gt;"",E25*(I25/100)*(L25/100),"")</f>
        <v/>
      </c>
      <c r="Q25" s="593"/>
    </row>
    <row r="26" customFormat="false" ht="14.25" hidden="false" customHeight="false" outlineLevel="0" collapsed="false">
      <c r="A26" s="55"/>
      <c r="B26" s="609" t="s">
        <v>396</v>
      </c>
      <c r="C26" s="609"/>
      <c r="D26" s="609"/>
      <c r="E26" s="610" t="n">
        <f aca="false">SUM(E24:E25)</f>
        <v>0</v>
      </c>
      <c r="F26" s="611" t="n">
        <f aca="false">SUM(F24:F25)</f>
        <v>0</v>
      </c>
      <c r="G26" s="612"/>
      <c r="H26" s="613" t="n">
        <f aca="false">SUM(H24:H25)</f>
        <v>0</v>
      </c>
      <c r="I26" s="581"/>
      <c r="J26" s="582"/>
      <c r="K26" s="582"/>
      <c r="L26" s="583"/>
      <c r="M26" s="614" t="n">
        <f aca="false">SUM(M24:M25)</f>
        <v>0</v>
      </c>
      <c r="N26" s="615" t="n">
        <f aca="false">SUM(N24:N25)</f>
        <v>0</v>
      </c>
      <c r="O26" s="616" t="n">
        <f aca="false">SUM(O24:O25)</f>
        <v>0</v>
      </c>
      <c r="P26" s="617" t="n">
        <f aca="false">SUM(P24:P25)</f>
        <v>0</v>
      </c>
      <c r="Q26" s="593"/>
      <c r="R26" s="76" t="s">
        <v>397</v>
      </c>
    </row>
    <row r="27" customFormat="false" ht="31.5" hidden="false" customHeight="true" outlineLevel="0" collapsed="false">
      <c r="A27" s="618"/>
      <c r="B27" s="619" t="s">
        <v>398</v>
      </c>
      <c r="C27" s="619"/>
      <c r="D27" s="619"/>
      <c r="E27" s="620" t="n">
        <f aca="false">E26+E23+E17</f>
        <v>58.8</v>
      </c>
      <c r="F27" s="621" t="n">
        <f aca="false">F26+F23+F17</f>
        <v>100</v>
      </c>
      <c r="G27" s="622" t="s">
        <v>265</v>
      </c>
      <c r="H27" s="623" t="n">
        <f aca="false">H26+H23+H17</f>
        <v>4.06</v>
      </c>
      <c r="I27" s="624" t="s">
        <v>399</v>
      </c>
      <c r="J27" s="624"/>
      <c r="K27" s="624"/>
      <c r="L27" s="624"/>
      <c r="M27" s="625" t="n">
        <f aca="false">M26+M23+M17</f>
        <v>13.3106</v>
      </c>
      <c r="N27" s="626" t="n">
        <f aca="false">N26+N23+N17</f>
        <v>130.30977</v>
      </c>
      <c r="O27" s="627" t="n">
        <f aca="false">O26+O23+O17</f>
        <v>1745.9756</v>
      </c>
      <c r="P27" s="628" t="n">
        <f aca="false">P26+P23+P17</f>
        <v>2.6390998</v>
      </c>
      <c r="Q27" s="629"/>
      <c r="R27" s="630" t="s">
        <v>400</v>
      </c>
      <c r="S27" s="630"/>
      <c r="T27" s="630"/>
    </row>
    <row r="28" customFormat="false" ht="4.5" hidden="false" customHeight="true" outlineLevel="0" collapsed="false">
      <c r="A28" s="618"/>
      <c r="B28" s="631"/>
      <c r="C28" s="632"/>
      <c r="D28" s="632"/>
      <c r="E28" s="633"/>
      <c r="F28" s="633"/>
      <c r="G28" s="634"/>
      <c r="H28" s="635"/>
      <c r="I28" s="636"/>
      <c r="J28" s="636"/>
      <c r="K28" s="636"/>
      <c r="L28" s="636"/>
      <c r="M28" s="637"/>
      <c r="N28" s="638"/>
      <c r="O28" s="639"/>
      <c r="P28" s="640"/>
      <c r="Q28" s="629"/>
      <c r="R28" s="630"/>
      <c r="S28" s="630"/>
      <c r="T28" s="630"/>
    </row>
    <row r="29" customFormat="false" ht="21" hidden="false" customHeight="false" outlineLevel="0" collapsed="false">
      <c r="A29" s="618"/>
      <c r="B29" s="641"/>
      <c r="C29" s="208"/>
      <c r="D29" s="208"/>
      <c r="E29" s="208"/>
      <c r="F29" s="208"/>
      <c r="G29" s="208"/>
      <c r="H29" s="208"/>
      <c r="I29" s="208"/>
      <c r="J29" s="208"/>
      <c r="K29" s="208"/>
      <c r="L29" s="208"/>
      <c r="M29" s="642" t="s">
        <v>401</v>
      </c>
      <c r="N29" s="642"/>
      <c r="O29" s="642"/>
      <c r="P29" s="643" t="n">
        <f aca="false">(P27*100)/M27</f>
        <v>19.8270536264331</v>
      </c>
      <c r="Q29" s="629"/>
      <c r="R29" s="630"/>
      <c r="S29" s="630"/>
      <c r="T29" s="630"/>
    </row>
    <row r="30" s="533" customFormat="true" ht="15" hidden="false" customHeight="true" outlineLevel="0" collapsed="false">
      <c r="A30" s="618"/>
      <c r="B30" s="644" t="s">
        <v>402</v>
      </c>
      <c r="C30" s="645"/>
      <c r="D30" s="645"/>
      <c r="E30" s="646"/>
      <c r="F30" s="646"/>
      <c r="G30" s="647"/>
      <c r="H30" s="648"/>
      <c r="I30" s="649"/>
      <c r="J30" s="650"/>
      <c r="K30" s="650"/>
      <c r="L30" s="650"/>
      <c r="M30" s="650"/>
      <c r="N30" s="651"/>
      <c r="O30" s="650"/>
      <c r="P30" s="652"/>
      <c r="Q30" s="629"/>
      <c r="R30" s="653"/>
      <c r="S30" s="653"/>
      <c r="T30" s="653"/>
    </row>
    <row r="31" s="533" customFormat="true" ht="21" hidden="false" customHeight="true" outlineLevel="0" collapsed="false">
      <c r="A31" s="525"/>
      <c r="B31" s="654" t="s">
        <v>403</v>
      </c>
      <c r="C31" s="654"/>
      <c r="D31" s="654"/>
      <c r="E31" s="654"/>
      <c r="F31" s="654"/>
      <c r="G31" s="654"/>
      <c r="H31" s="654"/>
      <c r="I31" s="654"/>
      <c r="J31" s="654"/>
      <c r="K31" s="654"/>
      <c r="L31" s="654"/>
      <c r="M31" s="655" t="n">
        <f aca="false">VLOOKUP(D6,nutrien!B12:J215,6)</f>
        <v>12.8</v>
      </c>
      <c r="N31" s="656" t="n">
        <f aca="false">VLOOKUP(D6,nutrien!B12:J215,8)</f>
        <v>132.6</v>
      </c>
      <c r="O31" s="657" t="n">
        <f aca="false">VLOOKUP(D6,nutrien!B12:J215,7)</f>
        <v>1715.3</v>
      </c>
      <c r="P31" s="655" t="n">
        <f aca="false">VLOOKUP(D6,nutrien!B12:J215,9)</f>
        <v>18</v>
      </c>
      <c r="Q31" s="658"/>
    </row>
    <row r="32" customFormat="false" ht="21" hidden="false" customHeight="true" outlineLevel="0" collapsed="false">
      <c r="A32" s="525"/>
      <c r="B32" s="654" t="s">
        <v>404</v>
      </c>
      <c r="C32" s="654"/>
      <c r="D32" s="654"/>
      <c r="E32" s="654"/>
      <c r="F32" s="654"/>
      <c r="G32" s="654"/>
      <c r="H32" s="654"/>
      <c r="I32" s="654"/>
      <c r="J32" s="654"/>
      <c r="K32" s="654"/>
      <c r="L32" s="654"/>
      <c r="M32" s="659" t="str">
        <f aca="false">IF(M27-M31*5%&gt;M31,"Over",IF(M27+M31*5%&gt;M31,"OK","Less"))</f>
        <v>OK</v>
      </c>
      <c r="N32" s="659" t="str">
        <f aca="false">IF(N27-N31*10%&gt;N31,"Over",IF(N27+N31*10%&gt;N31,"OK","Less"))</f>
        <v>OK</v>
      </c>
      <c r="O32" s="659" t="str">
        <f aca="false">IF(O27-O31*30%&gt;O31,"Over",IF(O27&gt;=O31,"OK","Less"))</f>
        <v>OK</v>
      </c>
      <c r="P32" s="659" t="str">
        <f aca="false">IF(P29&lt;P31,"Less","OK")</f>
        <v>OK</v>
      </c>
      <c r="Q32" s="658"/>
      <c r="S32" s="593"/>
      <c r="T32" s="533"/>
    </row>
    <row r="33" customFormat="false" ht="1.5" hidden="false" customHeight="true" outlineLevel="0" collapsed="false">
      <c r="A33" s="55"/>
      <c r="B33" s="10"/>
      <c r="C33" s="10"/>
      <c r="D33" s="10"/>
      <c r="E33" s="593"/>
      <c r="F33" s="593"/>
      <c r="G33" s="593"/>
      <c r="H33" s="593"/>
      <c r="I33" s="593"/>
      <c r="J33" s="593"/>
      <c r="K33" s="593"/>
      <c r="L33" s="593"/>
      <c r="M33" s="593"/>
      <c r="N33" s="593"/>
      <c r="O33" s="593"/>
      <c r="P33" s="660"/>
      <c r="Q33" s="661"/>
    </row>
    <row r="34" customFormat="false" ht="6" hidden="false" customHeight="true" outlineLevel="0" collapsed="false">
      <c r="A34" s="55"/>
      <c r="B34" s="662"/>
      <c r="C34" s="663"/>
      <c r="D34" s="664"/>
      <c r="E34" s="664"/>
      <c r="F34" s="664"/>
      <c r="G34" s="665"/>
      <c r="H34" s="664"/>
      <c r="I34" s="664"/>
      <c r="J34" s="666"/>
      <c r="K34" s="667"/>
      <c r="L34" s="668"/>
      <c r="M34" s="669"/>
      <c r="N34" s="669"/>
      <c r="O34" s="669"/>
      <c r="P34" s="669"/>
      <c r="Q34" s="125"/>
    </row>
    <row r="35" customFormat="false" ht="12.75" hidden="false" customHeight="false" outlineLevel="0" collapsed="false">
      <c r="M35" s="533" t="s">
        <v>405</v>
      </c>
    </row>
    <row r="48" customFormat="false" ht="12.75" hidden="false" customHeight="false" outlineLevel="0" collapsed="false">
      <c r="A48" s="1" t="s">
        <v>406</v>
      </c>
    </row>
  </sheetData>
  <sheetProtection sheet="true" password="df8f" objects="true" scenarios="true"/>
  <mergeCells count="44">
    <mergeCell ref="B2:P2"/>
    <mergeCell ref="B3:P3"/>
    <mergeCell ref="G5:I5"/>
    <mergeCell ref="B6:C6"/>
    <mergeCell ref="D6:D7"/>
    <mergeCell ref="B7:C7"/>
    <mergeCell ref="R7:S7"/>
    <mergeCell ref="G8:I8"/>
    <mergeCell ref="R8:S8"/>
    <mergeCell ref="G9:I9"/>
    <mergeCell ref="R9:S9"/>
    <mergeCell ref="R10:S10"/>
    <mergeCell ref="B11:D13"/>
    <mergeCell ref="E11:E13"/>
    <mergeCell ref="F11:F13"/>
    <mergeCell ref="G11:G13"/>
    <mergeCell ref="H11:H13"/>
    <mergeCell ref="I11:L11"/>
    <mergeCell ref="M11:P11"/>
    <mergeCell ref="R11:S11"/>
    <mergeCell ref="R12:S12"/>
    <mergeCell ref="R13:S13"/>
    <mergeCell ref="C14:D14"/>
    <mergeCell ref="R14:S14"/>
    <mergeCell ref="C15:D15"/>
    <mergeCell ref="C16:D16"/>
    <mergeCell ref="B17:D17"/>
    <mergeCell ref="C18:D18"/>
    <mergeCell ref="C19:D19"/>
    <mergeCell ref="R19:T22"/>
    <mergeCell ref="C20:D20"/>
    <mergeCell ref="C21:D21"/>
    <mergeCell ref="C22:D22"/>
    <mergeCell ref="B23:D23"/>
    <mergeCell ref="C24:D24"/>
    <mergeCell ref="R24:S24"/>
    <mergeCell ref="C25:D25"/>
    <mergeCell ref="B26:D26"/>
    <mergeCell ref="B27:D27"/>
    <mergeCell ref="I27:L27"/>
    <mergeCell ref="R27:T29"/>
    <mergeCell ref="M29:O29"/>
    <mergeCell ref="B31:L31"/>
    <mergeCell ref="B32:L32"/>
  </mergeCells>
  <hyperlinks>
    <hyperlink ref="R8" location="nutrien!A1" display="Keperluan Nutrien"/>
    <hyperlink ref="R10" location="start" display="Bagaimana "/>
    <hyperlink ref="R11" location="DESCRIPTION" display="Isi Kandungan"/>
    <hyperlink ref="R12" location="Objektif!A1" display="Objektif"/>
    <hyperlink ref="R13" location="ransum-ekor!A1" display="Mengira ransum-jumlah ternakan"/>
    <hyperlink ref="R14" location="ransum-kg!A1" display="Mengira ransum kg"/>
  </hyperlinks>
  <printOptions headings="false" gridLines="false" gridLinesSet="true" horizontalCentered="true" verticalCentered="true"/>
  <pageMargins left="0.55" right="0.502777777777778" top="0.133333333333333" bottom="0.4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false" defaultGridColor="false" view="normal" topLeftCell="A1" colorId="9" zoomScale="95" zoomScaleNormal="95" zoomScalePageLayoutView="100" workbookViewId="0">
      <selection pane="topLeft" activeCell="O28" activeCellId="0" sqref="O28"/>
    </sheetView>
  </sheetViews>
  <sheetFormatPr defaultColWidth="8.8828125" defaultRowHeight="15" zeroHeight="false" outlineLevelRow="0" outlineLevelCol="0"/>
  <cols>
    <col collapsed="false" customWidth="true" hidden="false" outlineLevel="0" max="1" min="1" style="670" width="6.65"/>
    <col collapsed="false" customWidth="true" hidden="false" outlineLevel="0" max="2" min="2" style="670" width="5.99"/>
    <col collapsed="false" customWidth="false" hidden="false" outlineLevel="0" max="3" min="3" style="670" width="8.88"/>
    <col collapsed="false" customWidth="true" hidden="false" outlineLevel="0" max="4" min="4" style="670" width="11.99"/>
    <col collapsed="false" customWidth="true" hidden="false" outlineLevel="0" max="5" min="5" style="670" width="11.76"/>
    <col collapsed="false" customWidth="false" hidden="false" outlineLevel="0" max="6" min="6" style="670" width="8.88"/>
    <col collapsed="false" customWidth="true" hidden="false" outlineLevel="0" max="7" min="7" style="670" width="8.55"/>
    <col collapsed="false" customWidth="true" hidden="false" outlineLevel="0" max="8" min="8" style="670" width="11.32"/>
    <col collapsed="false" customWidth="true" hidden="false" outlineLevel="0" max="9" min="9" style="670" width="2.55"/>
    <col collapsed="false" customWidth="true" hidden="false" outlineLevel="0" max="10" min="10" style="670" width="11.76"/>
    <col collapsed="false" customWidth="true" hidden="false" outlineLevel="0" max="11" min="11" style="670" width="17.88"/>
    <col collapsed="false" customWidth="false" hidden="false" outlineLevel="0" max="257" min="12" style="670" width="8.88"/>
  </cols>
  <sheetData>
    <row r="1" customFormat="false" ht="20.25" hidden="false" customHeight="false" outlineLevel="0" collapsed="false">
      <c r="B1" s="671" t="s">
        <v>407</v>
      </c>
      <c r="C1" s="672"/>
      <c r="D1" s="672"/>
      <c r="E1" s="673"/>
      <c r="F1" s="673"/>
      <c r="G1" s="673"/>
      <c r="H1" s="672"/>
    </row>
    <row r="2" customFormat="false" ht="18" hidden="false" customHeight="false" outlineLevel="0" collapsed="false">
      <c r="B2" s="674" t="s">
        <v>408</v>
      </c>
      <c r="C2" s="672"/>
      <c r="D2" s="672"/>
      <c r="E2" s="673"/>
      <c r="F2" s="673"/>
      <c r="G2" s="673"/>
      <c r="H2" s="672"/>
    </row>
    <row r="3" customFormat="false" ht="20.25" hidden="false" customHeight="false" outlineLevel="0" collapsed="false">
      <c r="B3" s="671"/>
      <c r="C3" s="672"/>
      <c r="D3" s="672"/>
      <c r="E3" s="673"/>
      <c r="F3" s="673"/>
      <c r="G3" s="673"/>
      <c r="H3" s="672"/>
    </row>
    <row r="4" customFormat="false" ht="15.75" hidden="false" customHeight="false" outlineLevel="0" collapsed="false">
      <c r="B4" s="672"/>
      <c r="C4" s="675" t="s">
        <v>409</v>
      </c>
      <c r="D4" s="675"/>
      <c r="E4" s="676" t="str">
        <f aca="false">CCDFR!J5</f>
        <v>Lembu tenusu, Laktasi Kedua</v>
      </c>
      <c r="F4" s="677"/>
      <c r="G4" s="677"/>
      <c r="H4" s="678"/>
    </row>
    <row r="5" customFormat="false" ht="20.25" hidden="false" customHeight="true" outlineLevel="0" collapsed="false">
      <c r="B5" s="672"/>
      <c r="C5" s="679"/>
      <c r="D5" s="680"/>
      <c r="E5" s="681" t="str">
        <f aca="false">CCDFR!J6</f>
        <v>400 kg, untuk susu pada 4.0% lemak</v>
      </c>
      <c r="F5" s="682"/>
      <c r="G5" s="682"/>
      <c r="H5" s="683"/>
    </row>
    <row r="6" customFormat="false" ht="7.5" hidden="false" customHeight="true" outlineLevel="0" collapsed="false">
      <c r="B6" s="672"/>
      <c r="C6" s="679"/>
      <c r="D6" s="684"/>
      <c r="E6" s="685"/>
      <c r="F6" s="686"/>
      <c r="G6" s="686"/>
      <c r="H6" s="687"/>
    </row>
    <row r="7" customFormat="false" ht="15.75" hidden="false" customHeight="false" outlineLevel="0" collapsed="false">
      <c r="B7" s="672"/>
      <c r="C7" s="688" t="s">
        <v>94</v>
      </c>
      <c r="D7" s="689"/>
      <c r="E7" s="690" t="n">
        <f aca="false">CCDFR!J8</f>
        <v>15</v>
      </c>
      <c r="F7" s="691" t="str">
        <f aca="false">CCDFR!K8</f>
        <v>Liter</v>
      </c>
      <c r="G7" s="686"/>
      <c r="H7" s="687"/>
    </row>
    <row r="8" customFormat="false" ht="13.5" hidden="false" customHeight="true" outlineLevel="0" collapsed="false">
      <c r="B8" s="672"/>
      <c r="C8" s="692" t="s">
        <v>369</v>
      </c>
      <c r="D8" s="692"/>
      <c r="E8" s="693"/>
      <c r="F8" s="694"/>
      <c r="G8" s="694"/>
      <c r="H8" s="672"/>
    </row>
    <row r="9" customFormat="false" ht="15" hidden="false" customHeight="true" outlineLevel="0" collapsed="false">
      <c r="B9" s="695"/>
      <c r="C9" s="696"/>
      <c r="D9" s="696"/>
      <c r="E9" s="672"/>
      <c r="F9" s="697" t="s">
        <v>370</v>
      </c>
      <c r="G9" s="698" t="n">
        <f aca="true">TODAY()</f>
        <v>46232</v>
      </c>
      <c r="H9" s="699"/>
    </row>
    <row r="10" customFormat="false" ht="11.25" hidden="false" customHeight="true" outlineLevel="0" collapsed="false">
      <c r="B10" s="700"/>
      <c r="E10" s="701" t="s">
        <v>410</v>
      </c>
      <c r="G10" s="702"/>
    </row>
    <row r="11" customFormat="false" ht="23.25" hidden="false" customHeight="false" outlineLevel="0" collapsed="false">
      <c r="B11" s="703" t="s">
        <v>411</v>
      </c>
      <c r="C11" s="703"/>
      <c r="D11" s="703"/>
      <c r="E11" s="704" t="n">
        <v>58.8</v>
      </c>
      <c r="F11" s="705" t="s">
        <v>412</v>
      </c>
      <c r="G11" s="702"/>
    </row>
    <row r="12" customFormat="false" ht="9" hidden="false" customHeight="true" outlineLevel="0" collapsed="false">
      <c r="E12" s="702"/>
      <c r="F12" s="702"/>
      <c r="J12" s="702"/>
      <c r="K12" s="702"/>
    </row>
    <row r="13" customFormat="false" ht="19.5" hidden="false" customHeight="true" outlineLevel="0" collapsed="false">
      <c r="B13" s="706" t="s">
        <v>413</v>
      </c>
      <c r="C13" s="706"/>
      <c r="D13" s="706"/>
      <c r="E13" s="707" t="s">
        <v>414</v>
      </c>
      <c r="F13" s="707" t="s">
        <v>415</v>
      </c>
      <c r="G13" s="707" t="s">
        <v>416</v>
      </c>
      <c r="H13" s="708" t="s">
        <v>417</v>
      </c>
      <c r="I13" s="702"/>
      <c r="J13" s="709"/>
      <c r="K13" s="709"/>
      <c r="L13" s="702"/>
    </row>
    <row r="14" customFormat="false" ht="11.25" hidden="false" customHeight="true" outlineLevel="0" collapsed="false">
      <c r="B14" s="706"/>
      <c r="C14" s="706"/>
      <c r="D14" s="706"/>
      <c r="E14" s="707"/>
      <c r="F14" s="707"/>
      <c r="G14" s="707"/>
      <c r="H14" s="708"/>
      <c r="I14" s="702"/>
      <c r="L14" s="702"/>
    </row>
    <row r="15" customFormat="false" ht="9.75" hidden="false" customHeight="true" outlineLevel="0" collapsed="false">
      <c r="B15" s="706"/>
      <c r="C15" s="706"/>
      <c r="D15" s="706"/>
      <c r="E15" s="707"/>
      <c r="F15" s="707"/>
      <c r="G15" s="707"/>
      <c r="H15" s="708"/>
      <c r="I15" s="702"/>
      <c r="L15" s="702"/>
    </row>
    <row r="16" customFormat="false" ht="18" hidden="false" customHeight="false" outlineLevel="0" collapsed="false">
      <c r="B16" s="710" t="n">
        <v>1</v>
      </c>
      <c r="C16" s="711" t="str">
        <f aca="false">CCDFR!C14</f>
        <v>Napier, 8 wks</v>
      </c>
      <c r="D16" s="711"/>
      <c r="E16" s="712" t="n">
        <f aca="false">IF(F16&lt;&gt;"",F16%*E29,"")</f>
        <v>20</v>
      </c>
      <c r="F16" s="713" t="n">
        <f aca="false">IF(CCDFR!F14&lt;&gt;"",ABS(CCDFR!F14),"")</f>
        <v>34.0136054421769</v>
      </c>
      <c r="G16" s="714" t="n">
        <f aca="false">IF(CCDFR!G14&lt;&gt;"",ABS(CCDFR!G14),"")</f>
        <v>0.02</v>
      </c>
      <c r="H16" s="715" t="n">
        <f aca="false">IF(E16&lt;&gt;"",E16*G16,"")</f>
        <v>0.4</v>
      </c>
      <c r="I16" s="702"/>
      <c r="J16" s="716" t="s">
        <v>15</v>
      </c>
      <c r="K16" s="716"/>
      <c r="L16" s="702"/>
    </row>
    <row r="17" customFormat="false" ht="16.5" hidden="false" customHeight="false" outlineLevel="0" collapsed="false">
      <c r="B17" s="717" t="n">
        <v>2</v>
      </c>
      <c r="C17" s="718" t="n">
        <f aca="false">CCDFR!C15</f>
        <v>0</v>
      </c>
      <c r="D17" s="718"/>
      <c r="E17" s="712" t="str">
        <f aca="false">IF(F17&lt;&gt;"",F17%*E29,"")</f>
        <v/>
      </c>
      <c r="F17" s="714" t="str">
        <f aca="false">IF(CCDFR!F15&lt;&gt;"",ABS(CCDFR!F15),"")</f>
        <v/>
      </c>
      <c r="G17" s="714" t="str">
        <f aca="false">IF(CCDFR!G15&lt;&gt;"",ABS(CCDFR!G15),"")</f>
        <v/>
      </c>
      <c r="H17" s="715" t="str">
        <f aca="false">IF(E17&lt;&gt;"",E17*G17,"")</f>
        <v/>
      </c>
      <c r="I17" s="702"/>
      <c r="J17" s="719" t="s">
        <v>12</v>
      </c>
      <c r="K17" s="719"/>
      <c r="L17" s="702"/>
    </row>
    <row r="18" customFormat="false" ht="17.25" hidden="false" customHeight="false" outlineLevel="0" collapsed="false">
      <c r="B18" s="720" t="n">
        <v>3</v>
      </c>
      <c r="C18" s="721" t="n">
        <f aca="false">CCDFR!C16</f>
        <v>0</v>
      </c>
      <c r="D18" s="721"/>
      <c r="E18" s="712" t="str">
        <f aca="false">IF(F18&lt;&gt;"",F18%*E29,"")</f>
        <v/>
      </c>
      <c r="F18" s="714" t="str">
        <f aca="false">IF(CCDFR!F16&lt;&gt;"",ABS(CCDFR!F16),"")</f>
        <v/>
      </c>
      <c r="G18" s="714" t="str">
        <f aca="false">IF(CCDFR!G16&lt;&gt;"",ABS(CCDFR!G16),"")</f>
        <v/>
      </c>
      <c r="H18" s="715" t="str">
        <f aca="false">IF(E18&lt;&gt;"",E18*G18,"")</f>
        <v/>
      </c>
      <c r="I18" s="702"/>
      <c r="J18" s="719" t="s">
        <v>75</v>
      </c>
      <c r="K18" s="719"/>
      <c r="L18" s="702"/>
    </row>
    <row r="19" customFormat="false" ht="16.5" hidden="false" customHeight="false" outlineLevel="0" collapsed="false">
      <c r="B19" s="722" t="s">
        <v>418</v>
      </c>
      <c r="C19" s="722"/>
      <c r="D19" s="722"/>
      <c r="E19" s="723" t="n">
        <f aca="false">SUM(E16:E18)</f>
        <v>20</v>
      </c>
      <c r="F19" s="724" t="n">
        <f aca="false">CCDFR!F17</f>
        <v>34.0136054421769</v>
      </c>
      <c r="G19" s="725"/>
      <c r="H19" s="726" t="n">
        <f aca="false">SUM(H16:H18)</f>
        <v>0.4</v>
      </c>
      <c r="I19" s="702"/>
      <c r="J19" s="719" t="s">
        <v>74</v>
      </c>
      <c r="K19" s="719"/>
      <c r="L19" s="702"/>
    </row>
    <row r="20" customFormat="false" ht="17.25" hidden="false" customHeight="false" outlineLevel="0" collapsed="false">
      <c r="B20" s="720" t="n">
        <v>4</v>
      </c>
      <c r="C20" s="721" t="str">
        <f aca="false">CCDFR!C18</f>
        <v>PKC</v>
      </c>
      <c r="D20" s="721"/>
      <c r="E20" s="727" t="n">
        <f aca="false">IF(F20&lt;&gt;"",F20%*E29,"")</f>
        <v>3</v>
      </c>
      <c r="F20" s="728" t="n">
        <f aca="false">IF(CCDFR!F18&lt;&gt;"",ABS(CCDFR!F18),"")</f>
        <v>5.10204081632653</v>
      </c>
      <c r="G20" s="728" t="n">
        <f aca="false">IF(CCDFR!G18&lt;&gt;"",ABS(CCDFR!G18),"")</f>
        <v>0.3</v>
      </c>
      <c r="H20" s="729" t="n">
        <f aca="false">IF(E20&lt;&gt;"",E20*G20,"")</f>
        <v>0.9</v>
      </c>
      <c r="I20" s="702"/>
      <c r="J20" s="719" t="s">
        <v>6</v>
      </c>
      <c r="K20" s="719"/>
    </row>
    <row r="21" customFormat="false" ht="16.5" hidden="false" customHeight="false" outlineLevel="0" collapsed="false">
      <c r="B21" s="717" t="n">
        <v>5</v>
      </c>
      <c r="C21" s="718" t="str">
        <f aca="false">CCDFR!C19</f>
        <v>Hampas tahu</v>
      </c>
      <c r="D21" s="718"/>
      <c r="E21" s="712" t="n">
        <f aca="false">IF(F21&lt;&gt;"",F21%*E29,"")</f>
        <v>14</v>
      </c>
      <c r="F21" s="714" t="n">
        <f aca="false">IF(CCDFR!F19&lt;&gt;"",ABS(CCDFR!F19),"")</f>
        <v>23.8095238095238</v>
      </c>
      <c r="G21" s="714" t="n">
        <f aca="false">IF(CCDFR!G19&lt;&gt;"",ABS(CCDFR!G19),"")</f>
        <v>0.1</v>
      </c>
      <c r="H21" s="715" t="n">
        <f aca="false">IF(E21&lt;&gt;"",E21*G21,"")</f>
        <v>1.4</v>
      </c>
      <c r="I21" s="702"/>
      <c r="J21" s="719" t="s">
        <v>7</v>
      </c>
      <c r="K21" s="719"/>
    </row>
    <row r="22" customFormat="false" ht="16.5" hidden="false" customHeight="false" outlineLevel="0" collapsed="false">
      <c r="B22" s="717" t="n">
        <v>6</v>
      </c>
      <c r="C22" s="718" t="str">
        <f aca="false">CCDFR!C20</f>
        <v>Hampas sagu</v>
      </c>
      <c r="D22" s="718"/>
      <c r="E22" s="712" t="n">
        <f aca="false">IF(F22&lt;&gt;"",F22%*E29,"")</f>
        <v>20</v>
      </c>
      <c r="F22" s="714" t="n">
        <f aca="false">IF(CCDFR!F20&lt;&gt;"",ABS(CCDFR!F20),"")</f>
        <v>34.0136054421769</v>
      </c>
      <c r="G22" s="714" t="n">
        <f aca="false">IF(CCDFR!G20&lt;&gt;"",ABS(CCDFR!G20),"")</f>
        <v>0.05</v>
      </c>
      <c r="H22" s="715" t="n">
        <f aca="false">IF(E22&lt;&gt;"",E22*G22,"")</f>
        <v>1</v>
      </c>
      <c r="I22" s="702"/>
      <c r="J22" s="730" t="s">
        <v>384</v>
      </c>
      <c r="K22" s="730"/>
    </row>
    <row r="23" customFormat="false" ht="16.5" hidden="false" customHeight="false" outlineLevel="0" collapsed="false">
      <c r="B23" s="717" t="n">
        <v>7</v>
      </c>
      <c r="C23" s="718" t="str">
        <f aca="false">CCDFR!C21</f>
        <v>Jagung kisar</v>
      </c>
      <c r="D23" s="718"/>
      <c r="E23" s="712" t="n">
        <f aca="false">IF(F23&lt;&gt;"",F23%*E29,"")</f>
        <v>1.8</v>
      </c>
      <c r="F23" s="714" t="n">
        <f aca="false">IF(CCDFR!F21&lt;&gt;"",ABS(CCDFR!F21),"")</f>
        <v>3.06122448979592</v>
      </c>
      <c r="G23" s="714" t="n">
        <f aca="false">IF(CCDFR!G21&lt;&gt;"",ABS(CCDFR!G21),"")</f>
        <v>0.2</v>
      </c>
      <c r="H23" s="715" t="n">
        <f aca="false">IF(E23&lt;&gt;"",E23*G23,"")</f>
        <v>0.36</v>
      </c>
      <c r="I23" s="702"/>
    </row>
    <row r="24" customFormat="false" ht="17.25" hidden="false" customHeight="false" outlineLevel="0" collapsed="false">
      <c r="B24" s="720" t="n">
        <v>8</v>
      </c>
      <c r="C24" s="731" t="n">
        <f aca="false">CCDFR!C22</f>
        <v>0</v>
      </c>
      <c r="D24" s="731"/>
      <c r="E24" s="712" t="str">
        <f aca="false">IF(F24&lt;&gt;"",F24%*E29,"")</f>
        <v/>
      </c>
      <c r="F24" s="714" t="str">
        <f aca="false">IF(CCDFR!F22&lt;&gt;"",ABS(CCDFR!F22),"")</f>
        <v/>
      </c>
      <c r="G24" s="714" t="str">
        <f aca="false">IF(CCDFR!G22&lt;&gt;"",ABS(CCDFR!G22),"")</f>
        <v/>
      </c>
      <c r="H24" s="715" t="str">
        <f aca="false">IF(E24&lt;&gt;"",E24*G24,"")</f>
        <v/>
      </c>
      <c r="I24" s="702"/>
    </row>
    <row r="25" customFormat="false" ht="16.5" hidden="false" customHeight="false" outlineLevel="0" collapsed="false">
      <c r="B25" s="732" t="s">
        <v>419</v>
      </c>
      <c r="C25" s="732"/>
      <c r="D25" s="732"/>
      <c r="E25" s="723" t="n">
        <f aca="false">SUM(E20:E24)</f>
        <v>38.8</v>
      </c>
      <c r="F25" s="724" t="n">
        <f aca="false">CCDFR!E23</f>
        <v>38.8</v>
      </c>
      <c r="G25" s="725"/>
      <c r="H25" s="726" t="n">
        <f aca="false">SUM(H20:H24)</f>
        <v>3.66</v>
      </c>
      <c r="I25" s="702"/>
    </row>
    <row r="26" customFormat="false" ht="17.25" hidden="false" customHeight="false" outlineLevel="0" collapsed="false">
      <c r="B26" s="720" t="n">
        <v>9</v>
      </c>
      <c r="C26" s="721" t="n">
        <f aca="false">CCDFR!C24</f>
        <v>0</v>
      </c>
      <c r="D26" s="721"/>
      <c r="E26" s="727" t="str">
        <f aca="false">IF(F26&lt;&gt;"",F26%*E29,"")</f>
        <v/>
      </c>
      <c r="F26" s="728" t="str">
        <f aca="false">IF(CCDFR!F24&lt;&gt;"",ABS(CCDFR!F24),"")</f>
        <v/>
      </c>
      <c r="G26" s="728" t="str">
        <f aca="false">IF(CCDFR!G24&lt;&gt;"",ABS(CCDFR!G24),"")</f>
        <v/>
      </c>
      <c r="H26" s="729" t="str">
        <f aca="false">IF(E26&lt;&gt;"",E26*G26,"")</f>
        <v/>
      </c>
      <c r="I26" s="702"/>
      <c r="K26" s="702"/>
    </row>
    <row r="27" customFormat="false" ht="17.25" hidden="false" customHeight="false" outlineLevel="0" collapsed="false">
      <c r="B27" s="733" t="n">
        <v>10</v>
      </c>
      <c r="C27" s="734" t="n">
        <f aca="false">CCDFR!C25</f>
        <v>0</v>
      </c>
      <c r="D27" s="734"/>
      <c r="E27" s="712" t="str">
        <f aca="false">IF(F27&lt;&gt;"",F27%*E29,"")</f>
        <v/>
      </c>
      <c r="F27" s="735" t="str">
        <f aca="false">IF(CCDFR!F25&lt;&gt;"",ABS(CCDFR!F25),"")</f>
        <v/>
      </c>
      <c r="G27" s="714" t="str">
        <f aca="false">IF(CCDFR!G25&lt;&gt;"",ABS(CCDFR!G25),"")</f>
        <v/>
      </c>
      <c r="H27" s="715" t="str">
        <f aca="false">IF(E27&lt;&gt;"",E27*G27,"")</f>
        <v/>
      </c>
      <c r="I27" s="702"/>
      <c r="J27" s="702"/>
      <c r="K27" s="736"/>
      <c r="L27" s="702"/>
    </row>
    <row r="28" customFormat="false" ht="16.5" hidden="false" customHeight="false" outlineLevel="0" collapsed="false">
      <c r="B28" s="737" t="s">
        <v>420</v>
      </c>
      <c r="C28" s="737"/>
      <c r="D28" s="737"/>
      <c r="E28" s="738" t="n">
        <f aca="false">SUM(E26:E27)</f>
        <v>0</v>
      </c>
      <c r="F28" s="739" t="n">
        <f aca="false">CCDFR!F26</f>
        <v>0</v>
      </c>
      <c r="G28" s="740"/>
      <c r="H28" s="741" t="n">
        <f aca="false">SUM(H26:H27)</f>
        <v>0</v>
      </c>
      <c r="I28" s="702"/>
      <c r="K28" s="702"/>
    </row>
    <row r="29" customFormat="false" ht="21" hidden="false" customHeight="false" outlineLevel="0" collapsed="false">
      <c r="B29" s="742" t="s">
        <v>421</v>
      </c>
      <c r="C29" s="742"/>
      <c r="D29" s="742"/>
      <c r="E29" s="743" t="n">
        <f aca="false">E11</f>
        <v>58.8</v>
      </c>
      <c r="F29" s="744" t="n">
        <f aca="false">CCDFR!F27</f>
        <v>100</v>
      </c>
      <c r="G29" s="745"/>
      <c r="H29" s="746" t="n">
        <f aca="false">H28+H25+H19</f>
        <v>4.06</v>
      </c>
      <c r="I29" s="702"/>
    </row>
    <row r="30" customFormat="false" ht="15" hidden="false" customHeight="false" outlineLevel="0" collapsed="false">
      <c r="B30" s="702"/>
      <c r="C30" s="702"/>
      <c r="D30" s="702"/>
      <c r="E30" s="702"/>
      <c r="F30" s="702"/>
      <c r="G30" s="702"/>
      <c r="H30" s="702"/>
    </row>
  </sheetData>
  <sheetProtection sheet="true" password="cb61" objects="true" scenarios="true"/>
  <mergeCells count="26">
    <mergeCell ref="B11:D11"/>
    <mergeCell ref="B13:D15"/>
    <mergeCell ref="E13:E15"/>
    <mergeCell ref="F13:F15"/>
    <mergeCell ref="G13:G15"/>
    <mergeCell ref="H13:H15"/>
    <mergeCell ref="C16:D16"/>
    <mergeCell ref="J16:K16"/>
    <mergeCell ref="C17:D17"/>
    <mergeCell ref="J17:K17"/>
    <mergeCell ref="C18:D18"/>
    <mergeCell ref="B19:D19"/>
    <mergeCell ref="J19:K19"/>
    <mergeCell ref="C20:D20"/>
    <mergeCell ref="J20:K20"/>
    <mergeCell ref="C21:D21"/>
    <mergeCell ref="J21:K21"/>
    <mergeCell ref="C22:D22"/>
    <mergeCell ref="J22:K22"/>
    <mergeCell ref="C23:D23"/>
    <mergeCell ref="C24:D24"/>
    <mergeCell ref="B25:D25"/>
    <mergeCell ref="C26:D26"/>
    <mergeCell ref="C27:D27"/>
    <mergeCell ref="B28:D28"/>
    <mergeCell ref="B29:D29"/>
  </mergeCells>
  <hyperlinks>
    <hyperlink ref="J16" location="CCDFR!A1" display="CCDFR"/>
    <hyperlink ref="J17" location="nutrien!A1" display="Keperluan Nutrien"/>
    <hyperlink ref="J18" location="index!A1" display="Index Katagori Ternakan"/>
    <hyperlink ref="J19" location="start" display="Bagaimana "/>
    <hyperlink ref="J20" location="DESCRIPTION" display="Isi Kandungan"/>
    <hyperlink ref="J21" location="Objektif!A1" display="Objektif"/>
    <hyperlink ref="J22" location="ransum-ekor!A1" display="Mengira ransum-jumlah ternakan"/>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K29" activeCellId="0" sqref="K29"/>
    </sheetView>
  </sheetViews>
  <sheetFormatPr defaultColWidth="8.8828125" defaultRowHeight="15" zeroHeight="false" outlineLevelRow="0" outlineLevelCol="0"/>
  <cols>
    <col collapsed="false" customWidth="true" hidden="false" outlineLevel="0" max="1" min="1" style="670" width="4.88"/>
    <col collapsed="false" customWidth="true" hidden="false" outlineLevel="0" max="2" min="2" style="670" width="5.99"/>
    <col collapsed="false" customWidth="false" hidden="false" outlineLevel="0" max="3" min="3" style="670" width="8.88"/>
    <col collapsed="false" customWidth="true" hidden="false" outlineLevel="0" max="4" min="4" style="670" width="11.99"/>
    <col collapsed="false" customWidth="true" hidden="false" outlineLevel="0" max="5" min="5" style="670" width="11.76"/>
    <col collapsed="false" customWidth="false" hidden="false" outlineLevel="0" max="6" min="6" style="670" width="8.88"/>
    <col collapsed="false" customWidth="true" hidden="false" outlineLevel="0" max="7" min="7" style="670" width="8.55"/>
    <col collapsed="false" customWidth="true" hidden="false" outlineLevel="0" max="8" min="8" style="670" width="12.66"/>
    <col collapsed="false" customWidth="true" hidden="true" outlineLevel="0" max="9" min="9" style="670" width="6.55"/>
    <col collapsed="false" customWidth="true" hidden="false" outlineLevel="0" max="10" min="10" style="670" width="6.55"/>
    <col collapsed="false" customWidth="true" hidden="false" outlineLevel="0" max="11" min="11" style="670" width="11.76"/>
    <col collapsed="false" customWidth="false" hidden="false" outlineLevel="0" max="257" min="12" style="670" width="8.88"/>
  </cols>
  <sheetData>
    <row r="1" customFormat="false" ht="20.25" hidden="false" customHeight="false" outlineLevel="0" collapsed="false">
      <c r="B1" s="671" t="s">
        <v>407</v>
      </c>
      <c r="C1" s="672"/>
      <c r="D1" s="672"/>
      <c r="E1" s="673"/>
      <c r="F1" s="673"/>
      <c r="G1" s="673"/>
      <c r="H1" s="672"/>
    </row>
    <row r="2" customFormat="false" ht="15" hidden="false" customHeight="false" outlineLevel="0" collapsed="false">
      <c r="B2" s="747" t="s">
        <v>422</v>
      </c>
      <c r="C2" s="672"/>
      <c r="D2" s="672"/>
      <c r="E2" s="673"/>
      <c r="F2" s="673"/>
      <c r="G2" s="673"/>
      <c r="H2" s="672"/>
    </row>
    <row r="3" customFormat="false" ht="20.25" hidden="false" customHeight="false" outlineLevel="0" collapsed="false">
      <c r="B3" s="671"/>
      <c r="C3" s="672"/>
      <c r="D3" s="672"/>
      <c r="E3" s="673"/>
      <c r="F3" s="673"/>
      <c r="G3" s="673"/>
      <c r="H3" s="672"/>
    </row>
    <row r="4" customFormat="false" ht="15.75" hidden="false" customHeight="false" outlineLevel="0" collapsed="false">
      <c r="B4" s="672"/>
      <c r="C4" s="675" t="s">
        <v>409</v>
      </c>
      <c r="D4" s="675"/>
      <c r="E4" s="676" t="str">
        <f aca="false">CCDFR!J5</f>
        <v>Lembu tenusu, Laktasi Kedua</v>
      </c>
      <c r="F4" s="677"/>
      <c r="G4" s="677"/>
      <c r="H4" s="678"/>
    </row>
    <row r="5" customFormat="false" ht="20.25" hidden="false" customHeight="true" outlineLevel="0" collapsed="false">
      <c r="B5" s="672"/>
      <c r="C5" s="679"/>
      <c r="D5" s="680"/>
      <c r="E5" s="681" t="str">
        <f aca="false">CCDFR!J6</f>
        <v>400 kg, untuk susu pada 4.0% lemak</v>
      </c>
      <c r="F5" s="682"/>
      <c r="G5" s="682"/>
      <c r="H5" s="683"/>
    </row>
    <row r="6" customFormat="false" ht="7.5" hidden="false" customHeight="true" outlineLevel="0" collapsed="false">
      <c r="B6" s="672"/>
      <c r="C6" s="679"/>
      <c r="D6" s="684"/>
      <c r="E6" s="685"/>
      <c r="F6" s="686"/>
      <c r="G6" s="686"/>
      <c r="H6" s="687"/>
    </row>
    <row r="7" customFormat="false" ht="15.75" hidden="false" customHeight="false" outlineLevel="0" collapsed="false">
      <c r="B7" s="672"/>
      <c r="C7" s="688" t="s">
        <v>94</v>
      </c>
      <c r="D7" s="689"/>
      <c r="E7" s="690" t="n">
        <f aca="false">CCDFR!J8</f>
        <v>15</v>
      </c>
      <c r="F7" s="691" t="str">
        <f aca="false">CCDFR!K8</f>
        <v>Liter</v>
      </c>
      <c r="G7" s="686"/>
      <c r="H7" s="687"/>
    </row>
    <row r="8" customFormat="false" ht="13.5" hidden="false" customHeight="true" outlineLevel="0" collapsed="false">
      <c r="B8" s="672"/>
      <c r="C8" s="692" t="s">
        <v>369</v>
      </c>
      <c r="D8" s="692"/>
      <c r="E8" s="693"/>
      <c r="F8" s="694"/>
      <c r="G8" s="694"/>
      <c r="H8" s="672"/>
    </row>
    <row r="9" customFormat="false" ht="15" hidden="false" customHeight="true" outlineLevel="0" collapsed="false">
      <c r="B9" s="695"/>
      <c r="C9" s="696"/>
      <c r="D9" s="696"/>
      <c r="E9" s="672"/>
      <c r="F9" s="697" t="s">
        <v>370</v>
      </c>
      <c r="G9" s="698" t="n">
        <f aca="true">TODAY()</f>
        <v>46232</v>
      </c>
      <c r="H9" s="699"/>
    </row>
    <row r="10" customFormat="false" ht="11.25" hidden="false" customHeight="true" outlineLevel="0" collapsed="false">
      <c r="B10" s="700"/>
      <c r="E10" s="701" t="s">
        <v>410</v>
      </c>
      <c r="G10" s="702"/>
    </row>
    <row r="11" customFormat="false" ht="23.25" hidden="false" customHeight="false" outlineLevel="0" collapsed="false">
      <c r="B11" s="703" t="s">
        <v>411</v>
      </c>
      <c r="C11" s="703"/>
      <c r="D11" s="703"/>
      <c r="E11" s="704" t="n">
        <v>10</v>
      </c>
      <c r="F11" s="705" t="s">
        <v>423</v>
      </c>
      <c r="G11" s="702"/>
    </row>
    <row r="12" customFormat="false" ht="9" hidden="false" customHeight="true" outlineLevel="0" collapsed="false">
      <c r="E12" s="702"/>
      <c r="F12" s="702"/>
      <c r="K12" s="702"/>
      <c r="L12" s="702"/>
    </row>
    <row r="13" customFormat="false" ht="19.5" hidden="false" customHeight="true" outlineLevel="0" collapsed="false">
      <c r="B13" s="706" t="s">
        <v>413</v>
      </c>
      <c r="C13" s="706"/>
      <c r="D13" s="706"/>
      <c r="E13" s="707" t="s">
        <v>414</v>
      </c>
      <c r="F13" s="707" t="s">
        <v>415</v>
      </c>
      <c r="G13" s="707" t="s">
        <v>416</v>
      </c>
      <c r="H13" s="708" t="s">
        <v>417</v>
      </c>
      <c r="I13" s="702"/>
      <c r="J13" s="702"/>
      <c r="K13" s="748"/>
      <c r="L13" s="748"/>
      <c r="M13" s="702"/>
    </row>
    <row r="14" customFormat="false" ht="11.25" hidden="false" customHeight="true" outlineLevel="0" collapsed="false">
      <c r="B14" s="706"/>
      <c r="C14" s="706"/>
      <c r="D14" s="706"/>
      <c r="E14" s="707"/>
      <c r="F14" s="707"/>
      <c r="G14" s="707"/>
      <c r="H14" s="708"/>
      <c r="I14" s="702"/>
      <c r="J14" s="702"/>
      <c r="K14" s="702"/>
      <c r="L14" s="702"/>
      <c r="M14" s="702"/>
    </row>
    <row r="15" customFormat="false" ht="9.75" hidden="false" customHeight="true" outlineLevel="0" collapsed="false">
      <c r="B15" s="706"/>
      <c r="C15" s="706"/>
      <c r="D15" s="706"/>
      <c r="E15" s="707"/>
      <c r="F15" s="707"/>
      <c r="G15" s="707"/>
      <c r="H15" s="708"/>
      <c r="I15" s="702"/>
      <c r="J15" s="702"/>
      <c r="M15" s="702"/>
    </row>
    <row r="16" customFormat="false" ht="17.25" hidden="false" customHeight="false" outlineLevel="0" collapsed="false">
      <c r="B16" s="710" t="n">
        <v>1</v>
      </c>
      <c r="C16" s="711" t="str">
        <f aca="false">CCDFR!C14</f>
        <v>Napier, 8 wks</v>
      </c>
      <c r="D16" s="711"/>
      <c r="E16" s="712" t="n">
        <f aca="false">IF(F16&lt;&gt;"",F16%*E29,"")</f>
        <v>200</v>
      </c>
      <c r="F16" s="713" t="n">
        <f aca="false">IF(CCDFR!F14&lt;&gt;"",ABS(CCDFR!F14),"")</f>
        <v>34.0136054421769</v>
      </c>
      <c r="G16" s="714" t="n">
        <f aca="false">IF(CCDFR!G14&lt;&gt;"",ABS(CCDFR!G14),"")</f>
        <v>0.02</v>
      </c>
      <c r="H16" s="715" t="n">
        <f aca="false">IF(E16&lt;&gt;"",E16*G16,"")</f>
        <v>4</v>
      </c>
      <c r="I16" s="702"/>
      <c r="J16" s="702"/>
      <c r="K16" s="749" t="s">
        <v>15</v>
      </c>
      <c r="L16" s="749"/>
      <c r="M16" s="702"/>
    </row>
    <row r="17" customFormat="false" ht="16.5" hidden="false" customHeight="false" outlineLevel="0" collapsed="false">
      <c r="B17" s="717" t="n">
        <v>2</v>
      </c>
      <c r="C17" s="718" t="n">
        <f aca="false">CCDFR!C15</f>
        <v>0</v>
      </c>
      <c r="D17" s="718"/>
      <c r="E17" s="712" t="str">
        <f aca="false">IF(F17&lt;&gt;"",F17%*E29,"")</f>
        <v/>
      </c>
      <c r="F17" s="714" t="str">
        <f aca="false">IF(CCDFR!F15&lt;&gt;"",ABS(CCDFR!F15),"")</f>
        <v/>
      </c>
      <c r="G17" s="714" t="str">
        <f aca="false">IF(CCDFR!G15&lt;&gt;"",ABS(CCDFR!G15),"")</f>
        <v/>
      </c>
      <c r="H17" s="715" t="str">
        <f aca="false">IF(E17&lt;&gt;"",E17*G17,"")</f>
        <v/>
      </c>
      <c r="I17" s="702"/>
      <c r="J17" s="702"/>
      <c r="K17" s="750" t="s">
        <v>12</v>
      </c>
      <c r="L17" s="750"/>
      <c r="M17" s="702"/>
    </row>
    <row r="18" customFormat="false" ht="17.25" hidden="false" customHeight="false" outlineLevel="0" collapsed="false">
      <c r="B18" s="720" t="n">
        <v>3</v>
      </c>
      <c r="C18" s="721" t="n">
        <f aca="false">CCDFR!C16</f>
        <v>0</v>
      </c>
      <c r="D18" s="721"/>
      <c r="E18" s="712" t="str">
        <f aca="false">IF(F18&lt;&gt;"",F18%*E29,"")</f>
        <v/>
      </c>
      <c r="F18" s="714" t="str">
        <f aca="false">IF(CCDFR!F16&lt;&gt;"",ABS(CCDFR!F16),"")</f>
        <v/>
      </c>
      <c r="G18" s="714" t="str">
        <f aca="false">IF(CCDFR!G16&lt;&gt;"",ABS(CCDFR!G16),"")</f>
        <v/>
      </c>
      <c r="H18" s="715" t="str">
        <f aca="false">IF(E18&lt;&gt;"",E18*G18,"")</f>
        <v/>
      </c>
      <c r="I18" s="702"/>
      <c r="J18" s="702"/>
      <c r="K18" s="750" t="s">
        <v>75</v>
      </c>
      <c r="L18" s="750"/>
      <c r="M18" s="702"/>
    </row>
    <row r="19" customFormat="false" ht="16.5" hidden="false" customHeight="false" outlineLevel="0" collapsed="false">
      <c r="B19" s="722" t="s">
        <v>418</v>
      </c>
      <c r="C19" s="722"/>
      <c r="D19" s="722"/>
      <c r="E19" s="723" t="n">
        <f aca="false">SUM(E16:E18)</f>
        <v>200</v>
      </c>
      <c r="F19" s="724" t="n">
        <f aca="false">CCDFR!F17</f>
        <v>34.0136054421769</v>
      </c>
      <c r="G19" s="725"/>
      <c r="H19" s="726" t="n">
        <f aca="false">SUM(H16:H18)</f>
        <v>4</v>
      </c>
      <c r="I19" s="702"/>
      <c r="J19" s="702"/>
      <c r="K19" s="750" t="s">
        <v>74</v>
      </c>
      <c r="L19" s="750"/>
      <c r="M19" s="702"/>
    </row>
    <row r="20" customFormat="false" ht="17.25" hidden="false" customHeight="false" outlineLevel="0" collapsed="false">
      <c r="B20" s="720" t="n">
        <v>4</v>
      </c>
      <c r="C20" s="721" t="str">
        <f aca="false">CCDFR!C18</f>
        <v>PKC</v>
      </c>
      <c r="D20" s="721"/>
      <c r="E20" s="727" t="n">
        <f aca="false">IF(F20&lt;&gt;"",F20%*E29,"")</f>
        <v>30</v>
      </c>
      <c r="F20" s="728" t="n">
        <f aca="false">IF(CCDFR!F18&lt;&gt;"",ABS(CCDFR!F18),"")</f>
        <v>5.10204081632653</v>
      </c>
      <c r="G20" s="728" t="n">
        <f aca="false">IF(CCDFR!G18&lt;&gt;"",ABS(CCDFR!G18),"")</f>
        <v>0.3</v>
      </c>
      <c r="H20" s="729" t="n">
        <f aca="false">IF(E20&lt;&gt;"",E20*G20,"")</f>
        <v>9</v>
      </c>
      <c r="I20" s="702"/>
      <c r="J20" s="702"/>
      <c r="K20" s="750" t="s">
        <v>6</v>
      </c>
      <c r="L20" s="750"/>
      <c r="M20" s="702"/>
    </row>
    <row r="21" customFormat="false" ht="16.5" hidden="false" customHeight="false" outlineLevel="0" collapsed="false">
      <c r="B21" s="717" t="n">
        <v>5</v>
      </c>
      <c r="C21" s="718" t="str">
        <f aca="false">CCDFR!C19</f>
        <v>Hampas tahu</v>
      </c>
      <c r="D21" s="718"/>
      <c r="E21" s="712" t="n">
        <f aca="false">IF(F21&lt;&gt;"",F21%*E29,"")</f>
        <v>140</v>
      </c>
      <c r="F21" s="714" t="n">
        <f aca="false">IF(CCDFR!F19&lt;&gt;"",ABS(CCDFR!F19),"")</f>
        <v>23.8095238095238</v>
      </c>
      <c r="G21" s="714" t="n">
        <f aca="false">IF(CCDFR!G19&lt;&gt;"",ABS(CCDFR!G19),"")</f>
        <v>0.1</v>
      </c>
      <c r="H21" s="715" t="n">
        <f aca="false">IF(E21&lt;&gt;"",E21*G21,"")</f>
        <v>14</v>
      </c>
      <c r="I21" s="702"/>
      <c r="J21" s="702"/>
      <c r="K21" s="750" t="s">
        <v>7</v>
      </c>
      <c r="L21" s="750"/>
      <c r="M21" s="702"/>
    </row>
    <row r="22" customFormat="false" ht="16.5" hidden="false" customHeight="false" outlineLevel="0" collapsed="false">
      <c r="B22" s="717" t="n">
        <v>6</v>
      </c>
      <c r="C22" s="718" t="str">
        <f aca="false">CCDFR!C20</f>
        <v>Hampas sagu</v>
      </c>
      <c r="D22" s="718"/>
      <c r="E22" s="712" t="n">
        <f aca="false">IF(F22&lt;&gt;"",F22%*E29,"")</f>
        <v>200</v>
      </c>
      <c r="F22" s="714" t="n">
        <f aca="false">IF(CCDFR!F20&lt;&gt;"",ABS(CCDFR!F20),"")</f>
        <v>34.0136054421769</v>
      </c>
      <c r="G22" s="714" t="n">
        <f aca="false">IF(CCDFR!G20&lt;&gt;"",ABS(CCDFR!G20),"")</f>
        <v>0.05</v>
      </c>
      <c r="H22" s="715" t="n">
        <f aca="false">IF(E22&lt;&gt;"",E22*G22,"")</f>
        <v>10</v>
      </c>
      <c r="I22" s="702"/>
      <c r="J22" s="702"/>
      <c r="K22" s="730" t="s">
        <v>386</v>
      </c>
      <c r="L22" s="730"/>
    </row>
    <row r="23" customFormat="false" ht="16.5" hidden="false" customHeight="false" outlineLevel="0" collapsed="false">
      <c r="B23" s="717" t="n">
        <v>7</v>
      </c>
      <c r="C23" s="718" t="str">
        <f aca="false">CCDFR!C21</f>
        <v>Jagung kisar</v>
      </c>
      <c r="D23" s="718"/>
      <c r="E23" s="712" t="n">
        <f aca="false">IF(F23&lt;&gt;"",F23%*E29,"")</f>
        <v>18</v>
      </c>
      <c r="F23" s="714" t="n">
        <f aca="false">IF(CCDFR!F21&lt;&gt;"",ABS(CCDFR!F21),"")</f>
        <v>3.06122448979592</v>
      </c>
      <c r="G23" s="714" t="n">
        <f aca="false">IF(CCDFR!G21&lt;&gt;"",ABS(CCDFR!G21),"")</f>
        <v>0.2</v>
      </c>
      <c r="H23" s="715" t="n">
        <f aca="false">IF(E23&lt;&gt;"",E23*G23,"")</f>
        <v>3.6</v>
      </c>
      <c r="I23" s="702"/>
      <c r="J23" s="702"/>
    </row>
    <row r="24" customFormat="false" ht="17.25" hidden="false" customHeight="false" outlineLevel="0" collapsed="false">
      <c r="B24" s="720" t="n">
        <v>8</v>
      </c>
      <c r="C24" s="731" t="n">
        <f aca="false">CCDFR!C22</f>
        <v>0</v>
      </c>
      <c r="D24" s="731"/>
      <c r="E24" s="712" t="str">
        <f aca="false">IF(F24&lt;&gt;"",F24%*E29,"")</f>
        <v/>
      </c>
      <c r="F24" s="714" t="str">
        <f aca="false">IF(CCDFR!F22&lt;&gt;"",ABS(CCDFR!F22),"")</f>
        <v/>
      </c>
      <c r="G24" s="714" t="str">
        <f aca="false">IF(CCDFR!G22&lt;&gt;"",ABS(CCDFR!G22),"")</f>
        <v/>
      </c>
      <c r="H24" s="715" t="str">
        <f aca="false">IF(E24&lt;&gt;"",E24*G24,"")</f>
        <v/>
      </c>
      <c r="I24" s="702"/>
      <c r="J24" s="702"/>
    </row>
    <row r="25" customFormat="false" ht="16.5" hidden="false" customHeight="false" outlineLevel="0" collapsed="false">
      <c r="B25" s="732" t="s">
        <v>419</v>
      </c>
      <c r="C25" s="732"/>
      <c r="D25" s="732"/>
      <c r="E25" s="723" t="n">
        <f aca="false">SUM(E20:E24)</f>
        <v>388</v>
      </c>
      <c r="F25" s="724" t="n">
        <f aca="false">CCDFR!E23</f>
        <v>38.8</v>
      </c>
      <c r="G25" s="725"/>
      <c r="H25" s="726" t="n">
        <f aca="false">SUM(H20:H24)</f>
        <v>36.6</v>
      </c>
      <c r="I25" s="702"/>
      <c r="J25" s="702"/>
    </row>
    <row r="26" customFormat="false" ht="17.25" hidden="false" customHeight="false" outlineLevel="0" collapsed="false">
      <c r="B26" s="720" t="n">
        <v>9</v>
      </c>
      <c r="C26" s="721" t="n">
        <f aca="false">CCDFR!C24</f>
        <v>0</v>
      </c>
      <c r="D26" s="721"/>
      <c r="E26" s="727" t="str">
        <f aca="false">IF(F26&lt;&gt;"",F26%*E29,"")</f>
        <v/>
      </c>
      <c r="F26" s="728" t="str">
        <f aca="false">IF(CCDFR!F24&lt;&gt;"",ABS(CCDFR!F24),"")</f>
        <v/>
      </c>
      <c r="G26" s="728" t="str">
        <f aca="false">IF(CCDFR!G24&lt;&gt;"",ABS(CCDFR!G24),"")</f>
        <v/>
      </c>
      <c r="H26" s="729" t="str">
        <f aca="false">IF(E26&lt;&gt;"",E26*G26,"")</f>
        <v/>
      </c>
      <c r="I26" s="702"/>
      <c r="J26" s="702"/>
      <c r="L26" s="702"/>
    </row>
    <row r="27" customFormat="false" ht="17.25" hidden="false" customHeight="false" outlineLevel="0" collapsed="false">
      <c r="B27" s="733" t="n">
        <v>10</v>
      </c>
      <c r="C27" s="734" t="n">
        <f aca="false">CCDFR!C25</f>
        <v>0</v>
      </c>
      <c r="D27" s="734"/>
      <c r="E27" s="712" t="str">
        <f aca="false">IF(F27&lt;&gt;"",F27%*E29,"")</f>
        <v/>
      </c>
      <c r="F27" s="735" t="str">
        <f aca="false">IF(CCDFR!F25&lt;&gt;"",ABS(CCDFR!F25),"")</f>
        <v/>
      </c>
      <c r="G27" s="714" t="str">
        <f aca="false">IF(CCDFR!G25&lt;&gt;"",ABS(CCDFR!G25),"")</f>
        <v/>
      </c>
      <c r="H27" s="715" t="str">
        <f aca="false">IF(E27&lt;&gt;"",E27*G27,"")</f>
        <v/>
      </c>
      <c r="I27" s="702"/>
      <c r="J27" s="702"/>
      <c r="K27" s="702"/>
      <c r="L27" s="736"/>
      <c r="M27" s="702"/>
    </row>
    <row r="28" customFormat="false" ht="16.5" hidden="false" customHeight="false" outlineLevel="0" collapsed="false">
      <c r="B28" s="737" t="s">
        <v>420</v>
      </c>
      <c r="C28" s="737"/>
      <c r="D28" s="737"/>
      <c r="E28" s="738" t="n">
        <f aca="false">SUM(E26:E27)</f>
        <v>0</v>
      </c>
      <c r="F28" s="739" t="n">
        <f aca="false">CCDFR!F26</f>
        <v>0</v>
      </c>
      <c r="G28" s="740"/>
      <c r="H28" s="741" t="n">
        <f aca="false">SUM(H26:H27)</f>
        <v>0</v>
      </c>
      <c r="I28" s="702"/>
      <c r="J28" s="702"/>
      <c r="L28" s="702"/>
    </row>
    <row r="29" customFormat="false" ht="21" hidden="false" customHeight="false" outlineLevel="0" collapsed="false">
      <c r="B29" s="742" t="s">
        <v>421</v>
      </c>
      <c r="C29" s="742"/>
      <c r="D29" s="742"/>
      <c r="E29" s="743" t="n">
        <f aca="false">E11*I29</f>
        <v>588</v>
      </c>
      <c r="F29" s="744" t="n">
        <f aca="false">CCDFR!F27</f>
        <v>100</v>
      </c>
      <c r="G29" s="745"/>
      <c r="H29" s="746" t="n">
        <f aca="false">H28+H25+H19</f>
        <v>40.6</v>
      </c>
      <c r="I29" s="751" t="n">
        <f aca="false">CCDFR!E27</f>
        <v>58.8</v>
      </c>
      <c r="J29" s="751"/>
    </row>
    <row r="30" customFormat="false" ht="15" hidden="false" customHeight="false" outlineLevel="0" collapsed="false">
      <c r="B30" s="702"/>
      <c r="C30" s="702"/>
      <c r="D30" s="702"/>
      <c r="E30" s="702"/>
      <c r="F30" s="702"/>
      <c r="G30" s="702"/>
      <c r="H30" s="702"/>
    </row>
  </sheetData>
  <sheetProtection sheet="true" password="cb61" objects="true" scenarios="true"/>
  <mergeCells count="26">
    <mergeCell ref="B11:D11"/>
    <mergeCell ref="B13:D15"/>
    <mergeCell ref="E13:E15"/>
    <mergeCell ref="F13:F15"/>
    <mergeCell ref="G13:G15"/>
    <mergeCell ref="H13:H15"/>
    <mergeCell ref="C16:D16"/>
    <mergeCell ref="K16:L16"/>
    <mergeCell ref="C17:D17"/>
    <mergeCell ref="K17:L17"/>
    <mergeCell ref="C18:D18"/>
    <mergeCell ref="B19:D19"/>
    <mergeCell ref="K19:L19"/>
    <mergeCell ref="C20:D20"/>
    <mergeCell ref="K20:L20"/>
    <mergeCell ref="C21:D21"/>
    <mergeCell ref="K21:L21"/>
    <mergeCell ref="C22:D22"/>
    <mergeCell ref="K22:L22"/>
    <mergeCell ref="C23:D23"/>
    <mergeCell ref="C24:D24"/>
    <mergeCell ref="B25:D25"/>
    <mergeCell ref="C26:D26"/>
    <mergeCell ref="C27:D27"/>
    <mergeCell ref="B28:D28"/>
    <mergeCell ref="B29:D29"/>
  </mergeCells>
  <hyperlinks>
    <hyperlink ref="K16" location="CCDFR!A1" display="CCDFR"/>
    <hyperlink ref="K17" location="nutrien!A1" display="Keperluan Nutrien"/>
    <hyperlink ref="K18" location="index!A1" display="Index Katagori Ternakan"/>
    <hyperlink ref="K19" location="start" display="Bagaimana "/>
    <hyperlink ref="K20" location="DESCRIPTION" display="Isi Kandungan"/>
    <hyperlink ref="K21" location="Objektif!A1" display="Objektif"/>
    <hyperlink ref="K22" location="ransum-kg!A1" display="Mengira ransum kg"/>
  </hyperlinks>
  <printOptions headings="false" gridLines="false" gridLinesSet="true" horizontalCentered="false" verticalCentered="false"/>
  <pageMargins left="0.779861111111111"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65625" defaultRowHeight="11.25" zeroHeight="false" outlineLevelRow="0" outlineLevelCol="0"/>
  <cols>
    <col collapsed="false" customWidth="true" hidden="false" outlineLevel="0" max="1" min="1" style="752" width="15.65"/>
    <col collapsed="false" customWidth="false" hidden="false" outlineLevel="0" max="257" min="2" style="752" width="9.65"/>
  </cols>
  <sheetData>
    <row r="1" customFormat="false" ht="48.95" hidden="false" customHeight="true" outlineLevel="0" collapsed="false"/>
    <row r="3" customFormat="false" ht="12.75" hidden="false" customHeight="false" outlineLevel="0" collapsed="false">
      <c r="A3" s="753" t="s">
        <v>424</v>
      </c>
      <c r="B3" s="753" t="s">
        <v>425</v>
      </c>
      <c r="C3" s="754"/>
      <c r="D3" s="754"/>
      <c r="E3" s="754"/>
      <c r="F3" s="753" t="s">
        <v>426</v>
      </c>
      <c r="G3" s="755"/>
      <c r="H3" s="755"/>
      <c r="I3" s="755"/>
      <c r="J3" s="755"/>
      <c r="K3" s="755"/>
      <c r="L3" s="755"/>
    </row>
    <row r="4" customFormat="false" ht="12.75" hidden="false" customHeight="false" outlineLevel="0" collapsed="false">
      <c r="A4" s="756" t="s">
        <v>427</v>
      </c>
      <c r="B4" s="752" t="s">
        <v>428</v>
      </c>
      <c r="F4" s="752" t="s">
        <v>429</v>
      </c>
    </row>
    <row r="5" customFormat="false" ht="12.75" hidden="false" customHeight="false" outlineLevel="0" collapsed="false">
      <c r="A5" s="756"/>
      <c r="B5" s="752" t="s">
        <v>430</v>
      </c>
      <c r="F5" s="752" t="s">
        <v>431</v>
      </c>
    </row>
    <row r="6" customFormat="false" ht="12.75" hidden="false" customHeight="false" outlineLevel="0" collapsed="false">
      <c r="A6" s="756"/>
      <c r="B6" s="752" t="s">
        <v>432</v>
      </c>
    </row>
    <row r="7" customFormat="false" ht="12.75" hidden="false" customHeight="false" outlineLevel="0" collapsed="false">
      <c r="A7" s="756"/>
      <c r="B7" s="752" t="s">
        <v>433</v>
      </c>
    </row>
    <row r="8" customFormat="false" ht="12.75" hidden="false" customHeight="false" outlineLevel="0" collapsed="false">
      <c r="A8" s="756"/>
    </row>
    <row r="9" customFormat="false" ht="12.75" hidden="false" customHeight="false" outlineLevel="0" collapsed="false">
      <c r="A9" s="756" t="s">
        <v>434</v>
      </c>
      <c r="B9" s="752" t="s">
        <v>435</v>
      </c>
    </row>
    <row r="10" customFormat="false" ht="12.75" hidden="false" customHeight="false" outlineLevel="0" collapsed="false">
      <c r="A10" s="756"/>
      <c r="B10" s="752" t="s">
        <v>436</v>
      </c>
    </row>
    <row r="11" customFormat="false" ht="12.75" hidden="false" customHeight="false" outlineLevel="0" collapsed="false">
      <c r="A11" s="756"/>
      <c r="B11" s="752" t="s">
        <v>437</v>
      </c>
    </row>
    <row r="12" customFormat="false" ht="12.75" hidden="false" customHeight="false" outlineLevel="0" collapsed="false">
      <c r="A12" s="756"/>
      <c r="B12" s="752" t="s">
        <v>438</v>
      </c>
    </row>
    <row r="13" customFormat="false" ht="12.75" hidden="false" customHeight="false" outlineLevel="0" collapsed="false">
      <c r="A13" s="756"/>
    </row>
    <row r="14" customFormat="false" ht="12.75" hidden="false" customHeight="false" outlineLevel="0" collapsed="false">
      <c r="A14" s="756" t="s">
        <v>439</v>
      </c>
      <c r="B14" s="752" t="n">
        <v>800</v>
      </c>
    </row>
    <row r="15" customFormat="false" ht="12.75" hidden="false" customHeight="false" outlineLevel="0" collapsed="false">
      <c r="A15" s="756"/>
      <c r="C15" s="757" t="s">
        <v>440</v>
      </c>
      <c r="D15" s="757" t="s">
        <v>441</v>
      </c>
    </row>
    <row r="16" customFormat="false" ht="12.75" hidden="false" customHeight="false" outlineLevel="0" collapsed="false">
      <c r="A16" s="756" t="s">
        <v>442</v>
      </c>
      <c r="B16" s="752" t="n">
        <v>640</v>
      </c>
      <c r="C16" s="758" t="n">
        <v>85</v>
      </c>
      <c r="D16" s="758" t="n">
        <v>32</v>
      </c>
      <c r="E16" s="759"/>
    </row>
    <row r="17" customFormat="false" ht="12.75" hidden="false" customHeight="false" outlineLevel="0" collapsed="false">
      <c r="A17" s="756"/>
      <c r="B17" s="752" t="n">
        <v>800</v>
      </c>
      <c r="C17" s="758" t="n">
        <v>100</v>
      </c>
      <c r="D17" s="758" t="n">
        <v>42</v>
      </c>
      <c r="E17" s="759"/>
    </row>
    <row r="18" customFormat="false" ht="12.75" hidden="false" customHeight="false" outlineLevel="0" collapsed="false">
      <c r="A18" s="756"/>
      <c r="B18" s="752" t="n">
        <v>1024</v>
      </c>
      <c r="C18" s="758" t="n">
        <v>110</v>
      </c>
      <c r="D18" s="758" t="n">
        <v>46</v>
      </c>
      <c r="E18" s="759"/>
    </row>
    <row r="19" customFormat="false" ht="12.75" hidden="false" customHeight="false" outlineLevel="0" collapsed="false">
      <c r="A19" s="756"/>
      <c r="B19" s="752" t="n">
        <v>1280</v>
      </c>
      <c r="C19" s="758" t="n">
        <v>120</v>
      </c>
      <c r="D19" s="758" t="n">
        <v>65</v>
      </c>
      <c r="E19" s="759"/>
    </row>
    <row r="20" customFormat="false" ht="12.75" hidden="false" customHeight="false" outlineLevel="0" collapsed="false">
      <c r="A20" s="756"/>
      <c r="C20" s="760"/>
      <c r="D20" s="760"/>
    </row>
    <row r="21" customFormat="false" ht="12.75" hidden="false" customHeight="false" outlineLevel="0" collapsed="false">
      <c r="A21" s="753" t="s">
        <v>443</v>
      </c>
      <c r="B21" s="753" t="s">
        <v>425</v>
      </c>
      <c r="C21" s="754"/>
      <c r="D21" s="754"/>
      <c r="E21" s="754"/>
      <c r="F21" s="753" t="s">
        <v>426</v>
      </c>
      <c r="G21" s="755"/>
      <c r="H21" s="755"/>
      <c r="I21" s="755"/>
      <c r="J21" s="755"/>
      <c r="K21" s="755"/>
      <c r="L21" s="755"/>
    </row>
    <row r="22" customFormat="false" ht="12.75" hidden="false" customHeight="false" outlineLevel="0" collapsed="false">
      <c r="A22" s="756" t="s">
        <v>444</v>
      </c>
      <c r="B22" s="752" t="s">
        <v>445</v>
      </c>
      <c r="F22" s="752" t="s">
        <v>446</v>
      </c>
    </row>
    <row r="23" customFormat="false" ht="12.75" hidden="false" customHeight="false" outlineLevel="0" collapsed="false">
      <c r="A23" s="756"/>
    </row>
    <row r="24" customFormat="false" ht="12.75" hidden="false" customHeight="false" outlineLevel="0" collapsed="false">
      <c r="A24" s="756" t="s">
        <v>447</v>
      </c>
      <c r="B24" s="752" t="n">
        <v>100</v>
      </c>
    </row>
    <row r="25" customFormat="false" ht="12.75" hidden="false" customHeight="false" outlineLevel="0" collapsed="false">
      <c r="A25" s="756" t="s">
        <v>448</v>
      </c>
      <c r="B25" s="752" t="n">
        <v>42</v>
      </c>
    </row>
    <row r="26" customFormat="false" ht="12.75" hidden="false" customHeight="false" outlineLevel="0" collapsed="false">
      <c r="A26" s="756"/>
    </row>
    <row r="27" customFormat="false" ht="12.75" hidden="false" customHeight="false" outlineLevel="0" collapsed="false">
      <c r="A27" s="756" t="s">
        <v>449</v>
      </c>
      <c r="B27" s="752" t="s">
        <v>450</v>
      </c>
      <c r="F27" s="752" t="s">
        <v>451</v>
      </c>
    </row>
    <row r="28" customFormat="false" ht="12.75" hidden="false" customHeight="false" outlineLevel="0" collapsed="false">
      <c r="A28" s="756"/>
    </row>
    <row r="29" customFormat="false" ht="12.75" hidden="false" customHeight="false" outlineLevel="0" collapsed="false">
      <c r="A29" s="753" t="s">
        <v>452</v>
      </c>
      <c r="B29" s="753" t="s">
        <v>425</v>
      </c>
      <c r="C29" s="754"/>
      <c r="D29" s="754"/>
      <c r="E29" s="754"/>
      <c r="F29" s="753" t="s">
        <v>426</v>
      </c>
      <c r="G29" s="755"/>
      <c r="H29" s="755"/>
      <c r="I29" s="755"/>
      <c r="J29" s="755"/>
      <c r="K29" s="755"/>
      <c r="L29" s="755"/>
    </row>
    <row r="30" customFormat="false" ht="12.75" hidden="false" customHeight="false" outlineLevel="0" collapsed="false">
      <c r="A30" s="756" t="s">
        <v>453</v>
      </c>
      <c r="B30" s="752" t="s">
        <v>454</v>
      </c>
      <c r="F30" s="752" t="s">
        <v>455</v>
      </c>
    </row>
    <row r="31" customFormat="false" ht="12.75" hidden="false" customHeight="false" outlineLevel="0" collapsed="false">
      <c r="A31" s="756"/>
      <c r="B31" s="752" t="s">
        <v>456</v>
      </c>
    </row>
    <row r="32" customFormat="false" ht="12.75" hidden="false" customHeight="false" outlineLevel="0" collapsed="false">
      <c r="A32" s="756"/>
      <c r="B32" s="752" t="s">
        <v>457</v>
      </c>
    </row>
    <row r="33" customFormat="false" ht="12.75" hidden="false" customHeight="false" outlineLevel="0" collapsed="false">
      <c r="A33" s="756"/>
      <c r="B33" s="752" t="s">
        <v>458</v>
      </c>
    </row>
    <row r="34" customFormat="false" ht="12.75" hidden="false" customHeight="false" outlineLevel="0" collapsed="false">
      <c r="A34" s="756"/>
      <c r="B34" s="752" t="s">
        <v>459</v>
      </c>
    </row>
    <row r="35" customFormat="false" ht="12.75" hidden="false" customHeight="false" outlineLevel="0" collapsed="false">
      <c r="A35" s="756"/>
      <c r="B35" s="752" t="s">
        <v>460</v>
      </c>
    </row>
    <row r="36" customFormat="false" ht="12.75" hidden="false" customHeight="false" outlineLevel="0" collapsed="false">
      <c r="A36" s="756"/>
      <c r="B36" s="752" t="s">
        <v>461</v>
      </c>
    </row>
    <row r="37" customFormat="false" ht="12.75" hidden="false" customHeight="false" outlineLevel="0" collapsed="false">
      <c r="A37" s="756"/>
    </row>
    <row r="38" customFormat="false" ht="12.75" hidden="false" customHeight="false" outlineLevel="0" collapsed="false">
      <c r="A38" s="756" t="s">
        <v>462</v>
      </c>
      <c r="B38" s="752" t="s">
        <v>463</v>
      </c>
      <c r="F38" s="752" t="s">
        <v>464</v>
      </c>
    </row>
    <row r="39" customFormat="false" ht="12.75" hidden="false" customHeight="false" outlineLevel="0" collapsed="false">
      <c r="A39" s="756"/>
      <c r="B39" s="752" t="s">
        <v>465</v>
      </c>
    </row>
    <row r="40" customFormat="false" ht="12.75" hidden="false" customHeight="false" outlineLevel="0" collapsed="false">
      <c r="A40" s="756"/>
    </row>
    <row r="41" customFormat="false" ht="12.75" hidden="false" customHeight="false" outlineLevel="0" collapsed="false">
      <c r="A41" s="756" t="s">
        <v>466</v>
      </c>
      <c r="B41" s="752" t="s">
        <v>467</v>
      </c>
    </row>
    <row r="42" customFormat="false" ht="12.75" hidden="false" customHeight="false" outlineLevel="0" collapsed="false">
      <c r="A42" s="756"/>
      <c r="B42" s="752" t="s">
        <v>468</v>
      </c>
    </row>
    <row r="43" customFormat="false" ht="12.75" hidden="false" customHeight="false" outlineLevel="0" collapsed="false">
      <c r="A43" s="756"/>
      <c r="B43" s="752" t="s">
        <v>469</v>
      </c>
    </row>
    <row r="44" customFormat="false" ht="12.75" hidden="false" customHeight="false" outlineLevel="0" collapsed="false">
      <c r="A44" s="756"/>
      <c r="B44" s="752" t="s">
        <v>470</v>
      </c>
    </row>
    <row r="45" customFormat="false" ht="12.75" hidden="false" customHeight="false" outlineLevel="0" collapsed="false">
      <c r="A45" s="756"/>
    </row>
    <row r="46" customFormat="false" ht="12.75" hidden="false" customHeight="false" outlineLevel="0" collapsed="false">
      <c r="A46" s="756" t="s">
        <v>471</v>
      </c>
      <c r="B46" s="752" t="n">
        <v>2</v>
      </c>
    </row>
    <row r="47" customFormat="false" ht="12.75" hidden="false" customHeight="false" outlineLevel="0" collapsed="false">
      <c r="A47" s="756"/>
    </row>
    <row r="48" customFormat="false" ht="12.75" hidden="false" customHeight="false" outlineLevel="0" collapsed="false">
      <c r="A48" s="753" t="s">
        <v>472</v>
      </c>
      <c r="B48" s="753" t="s">
        <v>425</v>
      </c>
      <c r="C48" s="754"/>
      <c r="D48" s="754"/>
      <c r="E48" s="754"/>
      <c r="F48" s="753" t="s">
        <v>426</v>
      </c>
      <c r="G48" s="755"/>
      <c r="H48" s="755"/>
      <c r="I48" s="755"/>
      <c r="J48" s="755"/>
      <c r="K48" s="755"/>
      <c r="L48" s="755"/>
    </row>
    <row r="49" customFormat="false" ht="12.75" hidden="false" customHeight="false" outlineLevel="0" collapsed="false">
      <c r="A49" s="756" t="s">
        <v>473</v>
      </c>
      <c r="B49" s="752" t="s">
        <v>474</v>
      </c>
    </row>
    <row r="50" customFormat="false" ht="12.75" hidden="false" customHeight="false" outlineLevel="0" collapsed="false">
      <c r="A50" s="756"/>
      <c r="B50" s="752" t="s">
        <v>475</v>
      </c>
    </row>
    <row r="51" customFormat="false" ht="12.75" hidden="false" customHeight="false" outlineLevel="0" collapsed="false">
      <c r="A51" s="756"/>
      <c r="B51" s="752" t="s">
        <v>476</v>
      </c>
    </row>
    <row r="52" customFormat="false" ht="12.75" hidden="false" customHeight="false" outlineLevel="0" collapsed="false">
      <c r="A52" s="756"/>
      <c r="B52" s="752" t="s">
        <v>477</v>
      </c>
    </row>
    <row r="53" customFormat="false" ht="12.75" hidden="false" customHeight="false" outlineLevel="0" collapsed="false">
      <c r="A53" s="756"/>
    </row>
    <row r="54" customFormat="false" ht="12.75" hidden="false" customHeight="false" outlineLevel="0" collapsed="false">
      <c r="A54" s="756"/>
    </row>
    <row r="55" customFormat="false" ht="12.75" hidden="false" customHeight="false" outlineLevel="0" collapsed="false">
      <c r="A55" s="756" t="s">
        <v>478</v>
      </c>
      <c r="B55" s="752" t="s">
        <v>479</v>
      </c>
    </row>
    <row r="56" customFormat="false" ht="12.75" hidden="false" customHeight="false" outlineLevel="0" collapsed="false">
      <c r="A56" s="756"/>
    </row>
    <row r="57" customFormat="false" ht="12.75" hidden="false" customHeight="false" outlineLevel="0" collapsed="false">
      <c r="A57" s="756" t="s">
        <v>480</v>
      </c>
      <c r="B57" s="761" t="n">
        <v>0.29</v>
      </c>
    </row>
    <row r="58" customFormat="false" ht="12.75" hidden="false" customHeight="false" outlineLevel="0" collapsed="false">
      <c r="A58" s="756"/>
    </row>
    <row r="59" customFormat="false" ht="12.75" hidden="false" customHeight="false" outlineLevel="0" collapsed="false">
      <c r="A59" s="753" t="s">
        <v>481</v>
      </c>
      <c r="B59" s="753" t="s">
        <v>425</v>
      </c>
      <c r="C59" s="754"/>
      <c r="D59" s="754"/>
      <c r="E59" s="754"/>
      <c r="F59" s="753" t="s">
        <v>426</v>
      </c>
      <c r="G59" s="755"/>
      <c r="H59" s="755"/>
      <c r="I59" s="755"/>
      <c r="J59" s="755"/>
      <c r="K59" s="755"/>
      <c r="L59" s="755"/>
    </row>
    <row r="60" customFormat="false" ht="12.75" hidden="false" customHeight="false" outlineLevel="0" collapsed="false">
      <c r="A60" s="756" t="s">
        <v>482</v>
      </c>
      <c r="B60" s="752" t="s">
        <v>483</v>
      </c>
      <c r="F60" s="752" t="s">
        <v>484</v>
      </c>
    </row>
    <row r="61" customFormat="false" ht="12.75" hidden="false" customHeight="false" outlineLevel="0" collapsed="false">
      <c r="A61" s="756"/>
      <c r="B61" s="752" t="s">
        <v>485</v>
      </c>
    </row>
    <row r="62" customFormat="false" ht="12.75" hidden="false" customHeight="false" outlineLevel="0" collapsed="false">
      <c r="A62" s="756"/>
      <c r="B62" s="752" t="s">
        <v>486</v>
      </c>
    </row>
    <row r="63" customFormat="false" ht="12.75" hidden="false" customHeight="false" outlineLevel="0" collapsed="false">
      <c r="A63" s="756"/>
      <c r="B63" s="752" t="s">
        <v>487</v>
      </c>
    </row>
    <row r="64" customFormat="false" ht="12.75" hidden="false" customHeight="false" outlineLevel="0" collapsed="false">
      <c r="A64" s="756"/>
      <c r="B64" s="752" t="s">
        <v>488</v>
      </c>
    </row>
    <row r="65" customFormat="false" ht="12.75" hidden="false" customHeight="false" outlineLevel="0" collapsed="false">
      <c r="A65" s="756"/>
      <c r="B65" s="752" t="s">
        <v>489</v>
      </c>
    </row>
    <row r="66" customFormat="false" ht="12.75" hidden="false" customHeight="false" outlineLevel="0" collapsed="false">
      <c r="A66" s="756"/>
      <c r="B66" s="752" t="s">
        <v>490</v>
      </c>
    </row>
    <row r="67" customFormat="false" ht="12.75" hidden="false" customHeight="false" outlineLevel="0" collapsed="false">
      <c r="A67" s="756"/>
      <c r="B67" s="752" t="s">
        <v>491</v>
      </c>
    </row>
    <row r="68" customFormat="false" ht="12.75" hidden="false" customHeight="false" outlineLevel="0" collapsed="false">
      <c r="A68" s="756"/>
      <c r="B68" s="752" t="s">
        <v>459</v>
      </c>
    </row>
    <row r="69" customFormat="false" ht="12.75" hidden="false" customHeight="false" outlineLevel="0" collapsed="false">
      <c r="A69" s="756"/>
      <c r="B69" s="752" t="s">
        <v>492</v>
      </c>
    </row>
    <row r="70" customFormat="false" ht="12.75" hidden="false" customHeight="false" outlineLevel="0" collapsed="false">
      <c r="A70" s="756"/>
      <c r="B70" s="752" t="s">
        <v>493</v>
      </c>
    </row>
    <row r="71" customFormat="false" ht="12.75" hidden="false" customHeight="false" outlineLevel="0" collapsed="false">
      <c r="A71" s="756"/>
      <c r="B71" s="752" t="s">
        <v>494</v>
      </c>
    </row>
    <row r="72" customFormat="false" ht="12.75" hidden="false" customHeight="false" outlineLevel="0" collapsed="false">
      <c r="A72" s="756"/>
      <c r="B72" s="752" t="s">
        <v>495</v>
      </c>
    </row>
    <row r="73" customFormat="false" ht="12.75" hidden="false" customHeight="false" outlineLevel="0" collapsed="false">
      <c r="A73" s="756"/>
      <c r="B73" s="752" t="s">
        <v>496</v>
      </c>
    </row>
    <row r="74" customFormat="false" ht="12.75" hidden="false" customHeight="false" outlineLevel="0" collapsed="false">
      <c r="A74" s="756"/>
      <c r="B74" s="752" t="s">
        <v>497</v>
      </c>
    </row>
    <row r="75" customFormat="false" ht="12.75" hidden="false" customHeight="false" outlineLevel="0" collapsed="false">
      <c r="A75" s="756"/>
      <c r="B75" s="752" t="s">
        <v>498</v>
      </c>
    </row>
    <row r="76" customFormat="false" ht="12.75" hidden="false" customHeight="false" outlineLevel="0" collapsed="false">
      <c r="A76" s="756"/>
      <c r="B76" s="752" t="s">
        <v>461</v>
      </c>
    </row>
    <row r="77" customFormat="false" ht="12.75" hidden="false" customHeight="false" outlineLevel="0" collapsed="false">
      <c r="A77" s="756"/>
    </row>
    <row r="78" customFormat="false" ht="12.75" hidden="false" customHeight="false" outlineLevel="0" collapsed="false">
      <c r="A78" s="756" t="s">
        <v>499</v>
      </c>
      <c r="B78" s="752" t="s">
        <v>500</v>
      </c>
    </row>
    <row r="79" customFormat="false" ht="12.75" hidden="false" customHeight="false" outlineLevel="0" collapsed="false">
      <c r="A79" s="756"/>
      <c r="B79" s="752" t="s">
        <v>501</v>
      </c>
    </row>
    <row r="80" customFormat="false" ht="12.75" hidden="false" customHeight="false" outlineLevel="0" collapsed="false">
      <c r="A80" s="756"/>
      <c r="B80" s="752" t="s">
        <v>502</v>
      </c>
    </row>
    <row r="81" customFormat="false" ht="12.75" hidden="false" customHeight="false" outlineLevel="0" collapsed="false">
      <c r="A81" s="756"/>
      <c r="B81" s="752" t="s">
        <v>503</v>
      </c>
    </row>
    <row r="82" customFormat="false" ht="12.75" hidden="false" customHeight="false" outlineLevel="0" collapsed="false">
      <c r="A82" s="756"/>
      <c r="B82" s="752" t="s">
        <v>504</v>
      </c>
    </row>
    <row r="83" customFormat="false" ht="12.75" hidden="false" customHeight="false" outlineLevel="0" collapsed="false">
      <c r="A83" s="756"/>
      <c r="B83" s="752" t="s">
        <v>505</v>
      </c>
    </row>
    <row r="84" customFormat="false" ht="12.75" hidden="false" customHeight="false" outlineLevel="0" collapsed="false">
      <c r="A84" s="756"/>
      <c r="B84" s="752" t="s">
        <v>506</v>
      </c>
    </row>
    <row r="85" customFormat="false" ht="15" hidden="false" customHeight="false" outlineLevel="0" collapsed="false">
      <c r="A85" s="756"/>
      <c r="B85" s="762"/>
    </row>
    <row r="86" customFormat="false" ht="12.75" hidden="false" customHeight="false" outlineLevel="0" collapsed="false">
      <c r="A86" s="756" t="s">
        <v>507</v>
      </c>
      <c r="B86" s="763" t="s">
        <v>508</v>
      </c>
    </row>
    <row r="87" customFormat="false" ht="15" hidden="false" customHeight="false" outlineLevel="0" collapsed="false">
      <c r="A87" s="756"/>
      <c r="B87" s="762"/>
    </row>
    <row r="88" customFormat="false" ht="12.75" hidden="false" customHeight="false" outlineLevel="0" collapsed="false">
      <c r="A88" s="756" t="s">
        <v>509</v>
      </c>
      <c r="B88" s="752" t="n">
        <v>1</v>
      </c>
      <c r="C88" s="752" t="s">
        <v>510</v>
      </c>
    </row>
    <row r="89" customFormat="false" ht="12.75" hidden="false" customHeight="false" outlineLevel="0" collapsed="false">
      <c r="A89" s="756"/>
      <c r="B89" s="752" t="n">
        <v>2</v>
      </c>
      <c r="C89" s="752" t="s">
        <v>511</v>
      </c>
    </row>
    <row r="90" customFormat="false" ht="12.75" hidden="false" customHeight="false" outlineLevel="0" collapsed="false">
      <c r="A90" s="756"/>
      <c r="B90" s="752" t="n">
        <v>3</v>
      </c>
      <c r="C90" s="752" t="s">
        <v>512</v>
      </c>
    </row>
    <row r="91" customFormat="false" ht="12.75" hidden="false" customHeight="false" outlineLevel="0" collapsed="false">
      <c r="A91" s="756"/>
      <c r="B91" s="752" t="n">
        <v>4</v>
      </c>
      <c r="C91" s="752" t="s">
        <v>513</v>
      </c>
    </row>
    <row r="92" customFormat="false" ht="12.75" hidden="false" customHeight="false" outlineLevel="0" collapsed="false">
      <c r="A92" s="756"/>
      <c r="B92" s="752" t="n">
        <v>5</v>
      </c>
      <c r="C92" s="752" t="s">
        <v>514</v>
      </c>
    </row>
    <row r="93" customFormat="false" ht="12.75" hidden="false" customHeight="false" outlineLevel="0" collapsed="false">
      <c r="A93" s="756"/>
      <c r="B93" s="752" t="n">
        <v>6</v>
      </c>
      <c r="C93" s="752" t="s">
        <v>515</v>
      </c>
    </row>
    <row r="94" customFormat="false" ht="12.75" hidden="false" customHeight="false" outlineLevel="0" collapsed="false">
      <c r="A94" s="756"/>
    </row>
    <row r="95" customFormat="false" ht="12.75" hidden="false" customHeight="false" outlineLevel="0" collapsed="false">
      <c r="A95" s="756" t="s">
        <v>516</v>
      </c>
      <c r="B95" s="752" t="n">
        <v>6</v>
      </c>
    </row>
    <row r="96" customFormat="false" ht="12.75" hidden="false" customHeight="false" outlineLevel="0" collapsed="false">
      <c r="A96" s="756"/>
    </row>
    <row r="97" customFormat="false" ht="12.75" hidden="false" customHeight="false" outlineLevel="0" collapsed="false">
      <c r="A97" s="756" t="s">
        <v>517</v>
      </c>
      <c r="B97" s="758" t="s">
        <v>518</v>
      </c>
      <c r="C97" s="758" t="s">
        <v>519</v>
      </c>
      <c r="D97" s="758"/>
      <c r="E97" s="758"/>
      <c r="F97" s="758"/>
      <c r="G97" s="758"/>
      <c r="H97" s="758"/>
      <c r="I97" s="758"/>
      <c r="J97" s="758"/>
      <c r="K97" s="758"/>
      <c r="L97" s="758"/>
      <c r="M97" s="759"/>
    </row>
    <row r="98" customFormat="false" ht="12.75" hidden="false" customHeight="false" outlineLevel="0" collapsed="false">
      <c r="A98" s="756"/>
      <c r="B98" s="758" t="n">
        <v>-2134376448</v>
      </c>
      <c r="C98" s="758" t="n">
        <v>4</v>
      </c>
      <c r="D98" s="758" t="n">
        <v>63</v>
      </c>
      <c r="E98" s="758" t="n">
        <v>62</v>
      </c>
      <c r="F98" s="758" t="n">
        <v>152</v>
      </c>
      <c r="G98" s="758" t="n">
        <v>42</v>
      </c>
      <c r="H98" s="758" t="s">
        <v>520</v>
      </c>
      <c r="I98" s="758" t="s">
        <v>520</v>
      </c>
      <c r="J98" s="764" t="s">
        <v>521</v>
      </c>
      <c r="K98" s="758"/>
      <c r="L98" s="758" t="n">
        <v>1</v>
      </c>
      <c r="M98" s="759"/>
    </row>
    <row r="99" customFormat="false" ht="12.75" hidden="false" customHeight="false" outlineLevel="0" collapsed="false">
      <c r="A99" s="756"/>
      <c r="B99" s="758" t="s">
        <v>522</v>
      </c>
      <c r="C99" s="758" t="n">
        <v>8</v>
      </c>
      <c r="D99" s="758" t="s">
        <v>523</v>
      </c>
      <c r="E99" s="758"/>
      <c r="F99" s="758"/>
      <c r="G99" s="758"/>
      <c r="H99" s="758"/>
      <c r="I99" s="758"/>
      <c r="J99" s="758"/>
      <c r="K99" s="758"/>
      <c r="L99" s="758"/>
      <c r="M99" s="759"/>
    </row>
    <row r="100" customFormat="false" ht="12.75" hidden="false" customHeight="false" outlineLevel="0" collapsed="false">
      <c r="A100" s="756"/>
      <c r="B100" s="758" t="n">
        <v>8</v>
      </c>
      <c r="C100" s="758" t="n">
        <v>8</v>
      </c>
      <c r="D100" s="758" t="n">
        <v>59</v>
      </c>
      <c r="E100" s="758" t="n">
        <v>10</v>
      </c>
      <c r="F100" s="758" t="n">
        <v>20</v>
      </c>
      <c r="G100" s="758" t="n">
        <v>1342242825</v>
      </c>
      <c r="H100" s="758" t="s">
        <v>524</v>
      </c>
      <c r="I100" s="764" t="s">
        <v>525</v>
      </c>
      <c r="J100" s="758" t="n">
        <v>0</v>
      </c>
      <c r="K100" s="758"/>
      <c r="L100" s="758" t="n">
        <v>0</v>
      </c>
      <c r="M100" s="759"/>
    </row>
    <row r="101" customFormat="false" ht="12.75" hidden="false" customHeight="false" outlineLevel="0" collapsed="false">
      <c r="A101" s="756"/>
      <c r="B101" s="758" t="n">
        <v>8</v>
      </c>
      <c r="C101" s="758" t="n">
        <v>21</v>
      </c>
      <c r="D101" s="758" t="n">
        <v>56</v>
      </c>
      <c r="E101" s="758" t="n">
        <v>10</v>
      </c>
      <c r="F101" s="758" t="n">
        <v>21</v>
      </c>
      <c r="G101" s="758" t="n">
        <v>1342242825</v>
      </c>
      <c r="H101" s="758" t="s">
        <v>524</v>
      </c>
      <c r="I101" s="764" t="s">
        <v>526</v>
      </c>
      <c r="J101" s="758" t="n">
        <v>0</v>
      </c>
      <c r="K101" s="758"/>
      <c r="L101" s="758" t="n">
        <v>1</v>
      </c>
      <c r="M101" s="759"/>
    </row>
    <row r="102" customFormat="false" ht="12.75" hidden="false" customHeight="false" outlineLevel="0" collapsed="false">
      <c r="A102" s="756"/>
      <c r="B102" s="758" t="n">
        <v>102</v>
      </c>
      <c r="C102" s="758" t="n">
        <v>4</v>
      </c>
      <c r="D102" s="758" t="n">
        <v>40</v>
      </c>
      <c r="E102" s="758" t="n">
        <v>14</v>
      </c>
      <c r="F102" s="758" t="n">
        <v>1</v>
      </c>
      <c r="G102" s="758" t="n">
        <v>1342373889</v>
      </c>
      <c r="H102" s="758" t="s">
        <v>524</v>
      </c>
      <c r="I102" s="764" t="s">
        <v>527</v>
      </c>
      <c r="J102" s="758" t="n">
        <v>0</v>
      </c>
      <c r="K102" s="758"/>
      <c r="L102" s="758"/>
      <c r="M102" s="759"/>
    </row>
    <row r="103" customFormat="false" ht="12.75" hidden="false" customHeight="false" outlineLevel="0" collapsed="false">
      <c r="A103" s="756"/>
      <c r="B103" s="758" t="n">
        <v>102</v>
      </c>
      <c r="C103" s="758" t="n">
        <v>22</v>
      </c>
      <c r="D103" s="758" t="n">
        <v>40</v>
      </c>
      <c r="E103" s="758" t="n">
        <v>14</v>
      </c>
      <c r="F103" s="758" t="n">
        <v>2</v>
      </c>
      <c r="G103" s="758" t="n">
        <v>1342373888</v>
      </c>
      <c r="H103" s="758" t="s">
        <v>524</v>
      </c>
      <c r="I103" s="764" t="s">
        <v>528</v>
      </c>
      <c r="J103" s="758" t="n">
        <v>0</v>
      </c>
      <c r="K103" s="758"/>
      <c r="L103" s="758"/>
      <c r="M103" s="759"/>
    </row>
    <row r="104" customFormat="false" ht="12.75" hidden="false" customHeight="false" outlineLevel="0" collapsed="false">
      <c r="A104" s="756"/>
      <c r="B104" s="758" t="s">
        <v>529</v>
      </c>
      <c r="C104" s="758"/>
      <c r="D104" s="758"/>
      <c r="E104" s="758"/>
      <c r="F104" s="758"/>
      <c r="G104" s="758"/>
      <c r="H104" s="758"/>
      <c r="I104" s="758"/>
      <c r="J104" s="758"/>
      <c r="K104" s="758"/>
      <c r="L104" s="758"/>
      <c r="M104" s="759"/>
    </row>
    <row r="105" customFormat="false" ht="12.75" hidden="false" customHeight="false" outlineLevel="0" collapsed="false">
      <c r="A105" s="756"/>
      <c r="B105" s="760"/>
      <c r="C105" s="760"/>
      <c r="D105" s="760"/>
      <c r="E105" s="760"/>
      <c r="F105" s="760"/>
      <c r="G105" s="760"/>
      <c r="H105" s="760"/>
      <c r="I105" s="760"/>
      <c r="J105" s="760"/>
      <c r="K105" s="760"/>
      <c r="L105" s="760"/>
    </row>
    <row r="106" customFormat="false" ht="12.75" hidden="false" customHeight="false" outlineLevel="0" collapsed="false">
      <c r="A106" s="753" t="s">
        <v>530</v>
      </c>
      <c r="B106" s="753" t="s">
        <v>425</v>
      </c>
      <c r="C106" s="754"/>
      <c r="D106" s="754"/>
      <c r="E106" s="754"/>
      <c r="F106" s="753" t="s">
        <v>426</v>
      </c>
      <c r="G106" s="755"/>
      <c r="H106" s="755"/>
      <c r="I106" s="755"/>
      <c r="J106" s="755"/>
      <c r="K106" s="755"/>
      <c r="L106" s="755"/>
    </row>
    <row r="107" customFormat="false" ht="12.75" hidden="false" customHeight="false" outlineLevel="0" collapsed="false">
      <c r="A107" s="756" t="s">
        <v>531</v>
      </c>
      <c r="B107" s="752" t="s">
        <v>532</v>
      </c>
      <c r="F107" s="752" t="s">
        <v>533</v>
      </c>
    </row>
    <row r="108" customFormat="false" ht="12.75" hidden="false" customHeight="false" outlineLevel="0" collapsed="false">
      <c r="A108" s="756"/>
      <c r="B108" s="765" t="s">
        <v>534</v>
      </c>
    </row>
    <row r="109" customFormat="false" ht="12.75" hidden="false" customHeight="false" outlineLevel="0" collapsed="false">
      <c r="A109" s="756"/>
      <c r="B109" s="765" t="s">
        <v>535</v>
      </c>
    </row>
    <row r="110" customFormat="false" ht="12.75" hidden="false" customHeight="false" outlineLevel="0" collapsed="false">
      <c r="A110" s="756"/>
      <c r="B110" s="765" t="s">
        <v>536</v>
      </c>
    </row>
    <row r="111" customFormat="false" ht="12.75" hidden="false" customHeight="false" outlineLevel="0" collapsed="false">
      <c r="A111" s="756"/>
      <c r="B111" s="765" t="s">
        <v>537</v>
      </c>
    </row>
    <row r="112" customFormat="false" ht="12.75" hidden="false" customHeight="false" outlineLevel="0" collapsed="false">
      <c r="A112" s="756"/>
      <c r="B112" s="765" t="s">
        <v>538</v>
      </c>
    </row>
    <row r="113" customFormat="false" ht="12.75" hidden="false" customHeight="false" outlineLevel="0" collapsed="false">
      <c r="A113" s="756"/>
      <c r="B113" s="765" t="s">
        <v>539</v>
      </c>
    </row>
    <row r="114" customFormat="false" ht="12.75" hidden="false" customHeight="false" outlineLevel="0" collapsed="false">
      <c r="A114" s="756"/>
      <c r="B114" s="765" t="s">
        <v>540</v>
      </c>
    </row>
    <row r="115" customFormat="false" ht="12.75" hidden="false" customHeight="false" outlineLevel="0" collapsed="false">
      <c r="A115" s="756"/>
    </row>
    <row r="116" customFormat="false" ht="12.75" hidden="false" customHeight="false" outlineLevel="0" collapsed="false">
      <c r="A116" s="756" t="s">
        <v>541</v>
      </c>
      <c r="B116" s="752" t="s">
        <v>542</v>
      </c>
    </row>
    <row r="117" customFormat="false" ht="12.75" hidden="false" customHeight="false" outlineLevel="0" collapsed="false">
      <c r="A117" s="756"/>
      <c r="B117" s="752" t="s">
        <v>543</v>
      </c>
    </row>
    <row r="118" customFormat="false" ht="12.75" hidden="false" customHeight="false" outlineLevel="0" collapsed="false">
      <c r="A118" s="756"/>
      <c r="B118" s="752" t="s">
        <v>544</v>
      </c>
    </row>
    <row r="119" customFormat="false" ht="12.75" hidden="false" customHeight="false" outlineLevel="0" collapsed="false">
      <c r="A119" s="756"/>
    </row>
    <row r="120" customFormat="false" ht="12.75" hidden="false" customHeight="false" outlineLevel="0" collapsed="false">
      <c r="A120" s="756" t="s">
        <v>545</v>
      </c>
      <c r="B120" s="752" t="s">
        <v>546</v>
      </c>
    </row>
    <row r="121" customFormat="false" ht="12.75" hidden="false" customHeight="false" outlineLevel="0" collapsed="false">
      <c r="A121" s="756" t="s">
        <v>547</v>
      </c>
      <c r="B121" s="752" t="s">
        <v>548</v>
      </c>
    </row>
    <row r="122" customFormat="false" ht="12.75" hidden="false" customHeight="false" outlineLevel="0" collapsed="false">
      <c r="A122" s="756"/>
    </row>
    <row r="123" customFormat="false" ht="12.75" hidden="false" customHeight="false" outlineLevel="0" collapsed="false">
      <c r="A123" s="756" t="s">
        <v>549</v>
      </c>
      <c r="B123" s="758" t="s">
        <v>518</v>
      </c>
      <c r="C123" s="758" t="s">
        <v>550</v>
      </c>
      <c r="D123" s="758"/>
      <c r="E123" s="758"/>
      <c r="F123" s="758"/>
      <c r="G123" s="758"/>
      <c r="H123" s="758"/>
      <c r="I123" s="758"/>
      <c r="J123" s="758"/>
      <c r="K123" s="758"/>
      <c r="L123" s="758"/>
      <c r="M123" s="759"/>
    </row>
    <row r="124" customFormat="false" ht="12.75" hidden="false" customHeight="false" outlineLevel="0" collapsed="false">
      <c r="A124" s="756"/>
      <c r="B124" s="758" t="n">
        <v>-2134376448</v>
      </c>
      <c r="C124" s="758" t="n">
        <v>4</v>
      </c>
      <c r="D124" s="758" t="n">
        <v>51</v>
      </c>
      <c r="E124" s="758" t="n">
        <v>60</v>
      </c>
      <c r="F124" s="758" t="n">
        <v>176</v>
      </c>
      <c r="G124" s="758" t="n">
        <v>58</v>
      </c>
      <c r="H124" s="758" t="s">
        <v>520</v>
      </c>
      <c r="I124" s="758" t="s">
        <v>520</v>
      </c>
      <c r="J124" s="764" t="s">
        <v>551</v>
      </c>
      <c r="K124" s="758"/>
      <c r="L124" s="758" t="n">
        <v>1</v>
      </c>
      <c r="M124" s="759"/>
    </row>
    <row r="125" customFormat="false" ht="12.75" hidden="false" customHeight="false" outlineLevel="0" collapsed="false">
      <c r="A125" s="756"/>
      <c r="B125" s="758" t="s">
        <v>522</v>
      </c>
      <c r="C125" s="758" t="n">
        <v>8</v>
      </c>
      <c r="D125" s="758" t="s">
        <v>523</v>
      </c>
      <c r="E125" s="758"/>
      <c r="F125" s="758"/>
      <c r="G125" s="758"/>
      <c r="H125" s="758"/>
      <c r="I125" s="758"/>
      <c r="J125" s="758"/>
      <c r="K125" s="758"/>
      <c r="L125" s="758"/>
      <c r="M125" s="759"/>
    </row>
    <row r="126" customFormat="false" ht="12.75" hidden="false" customHeight="false" outlineLevel="0" collapsed="false">
      <c r="A126" s="756"/>
      <c r="B126" s="758" t="n">
        <v>4</v>
      </c>
      <c r="C126" s="758" t="n">
        <v>4</v>
      </c>
      <c r="D126" s="758" t="n">
        <v>113</v>
      </c>
      <c r="E126" s="758" t="n">
        <v>24</v>
      </c>
      <c r="F126" s="758" t="n">
        <v>1000</v>
      </c>
      <c r="G126" s="758" t="n">
        <v>1342177280</v>
      </c>
      <c r="H126" s="758" t="s">
        <v>552</v>
      </c>
      <c r="I126" s="764" t="s">
        <v>553</v>
      </c>
      <c r="J126" s="758" t="n">
        <v>0</v>
      </c>
      <c r="K126" s="758"/>
      <c r="L126" s="758"/>
      <c r="M126" s="759"/>
    </row>
    <row r="127" customFormat="false" ht="12.75" hidden="false" customHeight="false" outlineLevel="0" collapsed="false">
      <c r="A127" s="756"/>
      <c r="B127" s="758" t="n">
        <v>130</v>
      </c>
      <c r="C127" s="758" t="n">
        <v>4</v>
      </c>
      <c r="D127" s="758" t="n">
        <v>40</v>
      </c>
      <c r="E127" s="758" t="n">
        <v>14</v>
      </c>
      <c r="F127" s="758" t="n">
        <v>1</v>
      </c>
      <c r="G127" s="758" t="n">
        <v>1342373889</v>
      </c>
      <c r="H127" s="758" t="s">
        <v>524</v>
      </c>
      <c r="I127" s="764" t="s">
        <v>527</v>
      </c>
      <c r="J127" s="758" t="n">
        <v>0</v>
      </c>
      <c r="K127" s="758"/>
      <c r="L127" s="758"/>
      <c r="M127" s="759"/>
    </row>
    <row r="128" customFormat="false" ht="12.75" hidden="false" customHeight="false" outlineLevel="0" collapsed="false">
      <c r="A128" s="756"/>
      <c r="B128" s="758" t="n">
        <v>130</v>
      </c>
      <c r="C128" s="758" t="n">
        <v>22</v>
      </c>
      <c r="D128" s="758" t="n">
        <v>40</v>
      </c>
      <c r="E128" s="758" t="n">
        <v>14</v>
      </c>
      <c r="F128" s="758" t="n">
        <v>2</v>
      </c>
      <c r="G128" s="758" t="n">
        <v>1342373888</v>
      </c>
      <c r="H128" s="758" t="s">
        <v>524</v>
      </c>
      <c r="I128" s="764" t="s">
        <v>528</v>
      </c>
      <c r="J128" s="758" t="n">
        <v>0</v>
      </c>
      <c r="K128" s="758"/>
      <c r="L128" s="758"/>
      <c r="M128" s="759"/>
    </row>
    <row r="129" customFormat="false" ht="12.75" hidden="false" customHeight="false" outlineLevel="0" collapsed="false">
      <c r="A129" s="756"/>
      <c r="B129" s="758" t="n">
        <v>4</v>
      </c>
      <c r="C129" s="758" t="n">
        <v>28</v>
      </c>
      <c r="D129" s="758" t="n">
        <v>116</v>
      </c>
      <c r="E129" s="758" t="n">
        <v>26</v>
      </c>
      <c r="F129" s="758" t="n">
        <v>1001</v>
      </c>
      <c r="G129" s="758" t="n">
        <v>1342177280</v>
      </c>
      <c r="H129" s="758" t="s">
        <v>552</v>
      </c>
      <c r="I129" s="764" t="s">
        <v>554</v>
      </c>
      <c r="J129" s="758" t="n">
        <v>0</v>
      </c>
      <c r="K129" s="758"/>
      <c r="L129" s="758"/>
      <c r="M129" s="759"/>
    </row>
    <row r="130" customFormat="false" ht="12.75" hidden="false" customHeight="false" outlineLevel="0" collapsed="false">
      <c r="A130" s="756"/>
      <c r="B130" s="758" t="s">
        <v>529</v>
      </c>
      <c r="C130" s="758"/>
      <c r="D130" s="758"/>
      <c r="E130" s="758"/>
      <c r="F130" s="758"/>
      <c r="G130" s="758"/>
      <c r="H130" s="758"/>
      <c r="I130" s="758"/>
      <c r="J130" s="758"/>
      <c r="K130" s="758"/>
      <c r="L130" s="758"/>
      <c r="M130" s="759"/>
    </row>
    <row r="131" customFormat="false" ht="12.75" hidden="false" customHeight="false" outlineLevel="0" collapsed="false">
      <c r="A131" s="756"/>
      <c r="B131" s="760"/>
      <c r="C131" s="760"/>
      <c r="D131" s="760"/>
      <c r="E131" s="760"/>
      <c r="F131" s="760"/>
      <c r="G131" s="760"/>
      <c r="H131" s="760"/>
      <c r="I131" s="760"/>
      <c r="J131" s="760"/>
      <c r="K131" s="760"/>
      <c r="L131" s="760"/>
    </row>
    <row r="132" customFormat="false" ht="12.75" hidden="false" customHeight="false" outlineLevel="0" collapsed="false">
      <c r="A132" s="756" t="s">
        <v>555</v>
      </c>
      <c r="B132" s="758" t="s">
        <v>518</v>
      </c>
      <c r="C132" s="758" t="s">
        <v>556</v>
      </c>
      <c r="D132" s="758"/>
      <c r="E132" s="758"/>
      <c r="F132" s="758"/>
      <c r="G132" s="758"/>
      <c r="H132" s="758"/>
      <c r="I132" s="758"/>
      <c r="J132" s="758"/>
      <c r="K132" s="758"/>
      <c r="L132" s="758"/>
      <c r="M132" s="759"/>
    </row>
    <row r="133" customFormat="false" ht="12.75" hidden="false" customHeight="false" outlineLevel="0" collapsed="false">
      <c r="A133" s="756"/>
      <c r="B133" s="758" t="n">
        <v>-2134376448</v>
      </c>
      <c r="C133" s="758" t="n">
        <v>3</v>
      </c>
      <c r="D133" s="758" t="n">
        <v>50</v>
      </c>
      <c r="E133" s="758" t="n">
        <v>60</v>
      </c>
      <c r="F133" s="758" t="n">
        <v>176</v>
      </c>
      <c r="G133" s="758" t="n">
        <v>42</v>
      </c>
      <c r="H133" s="758" t="s">
        <v>520</v>
      </c>
      <c r="I133" s="758" t="s">
        <v>520</v>
      </c>
      <c r="J133" s="764" t="s">
        <v>551</v>
      </c>
      <c r="K133" s="758"/>
      <c r="L133" s="758" t="n">
        <v>0</v>
      </c>
      <c r="M133" s="759"/>
    </row>
    <row r="134" customFormat="false" ht="12.75" hidden="false" customHeight="false" outlineLevel="0" collapsed="false">
      <c r="A134" s="756"/>
      <c r="B134" s="758" t="s">
        <v>522</v>
      </c>
      <c r="C134" s="758" t="n">
        <v>8</v>
      </c>
      <c r="D134" s="758" t="s">
        <v>523</v>
      </c>
      <c r="E134" s="758"/>
      <c r="F134" s="758"/>
      <c r="G134" s="758"/>
      <c r="H134" s="758"/>
      <c r="I134" s="758"/>
      <c r="J134" s="758"/>
      <c r="K134" s="758"/>
      <c r="L134" s="758"/>
      <c r="M134" s="759"/>
    </row>
    <row r="135" customFormat="false" ht="12.75" hidden="false" customHeight="false" outlineLevel="0" collapsed="false">
      <c r="A135" s="756"/>
      <c r="B135" s="758" t="n">
        <v>4</v>
      </c>
      <c r="C135" s="758" t="n">
        <v>4</v>
      </c>
      <c r="D135" s="758" t="n">
        <v>110</v>
      </c>
      <c r="E135" s="758" t="n">
        <v>24</v>
      </c>
      <c r="F135" s="758" t="n">
        <v>1000</v>
      </c>
      <c r="G135" s="758" t="n">
        <v>1342177280</v>
      </c>
      <c r="H135" s="758" t="s">
        <v>552</v>
      </c>
      <c r="I135" s="764" t="s">
        <v>557</v>
      </c>
      <c r="J135" s="758" t="n">
        <v>0</v>
      </c>
      <c r="K135" s="758"/>
      <c r="L135" s="758"/>
      <c r="M135" s="759"/>
    </row>
    <row r="136" customFormat="false" ht="12.75" hidden="false" customHeight="false" outlineLevel="0" collapsed="false">
      <c r="A136" s="756"/>
      <c r="B136" s="758" t="n">
        <v>130</v>
      </c>
      <c r="C136" s="758" t="n">
        <v>4</v>
      </c>
      <c r="D136" s="758" t="n">
        <v>40</v>
      </c>
      <c r="E136" s="758" t="n">
        <v>14</v>
      </c>
      <c r="F136" s="758" t="n">
        <v>1</v>
      </c>
      <c r="G136" s="758" t="n">
        <v>1342373889</v>
      </c>
      <c r="H136" s="758" t="s">
        <v>524</v>
      </c>
      <c r="I136" s="764" t="s">
        <v>527</v>
      </c>
      <c r="J136" s="758" t="n">
        <v>0</v>
      </c>
      <c r="K136" s="758"/>
      <c r="L136" s="758"/>
      <c r="M136" s="759"/>
    </row>
    <row r="137" customFormat="false" ht="12.75" hidden="false" customHeight="false" outlineLevel="0" collapsed="false">
      <c r="A137" s="756"/>
      <c r="B137" s="758" t="n">
        <v>130</v>
      </c>
      <c r="C137" s="758" t="n">
        <v>22</v>
      </c>
      <c r="D137" s="758" t="n">
        <v>40</v>
      </c>
      <c r="E137" s="758" t="n">
        <v>14</v>
      </c>
      <c r="F137" s="758" t="n">
        <v>2</v>
      </c>
      <c r="G137" s="758" t="n">
        <v>1342373888</v>
      </c>
      <c r="H137" s="758" t="s">
        <v>524</v>
      </c>
      <c r="I137" s="764" t="s">
        <v>528</v>
      </c>
      <c r="J137" s="758" t="n">
        <v>0</v>
      </c>
      <c r="K137" s="758"/>
      <c r="L137" s="758"/>
      <c r="M137" s="759"/>
    </row>
    <row r="138" customFormat="false" ht="12.75" hidden="false" customHeight="false" outlineLevel="0" collapsed="false">
      <c r="A138" s="756"/>
      <c r="B138" s="758" t="s">
        <v>529</v>
      </c>
      <c r="C138" s="758"/>
      <c r="D138" s="758"/>
      <c r="E138" s="758"/>
      <c r="F138" s="758"/>
      <c r="G138" s="758"/>
      <c r="H138" s="758"/>
      <c r="I138" s="758"/>
      <c r="J138" s="758"/>
      <c r="K138" s="758"/>
      <c r="L138" s="758"/>
      <c r="M138" s="759"/>
    </row>
    <row r="139" customFormat="false" ht="12.75" hidden="false" customHeight="false" outlineLevel="0" collapsed="false">
      <c r="A139" s="756"/>
      <c r="B139" s="760"/>
      <c r="C139" s="760"/>
      <c r="D139" s="760"/>
      <c r="E139" s="760"/>
      <c r="F139" s="760"/>
      <c r="G139" s="760"/>
      <c r="H139" s="760"/>
      <c r="I139" s="760"/>
      <c r="J139" s="760"/>
      <c r="K139" s="760"/>
      <c r="L139" s="760"/>
    </row>
    <row r="140" customFormat="false" ht="12.75" hidden="false" customHeight="false" outlineLevel="0" collapsed="false">
      <c r="A140" s="753" t="s">
        <v>558</v>
      </c>
      <c r="B140" s="753" t="s">
        <v>425</v>
      </c>
      <c r="C140" s="754"/>
      <c r="D140" s="754"/>
      <c r="E140" s="754"/>
      <c r="F140" s="753" t="s">
        <v>426</v>
      </c>
      <c r="G140" s="755"/>
      <c r="H140" s="755"/>
      <c r="I140" s="755"/>
      <c r="J140" s="755"/>
      <c r="K140" s="755"/>
      <c r="L140" s="755"/>
    </row>
    <row r="141" customFormat="false" ht="12.75" hidden="false" customHeight="false" outlineLevel="0" collapsed="false">
      <c r="A141" s="756" t="s">
        <v>559</v>
      </c>
      <c r="B141" s="752" t="s">
        <v>560</v>
      </c>
      <c r="F141" s="752" t="s">
        <v>561</v>
      </c>
    </row>
    <row r="142" customFormat="false" ht="12.75" hidden="false" customHeight="false" outlineLevel="0" collapsed="false">
      <c r="A142" s="756"/>
      <c r="B142" s="752" t="s">
        <v>562</v>
      </c>
    </row>
    <row r="143" customFormat="false" ht="12.75" hidden="false" customHeight="false" outlineLevel="0" collapsed="false">
      <c r="A143" s="756"/>
      <c r="B143" s="752" t="s">
        <v>563</v>
      </c>
    </row>
    <row r="144" customFormat="false" ht="12.75" hidden="false" customHeight="false" outlineLevel="0" collapsed="false">
      <c r="A144" s="756"/>
      <c r="B144" s="752" t="s">
        <v>564</v>
      </c>
    </row>
    <row r="145" customFormat="false" ht="12.75" hidden="false" customHeight="false" outlineLevel="0" collapsed="false">
      <c r="A145" s="756"/>
      <c r="B145" s="752" t="s">
        <v>565</v>
      </c>
    </row>
    <row r="146" customFormat="false" ht="12.75" hidden="false" customHeight="false" outlineLevel="0" collapsed="false">
      <c r="A146" s="756"/>
      <c r="B146" s="766" t="s">
        <v>566</v>
      </c>
    </row>
    <row r="147" customFormat="false" ht="12.75" hidden="false" customHeight="false" outlineLevel="0" collapsed="false">
      <c r="A147" s="756"/>
      <c r="B147" s="752" t="s">
        <v>567</v>
      </c>
    </row>
    <row r="148" customFormat="false" ht="12.75" hidden="false" customHeight="false" outlineLevel="0" collapsed="false">
      <c r="A148" s="756"/>
      <c r="B148" s="752" t="s">
        <v>568</v>
      </c>
    </row>
    <row r="149" customFormat="false" ht="12.75" hidden="false" customHeight="false" outlineLevel="0" collapsed="false">
      <c r="A149" s="756"/>
      <c r="B149" s="752" t="s">
        <v>569</v>
      </c>
    </row>
    <row r="150" customFormat="false" ht="12.75" hidden="false" customHeight="false" outlineLevel="0" collapsed="false">
      <c r="A150" s="756"/>
      <c r="B150" s="752" t="s">
        <v>570</v>
      </c>
    </row>
    <row r="151" customFormat="false" ht="12.75" hidden="false" customHeight="false" outlineLevel="0" collapsed="false">
      <c r="A151" s="756"/>
      <c r="B151" s="752" t="s">
        <v>571</v>
      </c>
    </row>
    <row r="152" customFormat="false" ht="12.75" hidden="false" customHeight="false" outlineLevel="0" collapsed="false">
      <c r="A152" s="756"/>
      <c r="B152" s="752" t="s">
        <v>572</v>
      </c>
    </row>
    <row r="153" customFormat="false" ht="12.75" hidden="false" customHeight="false" outlineLevel="0" collapsed="false">
      <c r="A153" s="756"/>
    </row>
    <row r="154" customFormat="false" ht="12.75" hidden="false" customHeight="false" outlineLevel="0" collapsed="false">
      <c r="A154" s="756" t="s">
        <v>573</v>
      </c>
      <c r="B154" s="752" t="s">
        <v>574</v>
      </c>
    </row>
    <row r="155" customFormat="false" ht="12.75" hidden="false" customHeight="false" outlineLevel="0" collapsed="false">
      <c r="A155" s="756"/>
      <c r="B155" s="752" t="s">
        <v>575</v>
      </c>
    </row>
    <row r="156" customFormat="false" ht="12.75" hidden="false" customHeight="false" outlineLevel="0" collapsed="false">
      <c r="A156" s="756"/>
      <c r="B156" s="752" t="s">
        <v>576</v>
      </c>
    </row>
    <row r="157" customFormat="false" ht="12.75" hidden="false" customHeight="false" outlineLevel="0" collapsed="false">
      <c r="A157" s="756"/>
      <c r="B157" s="752" t="s">
        <v>577</v>
      </c>
    </row>
    <row r="158" customFormat="false" ht="12.75" hidden="false" customHeight="false" outlineLevel="0" collapsed="false">
      <c r="A158" s="756"/>
      <c r="B158" s="752" t="s">
        <v>578</v>
      </c>
    </row>
    <row r="159" customFormat="false" ht="12.75" hidden="false" customHeight="false" outlineLevel="0" collapsed="false">
      <c r="A159" s="756"/>
      <c r="B159" s="752" t="s">
        <v>579</v>
      </c>
    </row>
    <row r="160" customFormat="false" ht="12.75" hidden="false" customHeight="false" outlineLevel="0" collapsed="false">
      <c r="A160" s="756"/>
      <c r="B160" s="752" t="s">
        <v>580</v>
      </c>
    </row>
    <row r="161" customFormat="false" ht="12.75" hidden="false" customHeight="false" outlineLevel="0" collapsed="false">
      <c r="A161" s="756"/>
    </row>
    <row r="162" customFormat="false" ht="12.75" hidden="false" customHeight="false" outlineLevel="0" collapsed="false">
      <c r="A162" s="756" t="s">
        <v>581</v>
      </c>
      <c r="B162" s="752" t="s">
        <v>582</v>
      </c>
    </row>
    <row r="163" customFormat="false" ht="12.75" hidden="false" customHeight="false" outlineLevel="0" collapsed="false">
      <c r="A163" s="756" t="s">
        <v>583</v>
      </c>
      <c r="B163" s="752" t="s">
        <v>584</v>
      </c>
    </row>
    <row r="164" customFormat="false" ht="12.75" hidden="false" customHeight="false" outlineLevel="0" collapsed="false">
      <c r="A164" s="756"/>
      <c r="B164" s="752" t="s">
        <v>585</v>
      </c>
    </row>
    <row r="165" customFormat="false" ht="11.25" hidden="false" customHeight="false" outlineLevel="0" collapsed="false">
      <c r="B165" s="752" t="s">
        <v>586</v>
      </c>
    </row>
    <row r="166" customFormat="false" ht="11.25" hidden="false" customHeight="false" outlineLevel="0" collapsed="false">
      <c r="A166" s="752" t="s">
        <v>406</v>
      </c>
      <c r="B166" s="752" t="s">
        <v>587</v>
      </c>
    </row>
    <row r="167" customFormat="false" ht="12.75" hidden="false" customHeight="false" outlineLevel="0" collapsed="false">
      <c r="A167" s="756"/>
    </row>
    <row r="168" customFormat="false" ht="12.75" hidden="false" customHeight="false" outlineLevel="0" collapsed="false">
      <c r="A168" s="756" t="s">
        <v>588</v>
      </c>
      <c r="B168" s="752" t="s">
        <v>467</v>
      </c>
    </row>
    <row r="169" customFormat="false" ht="12.75" hidden="false" customHeight="false" outlineLevel="0" collapsed="false">
      <c r="A169" s="756"/>
      <c r="B169" s="752" t="s">
        <v>468</v>
      </c>
    </row>
    <row r="170" customFormat="false" ht="12.75" hidden="false" customHeight="false" outlineLevel="0" collapsed="false">
      <c r="A170" s="756"/>
      <c r="B170" s="752" t="s">
        <v>589</v>
      </c>
    </row>
    <row r="171" customFormat="false" ht="12.75" hidden="false" customHeight="false" outlineLevel="0" collapsed="false">
      <c r="A171" s="756"/>
      <c r="B171" s="752" t="s">
        <v>590</v>
      </c>
    </row>
    <row r="172" customFormat="false" ht="12.75" hidden="false" customHeight="false" outlineLevel="0" collapsed="false">
      <c r="A172" s="756"/>
      <c r="B172" s="752" t="s">
        <v>591</v>
      </c>
    </row>
    <row r="173" customFormat="false" ht="12.75" hidden="false" customHeight="false" outlineLevel="0" collapsed="false">
      <c r="A173" s="756"/>
      <c r="B173" s="752" t="s">
        <v>592</v>
      </c>
    </row>
    <row r="174" customFormat="false" ht="12.75" hidden="false" customHeight="false" outlineLevel="0" collapsed="false">
      <c r="A174" s="756"/>
    </row>
    <row r="175" customFormat="false" ht="12.75" hidden="false" customHeight="false" outlineLevel="0" collapsed="false">
      <c r="A175" s="756" t="s">
        <v>593</v>
      </c>
      <c r="B175" s="752" t="s">
        <v>594</v>
      </c>
    </row>
    <row r="176" customFormat="false" ht="12.75" hidden="false" customHeight="false" outlineLevel="0" collapsed="false">
      <c r="A176" s="756"/>
      <c r="B176" s="752" t="s">
        <v>595</v>
      </c>
    </row>
    <row r="177" customFormat="false" ht="12.75" hidden="false" customHeight="false" outlineLevel="0" collapsed="false">
      <c r="A177" s="756"/>
    </row>
    <row r="178" customFormat="false" ht="12.75" hidden="false" customHeight="false" outlineLevel="0" collapsed="false">
      <c r="A178" s="756" t="s">
        <v>596</v>
      </c>
      <c r="B178" s="766" t="s">
        <v>597</v>
      </c>
    </row>
    <row r="179" customFormat="false" ht="12.75" hidden="false" customHeight="false" outlineLevel="0" collapsed="false">
      <c r="A179" s="756"/>
      <c r="B179" s="752" t="s">
        <v>461</v>
      </c>
    </row>
    <row r="180" customFormat="false" ht="12.75" hidden="false" customHeight="false" outlineLevel="0" collapsed="false">
      <c r="A180" s="756"/>
    </row>
    <row r="181" customFormat="false" ht="12.75" hidden="false" customHeight="false" outlineLevel="0" collapsed="false">
      <c r="A181" s="756" t="s">
        <v>598</v>
      </c>
      <c r="B181" s="766" t="s">
        <v>599</v>
      </c>
    </row>
    <row r="182" customFormat="false" ht="12.75" hidden="false" customHeight="false" outlineLevel="0" collapsed="false">
      <c r="A182" s="756"/>
    </row>
    <row r="183" customFormat="false" ht="12.75" hidden="false" customHeight="false" outlineLevel="0" collapsed="false">
      <c r="A183" s="756" t="s">
        <v>600</v>
      </c>
      <c r="B183" s="752" t="s">
        <v>467</v>
      </c>
    </row>
    <row r="184" customFormat="false" ht="12.75" hidden="false" customHeight="false" outlineLevel="0" collapsed="false">
      <c r="A184" s="756"/>
      <c r="B184" s="752" t="s">
        <v>468</v>
      </c>
    </row>
    <row r="185" customFormat="false" ht="12.75" hidden="false" customHeight="false" outlineLevel="0" collapsed="false">
      <c r="A185" s="756"/>
      <c r="B185" s="752" t="s">
        <v>601</v>
      </c>
    </row>
    <row r="186" customFormat="false" ht="12.75" hidden="false" customHeight="false" outlineLevel="0" collapsed="false">
      <c r="A186" s="756"/>
      <c r="B186" s="752" t="s">
        <v>602</v>
      </c>
    </row>
    <row r="187" customFormat="false" ht="12.75" hidden="false" customHeight="false" outlineLevel="0" collapsed="false">
      <c r="A187" s="756"/>
      <c r="B187" s="752" t="s">
        <v>603</v>
      </c>
    </row>
    <row r="188" customFormat="false" ht="12.75" hidden="false" customHeight="false" outlineLevel="0" collapsed="false">
      <c r="A188" s="756"/>
    </row>
    <row r="189" customFormat="false" ht="12.75" hidden="false" customHeight="false" outlineLevel="0" collapsed="false">
      <c r="A189" s="767" t="s">
        <v>604</v>
      </c>
      <c r="B189" s="752" t="n">
        <v>16</v>
      </c>
    </row>
    <row r="190" customFormat="false" ht="12.75" hidden="false" customHeight="false" outlineLevel="0" collapsed="false">
      <c r="A190" s="767" t="s">
        <v>605</v>
      </c>
      <c r="B190" s="752" t="s">
        <v>606</v>
      </c>
    </row>
    <row r="191" customFormat="false" ht="12.75" hidden="false" customHeight="false" outlineLevel="0" collapsed="false">
      <c r="A191" s="756"/>
    </row>
    <row r="192" customFormat="false" ht="12.75" hidden="false" customHeight="false" outlineLevel="0" collapsed="false">
      <c r="A192" s="756" t="s">
        <v>607</v>
      </c>
      <c r="B192" s="758" t="s">
        <v>518</v>
      </c>
      <c r="C192" s="758" t="s">
        <v>608</v>
      </c>
      <c r="D192" s="758"/>
      <c r="E192" s="758"/>
      <c r="F192" s="758"/>
      <c r="G192" s="758"/>
      <c r="H192" s="758"/>
      <c r="I192" s="758"/>
      <c r="J192" s="758"/>
      <c r="K192" s="758"/>
      <c r="L192" s="758"/>
      <c r="M192" s="759"/>
    </row>
    <row r="193" customFormat="false" ht="12.75" hidden="false" customHeight="false" outlineLevel="0" collapsed="false">
      <c r="A193" s="756"/>
      <c r="B193" s="758" t="n">
        <v>-2134376448</v>
      </c>
      <c r="C193" s="758" t="n">
        <v>8</v>
      </c>
      <c r="D193" s="758" t="n">
        <v>20</v>
      </c>
      <c r="E193" s="758" t="n">
        <v>32</v>
      </c>
      <c r="F193" s="758" t="n">
        <v>196</v>
      </c>
      <c r="G193" s="758" t="n">
        <v>82</v>
      </c>
      <c r="H193" s="758" t="s">
        <v>520</v>
      </c>
      <c r="I193" s="758" t="s">
        <v>520</v>
      </c>
      <c r="J193" s="764" t="s">
        <v>609</v>
      </c>
      <c r="K193" s="758"/>
      <c r="L193" s="758" t="n">
        <v>1</v>
      </c>
      <c r="M193" s="759"/>
    </row>
    <row r="194" customFormat="false" ht="12.75" hidden="false" customHeight="false" outlineLevel="0" collapsed="false">
      <c r="A194" s="756"/>
      <c r="B194" s="758" t="s">
        <v>522</v>
      </c>
      <c r="C194" s="758" t="n">
        <v>8</v>
      </c>
      <c r="D194" s="758" t="s">
        <v>523</v>
      </c>
      <c r="E194" s="758"/>
      <c r="F194" s="758"/>
      <c r="G194" s="758"/>
      <c r="H194" s="758"/>
      <c r="I194" s="758"/>
      <c r="J194" s="758"/>
      <c r="K194" s="758"/>
      <c r="L194" s="758"/>
      <c r="M194" s="759"/>
    </row>
    <row r="195" customFormat="false" ht="12.75" hidden="false" customHeight="false" outlineLevel="0" collapsed="false">
      <c r="A195" s="756"/>
      <c r="B195" s="758" t="n">
        <v>4</v>
      </c>
      <c r="C195" s="758" t="n">
        <v>64</v>
      </c>
      <c r="D195" s="758" t="n">
        <v>89</v>
      </c>
      <c r="E195" s="758" t="n">
        <v>12</v>
      </c>
      <c r="F195" s="758" t="n">
        <v>8001</v>
      </c>
      <c r="G195" s="758" t="n">
        <v>1350762624</v>
      </c>
      <c r="H195" s="758" t="s">
        <v>610</v>
      </c>
      <c r="I195" s="758" t="s">
        <v>520</v>
      </c>
      <c r="J195" s="758" t="n">
        <v>0</v>
      </c>
      <c r="K195" s="758"/>
      <c r="L195" s="758" t="s">
        <v>611</v>
      </c>
      <c r="M195" s="759"/>
    </row>
    <row r="196" customFormat="false" ht="12.75" hidden="false" customHeight="false" outlineLevel="0" collapsed="false">
      <c r="A196" s="756"/>
      <c r="B196" s="758" t="n">
        <v>148</v>
      </c>
      <c r="C196" s="758" t="n">
        <v>2</v>
      </c>
      <c r="D196" s="758" t="n">
        <v>40</v>
      </c>
      <c r="E196" s="758" t="n">
        <v>14</v>
      </c>
      <c r="F196" s="758" t="n">
        <v>1</v>
      </c>
      <c r="G196" s="758" t="n">
        <v>1342373888</v>
      </c>
      <c r="H196" s="758" t="s">
        <v>524</v>
      </c>
      <c r="I196" s="764" t="s">
        <v>527</v>
      </c>
      <c r="J196" s="758" t="n">
        <v>0</v>
      </c>
      <c r="K196" s="758"/>
      <c r="L196" s="758"/>
      <c r="M196" s="759"/>
    </row>
    <row r="197" customFormat="false" ht="12.75" hidden="false" customHeight="false" outlineLevel="0" collapsed="false">
      <c r="A197" s="756"/>
      <c r="B197" s="758" t="n">
        <v>148</v>
      </c>
      <c r="C197" s="758" t="n">
        <v>34</v>
      </c>
      <c r="D197" s="758" t="n">
        <v>40</v>
      </c>
      <c r="E197" s="758" t="n">
        <v>14</v>
      </c>
      <c r="F197" s="758" t="n">
        <v>2</v>
      </c>
      <c r="G197" s="758" t="n">
        <v>1342373888</v>
      </c>
      <c r="H197" s="758" t="s">
        <v>524</v>
      </c>
      <c r="I197" s="764" t="s">
        <v>528</v>
      </c>
      <c r="J197" s="758" t="n">
        <v>0</v>
      </c>
      <c r="K197" s="758"/>
      <c r="L197" s="758"/>
      <c r="M197" s="759"/>
    </row>
    <row r="198" customFormat="false" ht="12.75" hidden="false" customHeight="false" outlineLevel="0" collapsed="false">
      <c r="A198" s="756"/>
      <c r="B198" s="758" t="n">
        <v>148</v>
      </c>
      <c r="C198" s="758" t="n">
        <v>18</v>
      </c>
      <c r="D198" s="758" t="n">
        <v>40</v>
      </c>
      <c r="E198" s="758" t="n">
        <v>14</v>
      </c>
      <c r="F198" s="758" t="n">
        <v>3</v>
      </c>
      <c r="G198" s="758" t="n">
        <v>1342373888</v>
      </c>
      <c r="H198" s="758" t="s">
        <v>524</v>
      </c>
      <c r="I198" s="764" t="s">
        <v>612</v>
      </c>
      <c r="J198" s="758" t="n">
        <v>0</v>
      </c>
      <c r="K198" s="758"/>
      <c r="L198" s="758"/>
      <c r="M198" s="759"/>
    </row>
    <row r="199" customFormat="false" ht="12.75" hidden="false" customHeight="false" outlineLevel="0" collapsed="false">
      <c r="A199" s="756"/>
      <c r="B199" s="758" t="n">
        <v>148</v>
      </c>
      <c r="C199" s="758" t="n">
        <v>52</v>
      </c>
      <c r="D199" s="758" t="n">
        <v>40</v>
      </c>
      <c r="E199" s="758" t="n">
        <v>14</v>
      </c>
      <c r="F199" s="758" t="n">
        <v>4</v>
      </c>
      <c r="G199" s="758" t="n">
        <v>1342373888</v>
      </c>
      <c r="H199" s="758" t="s">
        <v>524</v>
      </c>
      <c r="I199" s="764" t="s">
        <v>613</v>
      </c>
      <c r="J199" s="758" t="n">
        <v>0</v>
      </c>
      <c r="K199" s="758"/>
      <c r="L199" s="758"/>
      <c r="M199" s="759"/>
    </row>
    <row r="200" customFormat="false" ht="12.75" hidden="false" customHeight="false" outlineLevel="0" collapsed="false">
      <c r="A200" s="756"/>
      <c r="B200" s="758" t="n">
        <v>4</v>
      </c>
      <c r="C200" s="758" t="n">
        <v>32</v>
      </c>
      <c r="D200" s="758" t="n">
        <v>128</v>
      </c>
      <c r="E200" s="758" t="n">
        <v>18</v>
      </c>
      <c r="F200" s="758" t="n">
        <v>1000</v>
      </c>
      <c r="G200" s="758" t="n">
        <v>1342177280</v>
      </c>
      <c r="H200" s="758" t="s">
        <v>552</v>
      </c>
      <c r="I200" s="764" t="s">
        <v>614</v>
      </c>
      <c r="J200" s="758" t="n">
        <v>0</v>
      </c>
      <c r="K200" s="758"/>
      <c r="L200" s="758"/>
      <c r="M200" s="759"/>
    </row>
    <row r="201" customFormat="false" ht="12.75" hidden="false" customHeight="false" outlineLevel="0" collapsed="false">
      <c r="A201" s="756"/>
      <c r="B201" s="758" t="n">
        <v>4</v>
      </c>
      <c r="C201" s="758" t="n">
        <v>2</v>
      </c>
      <c r="D201" s="758" t="n">
        <v>130</v>
      </c>
      <c r="E201" s="758" t="n">
        <v>24</v>
      </c>
      <c r="F201" s="758" t="n">
        <v>1001</v>
      </c>
      <c r="G201" s="758" t="n">
        <v>1342177280</v>
      </c>
      <c r="H201" s="758" t="s">
        <v>552</v>
      </c>
      <c r="I201" s="764" t="s">
        <v>615</v>
      </c>
      <c r="J201" s="758" t="n">
        <v>0</v>
      </c>
      <c r="K201" s="758"/>
      <c r="L201" s="758"/>
      <c r="M201" s="759"/>
    </row>
    <row r="202" customFormat="false" ht="12.75" hidden="false" customHeight="false" outlineLevel="0" collapsed="false">
      <c r="A202" s="756"/>
      <c r="B202" s="758" t="n">
        <v>4</v>
      </c>
      <c r="C202" s="758" t="n">
        <v>54</v>
      </c>
      <c r="D202" s="758" t="n">
        <v>114</v>
      </c>
      <c r="E202" s="758" t="n">
        <v>10</v>
      </c>
      <c r="F202" s="758" t="n">
        <v>1002</v>
      </c>
      <c r="G202" s="758" t="n">
        <v>1342177280</v>
      </c>
      <c r="H202" s="758" t="s">
        <v>552</v>
      </c>
      <c r="I202" s="764" t="s">
        <v>616</v>
      </c>
      <c r="J202" s="758" t="n">
        <v>0</v>
      </c>
      <c r="K202" s="758"/>
      <c r="L202" s="758"/>
      <c r="M202" s="759"/>
    </row>
    <row r="203" customFormat="false" ht="12.75" hidden="false" customHeight="false" outlineLevel="0" collapsed="false">
      <c r="A203" s="756"/>
      <c r="B203" s="758" t="s">
        <v>529</v>
      </c>
      <c r="C203" s="758"/>
      <c r="D203" s="758"/>
      <c r="E203" s="758"/>
      <c r="F203" s="758"/>
      <c r="G203" s="758"/>
      <c r="H203" s="758"/>
      <c r="I203" s="758"/>
      <c r="J203" s="758"/>
      <c r="K203" s="758"/>
      <c r="L203" s="758"/>
      <c r="M203" s="759"/>
    </row>
    <row r="204" customFormat="false" ht="12.75" hidden="false" customHeight="false" outlineLevel="0" collapsed="false">
      <c r="A204" s="756"/>
      <c r="B204" s="760"/>
      <c r="C204" s="760"/>
      <c r="D204" s="760"/>
      <c r="E204" s="760"/>
      <c r="F204" s="760"/>
      <c r="G204" s="760"/>
      <c r="H204" s="760"/>
      <c r="I204" s="760"/>
      <c r="J204" s="760"/>
      <c r="K204" s="760"/>
      <c r="L204" s="760"/>
    </row>
    <row r="205" customFormat="false" ht="12.75" hidden="false" customHeight="false" outlineLevel="0" collapsed="false">
      <c r="A205" s="756" t="s">
        <v>617</v>
      </c>
      <c r="B205" s="758" t="s">
        <v>518</v>
      </c>
      <c r="C205" s="758" t="s">
        <v>618</v>
      </c>
      <c r="D205" s="758"/>
      <c r="E205" s="758"/>
      <c r="F205" s="758"/>
      <c r="G205" s="758"/>
      <c r="H205" s="758"/>
      <c r="I205" s="758"/>
      <c r="J205" s="758"/>
      <c r="K205" s="758"/>
      <c r="L205" s="758"/>
      <c r="M205" s="759"/>
    </row>
    <row r="206" customFormat="false" ht="12.75" hidden="false" customHeight="false" outlineLevel="0" collapsed="false">
      <c r="A206" s="756"/>
      <c r="B206" s="758" t="n">
        <v>-2134376448</v>
      </c>
      <c r="C206" s="758" t="n">
        <v>4</v>
      </c>
      <c r="D206" s="758" t="n">
        <v>54</v>
      </c>
      <c r="E206" s="758" t="n">
        <v>36</v>
      </c>
      <c r="F206" s="758" t="n">
        <v>198</v>
      </c>
      <c r="G206" s="758" t="n">
        <v>88</v>
      </c>
      <c r="H206" s="758" t="s">
        <v>520</v>
      </c>
      <c r="I206" s="758" t="s">
        <v>520</v>
      </c>
      <c r="J206" s="764" t="s">
        <v>619</v>
      </c>
      <c r="K206" s="758"/>
      <c r="L206" s="758" t="n">
        <v>0</v>
      </c>
      <c r="M206" s="759"/>
    </row>
    <row r="207" customFormat="false" ht="12.75" hidden="false" customHeight="false" outlineLevel="0" collapsed="false">
      <c r="A207" s="756"/>
      <c r="B207" s="758" t="s">
        <v>522</v>
      </c>
      <c r="C207" s="758" t="n">
        <v>8</v>
      </c>
      <c r="D207" s="758" t="s">
        <v>523</v>
      </c>
      <c r="E207" s="758"/>
      <c r="F207" s="758"/>
      <c r="G207" s="758"/>
      <c r="H207" s="758"/>
      <c r="I207" s="758"/>
      <c r="J207" s="758"/>
      <c r="K207" s="758"/>
      <c r="L207" s="758"/>
      <c r="M207" s="759"/>
    </row>
    <row r="208" customFormat="false" ht="12.75" hidden="false" customHeight="false" outlineLevel="0" collapsed="false">
      <c r="A208" s="756"/>
      <c r="B208" s="758" t="n">
        <v>4</v>
      </c>
      <c r="C208" s="758" t="n">
        <v>36</v>
      </c>
      <c r="D208" s="758" t="n">
        <v>104</v>
      </c>
      <c r="E208" s="758" t="n">
        <v>48</v>
      </c>
      <c r="F208" s="758" t="n">
        <v>9001</v>
      </c>
      <c r="G208" s="758" t="n">
        <v>1352728577</v>
      </c>
      <c r="H208" s="758" t="s">
        <v>620</v>
      </c>
      <c r="I208" s="758" t="s">
        <v>520</v>
      </c>
      <c r="J208" s="758" t="n">
        <v>0</v>
      </c>
      <c r="K208" s="758" t="s">
        <v>621</v>
      </c>
      <c r="L208" s="758"/>
      <c r="M208" s="759"/>
    </row>
    <row r="209" customFormat="false" ht="12.75" hidden="false" customHeight="false" outlineLevel="0" collapsed="false">
      <c r="A209" s="756"/>
      <c r="B209" s="758" t="n">
        <v>4</v>
      </c>
      <c r="C209" s="758" t="n">
        <v>4</v>
      </c>
      <c r="D209" s="758" t="n">
        <v>113</v>
      </c>
      <c r="E209" s="758" t="n">
        <v>24</v>
      </c>
      <c r="F209" s="758" t="n">
        <v>1000</v>
      </c>
      <c r="G209" s="758" t="n">
        <v>1342177280</v>
      </c>
      <c r="H209" s="758" t="s">
        <v>552</v>
      </c>
      <c r="I209" s="764" t="s">
        <v>622</v>
      </c>
      <c r="J209" s="758" t="n">
        <v>0</v>
      </c>
      <c r="K209" s="758"/>
      <c r="L209" s="758"/>
      <c r="M209" s="759"/>
    </row>
    <row r="210" customFormat="false" ht="12.75" hidden="false" customHeight="false" outlineLevel="0" collapsed="false">
      <c r="A210" s="756"/>
      <c r="B210" s="758" t="n">
        <v>150</v>
      </c>
      <c r="C210" s="758" t="n">
        <v>6</v>
      </c>
      <c r="D210" s="758" t="n">
        <v>40</v>
      </c>
      <c r="E210" s="758" t="n">
        <v>14</v>
      </c>
      <c r="F210" s="758" t="n">
        <v>1</v>
      </c>
      <c r="G210" s="758" t="n">
        <v>1342373889</v>
      </c>
      <c r="H210" s="758" t="s">
        <v>524</v>
      </c>
      <c r="I210" s="764" t="s">
        <v>527</v>
      </c>
      <c r="J210" s="758" t="n">
        <v>0</v>
      </c>
      <c r="K210" s="758"/>
      <c r="L210" s="758"/>
      <c r="M210" s="759"/>
    </row>
    <row r="211" customFormat="false" ht="12.75" hidden="false" customHeight="false" outlineLevel="0" collapsed="false">
      <c r="A211" s="756"/>
      <c r="B211" s="758" t="n">
        <v>150</v>
      </c>
      <c r="C211" s="758" t="n">
        <v>22</v>
      </c>
      <c r="D211" s="758" t="n">
        <v>40</v>
      </c>
      <c r="E211" s="758" t="n">
        <v>14</v>
      </c>
      <c r="F211" s="758" t="n">
        <v>2</v>
      </c>
      <c r="G211" s="758" t="n">
        <v>1342373888</v>
      </c>
      <c r="H211" s="758" t="s">
        <v>524</v>
      </c>
      <c r="I211" s="764" t="s">
        <v>528</v>
      </c>
      <c r="J211" s="758" t="n">
        <v>0</v>
      </c>
      <c r="K211" s="758"/>
      <c r="L211" s="758"/>
      <c r="M211" s="759"/>
    </row>
    <row r="212" customFormat="false" ht="12.75" hidden="false" customHeight="false" outlineLevel="0" collapsed="false">
      <c r="A212" s="756"/>
      <c r="B212" s="758" t="s">
        <v>529</v>
      </c>
      <c r="C212" s="758"/>
      <c r="D212" s="758"/>
      <c r="E212" s="758"/>
      <c r="F212" s="758"/>
      <c r="G212" s="758"/>
      <c r="H212" s="758"/>
      <c r="I212" s="758"/>
      <c r="J212" s="758"/>
      <c r="K212" s="758"/>
      <c r="L212" s="758"/>
      <c r="M212" s="759"/>
    </row>
    <row r="213" customFormat="false" ht="12.75" hidden="false" customHeight="false" outlineLevel="0" collapsed="false">
      <c r="A213" s="756"/>
      <c r="B213" s="760"/>
      <c r="C213" s="760"/>
      <c r="D213" s="760"/>
      <c r="E213" s="760"/>
      <c r="F213" s="760"/>
      <c r="G213" s="760"/>
      <c r="H213" s="760"/>
      <c r="I213" s="760"/>
      <c r="J213" s="760"/>
      <c r="K213" s="760"/>
      <c r="L213" s="760"/>
    </row>
    <row r="214" customFormat="false" ht="12.75" hidden="false" customHeight="false" outlineLevel="0" collapsed="false">
      <c r="A214" s="756" t="s">
        <v>623</v>
      </c>
      <c r="B214" s="758" t="s">
        <v>518</v>
      </c>
      <c r="C214" s="758" t="s">
        <v>624</v>
      </c>
      <c r="D214" s="758"/>
      <c r="E214" s="758"/>
      <c r="F214" s="758"/>
      <c r="G214" s="758"/>
      <c r="H214" s="758"/>
      <c r="I214" s="758"/>
      <c r="J214" s="758"/>
      <c r="K214" s="758"/>
      <c r="L214" s="758"/>
      <c r="M214" s="759"/>
    </row>
    <row r="215" customFormat="false" ht="12.75" hidden="false" customHeight="false" outlineLevel="0" collapsed="false">
      <c r="A215" s="756"/>
      <c r="B215" s="758" t="n">
        <v>-2134376448</v>
      </c>
      <c r="C215" s="758" t="n">
        <v>2</v>
      </c>
      <c r="D215" s="758" t="n">
        <v>21</v>
      </c>
      <c r="E215" s="758" t="n">
        <v>32</v>
      </c>
      <c r="F215" s="758" t="n">
        <v>196</v>
      </c>
      <c r="G215" s="758" t="n">
        <v>50</v>
      </c>
      <c r="H215" s="758" t="s">
        <v>520</v>
      </c>
      <c r="I215" s="758" t="s">
        <v>520</v>
      </c>
      <c r="J215" s="764" t="s">
        <v>625</v>
      </c>
      <c r="K215" s="758"/>
      <c r="L215" s="758" t="n">
        <v>1</v>
      </c>
      <c r="M215" s="759"/>
    </row>
    <row r="216" customFormat="false" ht="12.75" hidden="false" customHeight="false" outlineLevel="0" collapsed="false">
      <c r="A216" s="756"/>
      <c r="B216" s="758" t="s">
        <v>522</v>
      </c>
      <c r="C216" s="758" t="n">
        <v>8</v>
      </c>
      <c r="D216" s="758" t="s">
        <v>523</v>
      </c>
      <c r="E216" s="758"/>
      <c r="F216" s="758"/>
      <c r="G216" s="758"/>
      <c r="H216" s="758"/>
      <c r="I216" s="758"/>
      <c r="J216" s="758"/>
      <c r="K216" s="758"/>
      <c r="L216" s="758"/>
      <c r="M216" s="759"/>
    </row>
    <row r="217" customFormat="false" ht="12.75" hidden="false" customHeight="false" outlineLevel="0" collapsed="false">
      <c r="A217" s="756"/>
      <c r="B217" s="758" t="n">
        <v>148</v>
      </c>
      <c r="C217" s="758" t="n">
        <v>2</v>
      </c>
      <c r="D217" s="758" t="n">
        <v>40</v>
      </c>
      <c r="E217" s="758" t="n">
        <v>14</v>
      </c>
      <c r="F217" s="758" t="n">
        <v>1</v>
      </c>
      <c r="G217" s="758" t="n">
        <v>1342373888</v>
      </c>
      <c r="H217" s="758" t="s">
        <v>524</v>
      </c>
      <c r="I217" s="764" t="s">
        <v>527</v>
      </c>
      <c r="J217" s="758" t="n">
        <v>0</v>
      </c>
      <c r="K217" s="758"/>
      <c r="L217" s="758"/>
      <c r="M217" s="759"/>
    </row>
    <row r="218" customFormat="false" ht="12.75" hidden="false" customHeight="false" outlineLevel="0" collapsed="false">
      <c r="A218" s="756"/>
      <c r="B218" s="758" t="n">
        <v>4</v>
      </c>
      <c r="C218" s="758" t="n">
        <v>2</v>
      </c>
      <c r="D218" s="758" t="n">
        <v>139</v>
      </c>
      <c r="E218" s="758" t="n">
        <v>42</v>
      </c>
      <c r="F218" s="758" t="n">
        <v>1001</v>
      </c>
      <c r="G218" s="758" t="n">
        <v>1342177280</v>
      </c>
      <c r="H218" s="758" t="s">
        <v>552</v>
      </c>
      <c r="I218" s="764" t="s">
        <v>626</v>
      </c>
      <c r="J218" s="758" t="n">
        <v>0</v>
      </c>
      <c r="K218" s="758"/>
      <c r="L218" s="758"/>
      <c r="M218" s="759"/>
    </row>
    <row r="219" customFormat="false" ht="12.75" hidden="false" customHeight="false" outlineLevel="0" collapsed="false">
      <c r="A219" s="756"/>
      <c r="B219" s="758" t="s">
        <v>529</v>
      </c>
      <c r="C219" s="758"/>
      <c r="D219" s="758"/>
      <c r="E219" s="758"/>
      <c r="F219" s="758"/>
      <c r="G219" s="758"/>
      <c r="H219" s="758"/>
      <c r="I219" s="758"/>
      <c r="J219" s="758"/>
      <c r="K219" s="758"/>
      <c r="L219" s="758"/>
      <c r="M219" s="759"/>
    </row>
    <row r="220" customFormat="false" ht="12.75" hidden="false" customHeight="false" outlineLevel="0" collapsed="false">
      <c r="A220" s="756"/>
      <c r="B220" s="760"/>
      <c r="C220" s="760"/>
      <c r="D220" s="760"/>
      <c r="E220" s="760"/>
      <c r="F220" s="760"/>
      <c r="G220" s="760"/>
      <c r="H220" s="760"/>
      <c r="I220" s="760"/>
      <c r="J220" s="760"/>
      <c r="K220" s="760"/>
      <c r="L220" s="760"/>
    </row>
    <row r="221" customFormat="false" ht="12.75" hidden="false" customHeight="false" outlineLevel="0" collapsed="false">
      <c r="A221" s="753" t="s">
        <v>627</v>
      </c>
      <c r="B221" s="753" t="s">
        <v>425</v>
      </c>
      <c r="C221" s="754"/>
      <c r="D221" s="754"/>
      <c r="E221" s="754"/>
      <c r="F221" s="753" t="s">
        <v>426</v>
      </c>
      <c r="G221" s="755"/>
      <c r="H221" s="755"/>
      <c r="I221" s="755"/>
      <c r="J221" s="755"/>
      <c r="K221" s="755"/>
      <c r="L221" s="755"/>
    </row>
    <row r="222" customFormat="false" ht="12.75" hidden="false" customHeight="false" outlineLevel="0" collapsed="false">
      <c r="A222" s="756" t="s">
        <v>628</v>
      </c>
      <c r="B222" s="752" t="s">
        <v>629</v>
      </c>
      <c r="F222" s="752" t="s">
        <v>630</v>
      </c>
    </row>
    <row r="223" customFormat="false" ht="12.75" hidden="false" customHeight="false" outlineLevel="0" collapsed="false">
      <c r="A223" s="756"/>
      <c r="B223" s="752" t="s">
        <v>631</v>
      </c>
    </row>
    <row r="224" customFormat="false" ht="12.75" hidden="false" customHeight="false" outlineLevel="0" collapsed="false">
      <c r="A224" s="756"/>
      <c r="B224" s="752" t="s">
        <v>632</v>
      </c>
    </row>
    <row r="225" customFormat="false" ht="12.75" hidden="false" customHeight="false" outlineLevel="0" collapsed="false">
      <c r="A225" s="756"/>
      <c r="B225" s="752" t="s">
        <v>633</v>
      </c>
    </row>
    <row r="226" customFormat="false" ht="12.75" hidden="false" customHeight="false" outlineLevel="0" collapsed="false">
      <c r="A226" s="756"/>
      <c r="B226" s="752" t="s">
        <v>532</v>
      </c>
    </row>
    <row r="227" customFormat="false" ht="12.75" hidden="false" customHeight="false" outlineLevel="0" collapsed="false">
      <c r="A227" s="756"/>
      <c r="B227" s="765" t="s">
        <v>534</v>
      </c>
    </row>
    <row r="228" customFormat="false" ht="12.75" hidden="false" customHeight="false" outlineLevel="0" collapsed="false">
      <c r="A228" s="756"/>
      <c r="B228" s="765" t="s">
        <v>634</v>
      </c>
    </row>
    <row r="229" customFormat="false" ht="12.75" hidden="false" customHeight="false" outlineLevel="0" collapsed="false">
      <c r="A229" s="756"/>
      <c r="B229" s="765" t="s">
        <v>635</v>
      </c>
    </row>
    <row r="230" customFormat="false" ht="12.75" hidden="false" customHeight="false" outlineLevel="0" collapsed="false">
      <c r="A230" s="756"/>
      <c r="B230" s="765" t="s">
        <v>636</v>
      </c>
    </row>
    <row r="231" customFormat="false" ht="12.75" hidden="false" customHeight="false" outlineLevel="0" collapsed="false">
      <c r="A231" s="756"/>
      <c r="B231" s="765" t="s">
        <v>637</v>
      </c>
    </row>
    <row r="232" customFormat="false" ht="12.75" hidden="false" customHeight="false" outlineLevel="0" collapsed="false">
      <c r="A232" s="756"/>
      <c r="B232" s="765" t="s">
        <v>638</v>
      </c>
    </row>
    <row r="233" customFormat="false" ht="12.75" hidden="false" customHeight="false" outlineLevel="0" collapsed="false">
      <c r="A233" s="756"/>
      <c r="B233" s="765" t="s">
        <v>639</v>
      </c>
    </row>
    <row r="234" customFormat="false" ht="12.75" hidden="false" customHeight="false" outlineLevel="0" collapsed="false">
      <c r="A234" s="756"/>
    </row>
    <row r="235" customFormat="false" ht="12.75" hidden="false" customHeight="false" outlineLevel="0" collapsed="false">
      <c r="A235" s="756" t="s">
        <v>640</v>
      </c>
      <c r="B235" s="752" t="s">
        <v>641</v>
      </c>
    </row>
    <row r="236" customFormat="false" ht="12.75" hidden="false" customHeight="false" outlineLevel="0" collapsed="false">
      <c r="A236" s="756"/>
      <c r="B236" s="752" t="s">
        <v>642</v>
      </c>
    </row>
    <row r="237" customFormat="false" ht="12.75" hidden="false" customHeight="false" outlineLevel="0" collapsed="false">
      <c r="A237" s="756"/>
      <c r="B237" s="752" t="s">
        <v>643</v>
      </c>
    </row>
    <row r="238" customFormat="false" ht="12.75" hidden="false" customHeight="false" outlineLevel="0" collapsed="false">
      <c r="A238" s="756"/>
      <c r="B238" s="752" t="s">
        <v>644</v>
      </c>
    </row>
    <row r="239" customFormat="false" ht="12.75" hidden="false" customHeight="false" outlineLevel="0" collapsed="false">
      <c r="A239" s="756"/>
    </row>
    <row r="240" customFormat="false" ht="12.75" hidden="false" customHeight="false" outlineLevel="0" collapsed="false">
      <c r="A240" s="756" t="s">
        <v>645</v>
      </c>
      <c r="B240" s="752" t="s">
        <v>467</v>
      </c>
    </row>
    <row r="241" customFormat="false" ht="12.75" hidden="false" customHeight="false" outlineLevel="0" collapsed="false">
      <c r="A241" s="756"/>
      <c r="B241" s="752" t="s">
        <v>468</v>
      </c>
    </row>
    <row r="242" customFormat="false" ht="12.75" hidden="false" customHeight="false" outlineLevel="0" collapsed="false">
      <c r="A242" s="756"/>
      <c r="B242" s="765" t="s">
        <v>646</v>
      </c>
    </row>
    <row r="243" customFormat="false" ht="12.75" hidden="false" customHeight="false" outlineLevel="0" collapsed="false">
      <c r="A243" s="756"/>
      <c r="B243" s="765" t="s">
        <v>647</v>
      </c>
    </row>
    <row r="244" customFormat="false" ht="12.75" hidden="false" customHeight="false" outlineLevel="0" collapsed="false">
      <c r="A244" s="756"/>
      <c r="B244" s="765" t="s">
        <v>648</v>
      </c>
    </row>
    <row r="245" customFormat="false" ht="12.75" hidden="false" customHeight="false" outlineLevel="0" collapsed="false">
      <c r="A245" s="756"/>
      <c r="B245" s="765" t="s">
        <v>649</v>
      </c>
    </row>
    <row r="246" customFormat="false" ht="12.75" hidden="false" customHeight="false" outlineLevel="0" collapsed="false">
      <c r="A246" s="756"/>
    </row>
    <row r="247" customFormat="false" ht="12.75" hidden="false" customHeight="false" outlineLevel="0" collapsed="false">
      <c r="A247" s="756" t="s">
        <v>650</v>
      </c>
      <c r="B247" s="752" t="s">
        <v>651</v>
      </c>
    </row>
    <row r="248" customFormat="false" ht="12.75" hidden="false" customHeight="false" outlineLevel="0" collapsed="false">
      <c r="A248" s="756" t="s">
        <v>652</v>
      </c>
      <c r="B248" s="752" t="s">
        <v>653</v>
      </c>
    </row>
    <row r="249" customFormat="false" ht="12.75" hidden="false" customHeight="false" outlineLevel="0" collapsed="false">
      <c r="A249" s="756" t="s">
        <v>654</v>
      </c>
      <c r="B249" s="752" t="n">
        <v>1</v>
      </c>
    </row>
    <row r="250" customFormat="false" ht="12.75" hidden="false" customHeight="false" outlineLevel="0" collapsed="false">
      <c r="A250" s="756"/>
    </row>
    <row r="251" customFormat="false" ht="12.75" hidden="false" customHeight="false" outlineLevel="0" collapsed="false">
      <c r="A251" s="756" t="s">
        <v>655</v>
      </c>
      <c r="B251" s="766" t="s">
        <v>656</v>
      </c>
    </row>
    <row r="252" customFormat="false" ht="12.75" hidden="false" customHeight="false" outlineLevel="0" collapsed="false">
      <c r="A252" s="756"/>
      <c r="B252" s="766" t="s">
        <v>657</v>
      </c>
    </row>
    <row r="253" customFormat="false" ht="12.75" hidden="false" customHeight="false" outlineLevel="0" collapsed="false">
      <c r="A253" s="756"/>
      <c r="B253" s="752" t="s">
        <v>658</v>
      </c>
    </row>
    <row r="254" customFormat="false" ht="12.75" hidden="false" customHeight="false" outlineLevel="0" collapsed="false">
      <c r="A254" s="756"/>
      <c r="B254" s="752" t="s">
        <v>659</v>
      </c>
    </row>
    <row r="255" customFormat="false" ht="12.75" hidden="false" customHeight="false" outlineLevel="0" collapsed="false">
      <c r="A255" s="756"/>
      <c r="B255" s="752" t="s">
        <v>660</v>
      </c>
    </row>
    <row r="256" customFormat="false" ht="12.75" hidden="false" customHeight="false" outlineLevel="0" collapsed="false">
      <c r="A256" s="756"/>
      <c r="B256" s="752" t="s">
        <v>661</v>
      </c>
    </row>
    <row r="257" customFormat="false" ht="12.75" hidden="false" customHeight="false" outlineLevel="0" collapsed="false">
      <c r="A257" s="756"/>
      <c r="B257" s="752" t="s">
        <v>662</v>
      </c>
    </row>
    <row r="258" customFormat="false" ht="12.75" hidden="false" customHeight="false" outlineLevel="0" collapsed="false">
      <c r="A258" s="756"/>
      <c r="B258" s="752" t="s">
        <v>461</v>
      </c>
    </row>
    <row r="259" customFormat="false" ht="12.75" hidden="false" customHeight="false" outlineLevel="0" collapsed="false">
      <c r="A259" s="756"/>
    </row>
    <row r="260" customFormat="false" ht="12.75" hidden="false" customHeight="false" outlineLevel="0" collapsed="false">
      <c r="A260" s="756" t="s">
        <v>663</v>
      </c>
      <c r="B260" s="752" t="s">
        <v>467</v>
      </c>
    </row>
    <row r="261" customFormat="false" ht="12.75" hidden="false" customHeight="false" outlineLevel="0" collapsed="false">
      <c r="A261" s="756"/>
      <c r="B261" s="752" t="s">
        <v>468</v>
      </c>
    </row>
    <row r="262" customFormat="false" ht="12.75" hidden="false" customHeight="false" outlineLevel="0" collapsed="false">
      <c r="A262" s="756"/>
      <c r="B262" s="752" t="s">
        <v>664</v>
      </c>
    </row>
    <row r="263" customFormat="false" ht="12.75" hidden="false" customHeight="false" outlineLevel="0" collapsed="false">
      <c r="A263" s="756"/>
      <c r="B263" s="752" t="s">
        <v>665</v>
      </c>
    </row>
    <row r="264" customFormat="false" ht="12.75" hidden="false" customHeight="false" outlineLevel="0" collapsed="false">
      <c r="A264" s="756"/>
    </row>
    <row r="265" customFormat="false" ht="12.75" hidden="false" customHeight="false" outlineLevel="0" collapsed="false">
      <c r="A265" s="756" t="s">
        <v>666</v>
      </c>
      <c r="B265" s="768" t="s">
        <v>667</v>
      </c>
      <c r="C265" s="759" t="n">
        <f aca="false">ROWS(B266:B297)</f>
        <v>32</v>
      </c>
    </row>
    <row r="266" customFormat="false" ht="12.75" hidden="false" customHeight="false" outlineLevel="0" collapsed="false">
      <c r="A266" s="756" t="s">
        <v>621</v>
      </c>
      <c r="B266" s="768" t="s">
        <v>668</v>
      </c>
      <c r="C266" s="759"/>
    </row>
    <row r="267" customFormat="false" ht="12.75" hidden="false" customHeight="false" outlineLevel="0" collapsed="false">
      <c r="A267" s="756"/>
      <c r="B267" s="768" t="s">
        <v>669</v>
      </c>
      <c r="C267" s="759"/>
    </row>
    <row r="268" customFormat="false" ht="12.75" hidden="false" customHeight="false" outlineLevel="0" collapsed="false">
      <c r="A268" s="756"/>
      <c r="B268" s="768" t="s">
        <v>548</v>
      </c>
      <c r="C268" s="759"/>
    </row>
    <row r="269" customFormat="false" ht="12.75" hidden="false" customHeight="false" outlineLevel="0" collapsed="false">
      <c r="A269" s="756"/>
      <c r="B269" s="768" t="s">
        <v>546</v>
      </c>
      <c r="C269" s="759"/>
    </row>
    <row r="270" customFormat="false" ht="12.75" hidden="false" customHeight="false" outlineLevel="0" collapsed="false">
      <c r="A270" s="756"/>
      <c r="B270" s="768" t="s">
        <v>670</v>
      </c>
      <c r="C270" s="759"/>
    </row>
    <row r="271" customFormat="false" ht="12.75" hidden="false" customHeight="false" outlineLevel="0" collapsed="false">
      <c r="A271" s="756"/>
      <c r="B271" s="768" t="s">
        <v>611</v>
      </c>
      <c r="C271" s="759"/>
    </row>
    <row r="272" customFormat="false" ht="12.75" hidden="false" customHeight="false" outlineLevel="0" collapsed="false">
      <c r="A272" s="756"/>
      <c r="B272" s="768"/>
      <c r="C272" s="759"/>
    </row>
    <row r="273" customFormat="false" ht="12.75" hidden="false" customHeight="false" outlineLevel="0" collapsed="false">
      <c r="A273" s="756"/>
      <c r="B273" s="768"/>
      <c r="C273" s="759"/>
    </row>
    <row r="274" customFormat="false" ht="12.75" hidden="false" customHeight="false" outlineLevel="0" collapsed="false">
      <c r="A274" s="756"/>
      <c r="B274" s="768"/>
      <c r="C274" s="759"/>
    </row>
    <row r="275" customFormat="false" ht="12.75" hidden="false" customHeight="false" outlineLevel="0" collapsed="false">
      <c r="A275" s="756"/>
      <c r="B275" s="768"/>
      <c r="C275" s="759"/>
    </row>
    <row r="276" customFormat="false" ht="12.75" hidden="false" customHeight="false" outlineLevel="0" collapsed="false">
      <c r="A276" s="756"/>
      <c r="B276" s="768"/>
      <c r="C276" s="759"/>
    </row>
    <row r="277" customFormat="false" ht="12.75" hidden="false" customHeight="false" outlineLevel="0" collapsed="false">
      <c r="A277" s="756"/>
      <c r="B277" s="768"/>
      <c r="C277" s="759"/>
    </row>
    <row r="278" customFormat="false" ht="12.75" hidden="false" customHeight="false" outlineLevel="0" collapsed="false">
      <c r="A278" s="756"/>
      <c r="B278" s="768"/>
      <c r="C278" s="759"/>
    </row>
    <row r="279" customFormat="false" ht="12.75" hidden="false" customHeight="false" outlineLevel="0" collapsed="false">
      <c r="A279" s="756"/>
      <c r="B279" s="768"/>
      <c r="C279" s="759"/>
    </row>
    <row r="280" customFormat="false" ht="12.75" hidden="false" customHeight="false" outlineLevel="0" collapsed="false">
      <c r="A280" s="756"/>
      <c r="B280" s="768"/>
      <c r="C280" s="759"/>
    </row>
    <row r="281" customFormat="false" ht="12.75" hidden="false" customHeight="false" outlineLevel="0" collapsed="false">
      <c r="A281" s="756"/>
      <c r="B281" s="768"/>
      <c r="C281" s="759"/>
    </row>
    <row r="282" customFormat="false" ht="12.75" hidden="false" customHeight="false" outlineLevel="0" collapsed="false">
      <c r="A282" s="756"/>
      <c r="B282" s="768"/>
      <c r="C282" s="759"/>
    </row>
    <row r="283" customFormat="false" ht="12.75" hidden="false" customHeight="false" outlineLevel="0" collapsed="false">
      <c r="A283" s="756"/>
      <c r="B283" s="768"/>
      <c r="C283" s="759"/>
    </row>
    <row r="284" customFormat="false" ht="12.75" hidden="false" customHeight="false" outlineLevel="0" collapsed="false">
      <c r="A284" s="756"/>
      <c r="B284" s="768"/>
      <c r="C284" s="759"/>
    </row>
    <row r="285" customFormat="false" ht="12.75" hidden="false" customHeight="false" outlineLevel="0" collapsed="false">
      <c r="A285" s="756"/>
      <c r="B285" s="768"/>
      <c r="C285" s="759"/>
    </row>
    <row r="286" customFormat="false" ht="12.75" hidden="false" customHeight="false" outlineLevel="0" collapsed="false">
      <c r="A286" s="756"/>
      <c r="B286" s="768"/>
      <c r="C286" s="759"/>
    </row>
    <row r="287" customFormat="false" ht="12.75" hidden="false" customHeight="false" outlineLevel="0" collapsed="false">
      <c r="A287" s="756"/>
      <c r="B287" s="768"/>
      <c r="C287" s="759"/>
    </row>
    <row r="288" customFormat="false" ht="12.75" hidden="false" customHeight="false" outlineLevel="0" collapsed="false">
      <c r="A288" s="756"/>
      <c r="B288" s="768"/>
      <c r="C288" s="759"/>
    </row>
    <row r="289" customFormat="false" ht="12.75" hidden="false" customHeight="false" outlineLevel="0" collapsed="false">
      <c r="A289" s="756"/>
      <c r="B289" s="768"/>
      <c r="C289" s="759"/>
    </row>
    <row r="290" customFormat="false" ht="12.75" hidden="false" customHeight="false" outlineLevel="0" collapsed="false">
      <c r="A290" s="756"/>
      <c r="B290" s="768"/>
      <c r="C290" s="759"/>
    </row>
    <row r="291" customFormat="false" ht="12.75" hidden="false" customHeight="false" outlineLevel="0" collapsed="false">
      <c r="A291" s="756"/>
      <c r="B291" s="768"/>
      <c r="C291" s="759"/>
    </row>
    <row r="292" customFormat="false" ht="12.75" hidden="false" customHeight="false" outlineLevel="0" collapsed="false">
      <c r="A292" s="756"/>
      <c r="B292" s="768"/>
      <c r="C292" s="759"/>
    </row>
    <row r="293" customFormat="false" ht="12.75" hidden="false" customHeight="false" outlineLevel="0" collapsed="false">
      <c r="A293" s="756"/>
      <c r="B293" s="768"/>
      <c r="C293" s="759"/>
    </row>
    <row r="294" customFormat="false" ht="12.75" hidden="false" customHeight="false" outlineLevel="0" collapsed="false">
      <c r="A294" s="756"/>
      <c r="B294" s="768"/>
      <c r="C294" s="759"/>
    </row>
    <row r="295" customFormat="false" ht="12.75" hidden="false" customHeight="false" outlineLevel="0" collapsed="false">
      <c r="A295" s="756"/>
      <c r="B295" s="768"/>
      <c r="C295" s="759"/>
    </row>
    <row r="296" customFormat="false" ht="12.75" hidden="false" customHeight="false" outlineLevel="0" collapsed="false">
      <c r="A296" s="756"/>
      <c r="B296" s="768"/>
      <c r="C296" s="759"/>
    </row>
    <row r="297" customFormat="false" ht="12.75" hidden="false" customHeight="false" outlineLevel="0" collapsed="false">
      <c r="A297" s="756"/>
      <c r="B297" s="768"/>
      <c r="C297" s="759"/>
    </row>
    <row r="298" customFormat="false" ht="12.75" hidden="false" customHeight="false" outlineLevel="0" collapsed="false">
      <c r="A298" s="756"/>
      <c r="B298" s="768"/>
      <c r="C298" s="759" t="s">
        <v>671</v>
      </c>
    </row>
    <row r="299" customFormat="false" ht="12.75" hidden="false" customHeight="false" outlineLevel="0" collapsed="false">
      <c r="A299" s="756"/>
      <c r="B299" s="760"/>
    </row>
    <row r="300" customFormat="false" ht="12.75" hidden="false" customHeight="false" outlineLevel="0" collapsed="false">
      <c r="A300" s="756" t="s">
        <v>672</v>
      </c>
      <c r="B300" s="752" t="s">
        <v>673</v>
      </c>
    </row>
    <row r="301" customFormat="false" ht="12.75" hidden="false" customHeight="false" outlineLevel="0" collapsed="false">
      <c r="A301" s="756"/>
      <c r="B301" s="752" t="s">
        <v>674</v>
      </c>
    </row>
    <row r="302" customFormat="false" ht="12.75" hidden="false" customHeight="false" outlineLevel="0" collapsed="false">
      <c r="A302" s="756"/>
      <c r="B302" s="765" t="s">
        <v>675</v>
      </c>
    </row>
    <row r="303" customFormat="false" ht="12.75" hidden="false" customHeight="false" outlineLevel="0" collapsed="false">
      <c r="A303" s="756"/>
      <c r="B303" s="765" t="s">
        <v>676</v>
      </c>
    </row>
    <row r="304" customFormat="false" ht="12.75" hidden="false" customHeight="false" outlineLevel="0" collapsed="false">
      <c r="A304" s="756"/>
      <c r="B304" s="765" t="s">
        <v>677</v>
      </c>
    </row>
    <row r="305" customFormat="false" ht="12.75" hidden="false" customHeight="false" outlineLevel="0" collapsed="false">
      <c r="A305" s="756"/>
      <c r="B305" s="752" t="s">
        <v>678</v>
      </c>
    </row>
    <row r="306" customFormat="false" ht="12.75" hidden="false" customHeight="false" outlineLevel="0" collapsed="false">
      <c r="A306" s="756"/>
      <c r="B306" s="752" t="s">
        <v>679</v>
      </c>
    </row>
    <row r="307" customFormat="false" ht="12.75" hidden="false" customHeight="false" outlineLevel="0" collapsed="false">
      <c r="A307" s="756"/>
      <c r="B307" s="752" t="s">
        <v>506</v>
      </c>
    </row>
    <row r="308" customFormat="false" ht="12.75" hidden="false" customHeight="false" outlineLevel="0" collapsed="false">
      <c r="A308" s="756"/>
    </row>
    <row r="309" customFormat="false" ht="12.75" hidden="false" customHeight="false" outlineLevel="0" collapsed="false">
      <c r="A309" s="756" t="s">
        <v>680</v>
      </c>
      <c r="B309" s="752" t="s">
        <v>467</v>
      </c>
    </row>
    <row r="310" customFormat="false" ht="12.75" hidden="false" customHeight="false" outlineLevel="0" collapsed="false">
      <c r="A310" s="756"/>
      <c r="B310" s="752" t="s">
        <v>681</v>
      </c>
    </row>
    <row r="311" customFormat="false" ht="12.75" hidden="false" customHeight="false" outlineLevel="0" collapsed="false">
      <c r="A311" s="756"/>
      <c r="B311" s="752" t="s">
        <v>682</v>
      </c>
    </row>
    <row r="312" customFormat="false" ht="12.75" hidden="false" customHeight="false" outlineLevel="0" collapsed="false">
      <c r="A312" s="756"/>
      <c r="B312" s="752" t="s">
        <v>683</v>
      </c>
    </row>
    <row r="313" customFormat="false" ht="12.75" hidden="false" customHeight="false" outlineLevel="0" collapsed="false">
      <c r="A313" s="756"/>
    </row>
    <row r="314" customFormat="false" ht="12.75" hidden="false" customHeight="false" outlineLevel="0" collapsed="false">
      <c r="A314" s="756" t="s">
        <v>684</v>
      </c>
      <c r="B314" s="752" t="s">
        <v>685</v>
      </c>
    </row>
    <row r="315" customFormat="false" ht="12.75" hidden="false" customHeight="false" outlineLevel="0" collapsed="false">
      <c r="A315" s="756" t="s">
        <v>686</v>
      </c>
      <c r="B315" s="752" t="s">
        <v>687</v>
      </c>
    </row>
    <row r="316" customFormat="false" ht="12.75" hidden="false" customHeight="false" outlineLevel="0" collapsed="false">
      <c r="A316" s="756"/>
      <c r="B316" s="752" t="s">
        <v>467</v>
      </c>
    </row>
    <row r="317" customFormat="false" ht="12.75" hidden="false" customHeight="false" outlineLevel="0" collapsed="false">
      <c r="A317" s="756"/>
      <c r="B317" s="752" t="s">
        <v>468</v>
      </c>
    </row>
    <row r="318" customFormat="false" ht="12.75" hidden="false" customHeight="false" outlineLevel="0" collapsed="false">
      <c r="A318" s="756"/>
      <c r="B318" s="752" t="s">
        <v>688</v>
      </c>
    </row>
    <row r="319" customFormat="false" ht="12.75" hidden="false" customHeight="false" outlineLevel="0" collapsed="false">
      <c r="A319" s="756"/>
      <c r="B319" s="752" t="s">
        <v>689</v>
      </c>
    </row>
    <row r="320" customFormat="false" ht="12.75" hidden="false" customHeight="false" outlineLevel="0" collapsed="false">
      <c r="A320" s="756"/>
    </row>
    <row r="321" customFormat="false" ht="12.75" hidden="false" customHeight="false" outlineLevel="0" collapsed="false">
      <c r="A321" s="756" t="s">
        <v>690</v>
      </c>
      <c r="B321" s="752" t="n">
        <v>1</v>
      </c>
    </row>
    <row r="322" customFormat="false" ht="12.75" hidden="false" customHeight="false" outlineLevel="0" collapsed="false">
      <c r="A322" s="756"/>
    </row>
    <row r="323" customFormat="false" ht="12.75" hidden="false" customHeight="false" outlineLevel="0" collapsed="false">
      <c r="A323" s="756" t="s">
        <v>691</v>
      </c>
      <c r="B323" s="758" t="s">
        <v>518</v>
      </c>
      <c r="C323" s="758" t="s">
        <v>692</v>
      </c>
      <c r="D323" s="758"/>
      <c r="E323" s="758"/>
      <c r="F323" s="758"/>
      <c r="G323" s="758"/>
      <c r="H323" s="758"/>
      <c r="I323" s="758"/>
      <c r="J323" s="758"/>
      <c r="K323" s="758"/>
      <c r="L323" s="758"/>
      <c r="M323" s="759"/>
    </row>
    <row r="324" customFormat="false" ht="12.75" hidden="false" customHeight="false" outlineLevel="0" collapsed="false">
      <c r="A324" s="756"/>
      <c r="B324" s="758" t="n">
        <v>-2134376448</v>
      </c>
      <c r="C324" s="758" t="n">
        <v>5</v>
      </c>
      <c r="D324" s="758" t="n">
        <v>53</v>
      </c>
      <c r="E324" s="758" t="n">
        <v>36</v>
      </c>
      <c r="F324" s="758" t="n">
        <v>198</v>
      </c>
      <c r="G324" s="758" t="n">
        <v>88</v>
      </c>
      <c r="H324" s="758" t="s">
        <v>520</v>
      </c>
      <c r="I324" s="758" t="s">
        <v>520</v>
      </c>
      <c r="J324" s="764" t="s">
        <v>693</v>
      </c>
      <c r="K324" s="758"/>
      <c r="L324" s="758" t="n">
        <v>1</v>
      </c>
      <c r="M324" s="759"/>
      <c r="N324" s="752" t="s">
        <v>694</v>
      </c>
    </row>
    <row r="325" customFormat="false" ht="12.75" hidden="false" customHeight="false" outlineLevel="0" collapsed="false">
      <c r="A325" s="756"/>
      <c r="B325" s="758" t="s">
        <v>522</v>
      </c>
      <c r="C325" s="758" t="n">
        <v>8</v>
      </c>
      <c r="D325" s="758" t="s">
        <v>523</v>
      </c>
      <c r="E325" s="758"/>
      <c r="F325" s="758"/>
      <c r="G325" s="758"/>
      <c r="H325" s="758"/>
      <c r="I325" s="758"/>
      <c r="J325" s="758"/>
      <c r="K325" s="758"/>
      <c r="L325" s="758"/>
      <c r="M325" s="759"/>
    </row>
    <row r="326" customFormat="false" ht="12.75" hidden="false" customHeight="false" outlineLevel="0" collapsed="false">
      <c r="A326" s="756"/>
      <c r="B326" s="758" t="n">
        <v>4</v>
      </c>
      <c r="C326" s="758" t="n">
        <v>26</v>
      </c>
      <c r="D326" s="758" t="n">
        <v>108</v>
      </c>
      <c r="E326" s="758" t="n">
        <v>58</v>
      </c>
      <c r="F326" s="758" t="n">
        <v>9001</v>
      </c>
      <c r="G326" s="758" t="n">
        <v>1352728577</v>
      </c>
      <c r="H326" s="758" t="s">
        <v>620</v>
      </c>
      <c r="I326" s="758" t="s">
        <v>520</v>
      </c>
      <c r="J326" s="758" t="n">
        <v>0</v>
      </c>
      <c r="K326" s="758" t="s">
        <v>666</v>
      </c>
      <c r="L326" s="758" t="n">
        <v>6</v>
      </c>
      <c r="M326" s="759"/>
      <c r="N326" s="752" t="s">
        <v>695</v>
      </c>
    </row>
    <row r="327" customFormat="false" ht="12.75" hidden="false" customHeight="false" outlineLevel="0" collapsed="false">
      <c r="A327" s="756"/>
      <c r="B327" s="758" t="n">
        <v>4</v>
      </c>
      <c r="C327" s="758" t="n">
        <v>4</v>
      </c>
      <c r="D327" s="758" t="n">
        <v>124</v>
      </c>
      <c r="E327" s="758" t="n">
        <v>18</v>
      </c>
      <c r="F327" s="758" t="n">
        <v>1000</v>
      </c>
      <c r="G327" s="758" t="n">
        <v>1342177280</v>
      </c>
      <c r="H327" s="758" t="s">
        <v>552</v>
      </c>
      <c r="I327" s="764" t="s">
        <v>696</v>
      </c>
      <c r="J327" s="758" t="n">
        <v>0</v>
      </c>
      <c r="K327" s="758"/>
      <c r="L327" s="758"/>
      <c r="M327" s="759"/>
    </row>
    <row r="328" customFormat="false" ht="12.75" hidden="false" customHeight="false" outlineLevel="0" collapsed="false">
      <c r="A328" s="756"/>
      <c r="B328" s="758" t="n">
        <v>150</v>
      </c>
      <c r="C328" s="758" t="n">
        <v>6</v>
      </c>
      <c r="D328" s="758" t="n">
        <v>40</v>
      </c>
      <c r="E328" s="758" t="n">
        <v>14</v>
      </c>
      <c r="F328" s="758" t="n">
        <v>1</v>
      </c>
      <c r="G328" s="758" t="n">
        <v>1342373889</v>
      </c>
      <c r="H328" s="758" t="s">
        <v>524</v>
      </c>
      <c r="I328" s="764" t="s">
        <v>527</v>
      </c>
      <c r="J328" s="758" t="n">
        <v>0</v>
      </c>
      <c r="K328" s="758"/>
      <c r="L328" s="758"/>
      <c r="M328" s="759"/>
    </row>
    <row r="329" customFormat="false" ht="12.75" hidden="false" customHeight="false" outlineLevel="0" collapsed="false">
      <c r="A329" s="756"/>
      <c r="B329" s="758" t="n">
        <v>150</v>
      </c>
      <c r="C329" s="758" t="n">
        <v>22</v>
      </c>
      <c r="D329" s="758" t="n">
        <v>40</v>
      </c>
      <c r="E329" s="758" t="n">
        <v>14</v>
      </c>
      <c r="F329" s="758" t="n">
        <v>2</v>
      </c>
      <c r="G329" s="758" t="n">
        <v>1342373888</v>
      </c>
      <c r="H329" s="758" t="s">
        <v>524</v>
      </c>
      <c r="I329" s="764" t="s">
        <v>528</v>
      </c>
      <c r="J329" s="758" t="n">
        <v>0</v>
      </c>
      <c r="K329" s="758"/>
      <c r="L329" s="758"/>
      <c r="M329" s="759"/>
    </row>
    <row r="330" customFormat="false" ht="12.75" hidden="false" customHeight="false" outlineLevel="0" collapsed="false">
      <c r="A330" s="756"/>
      <c r="B330" s="758" t="n">
        <v>150</v>
      </c>
      <c r="C330" s="758" t="n">
        <v>42</v>
      </c>
      <c r="D330" s="758" t="n">
        <v>40</v>
      </c>
      <c r="E330" s="758" t="n">
        <v>14</v>
      </c>
      <c r="F330" s="758" t="n">
        <v>3</v>
      </c>
      <c r="G330" s="758" t="n">
        <v>1342373888</v>
      </c>
      <c r="H330" s="758" t="s">
        <v>524</v>
      </c>
      <c r="I330" s="764" t="s">
        <v>697</v>
      </c>
      <c r="J330" s="758" t="n">
        <v>0</v>
      </c>
      <c r="K330" s="758"/>
      <c r="L330" s="758"/>
      <c r="M330" s="759"/>
    </row>
    <row r="331" customFormat="false" ht="12.75" hidden="false" customHeight="false" outlineLevel="0" collapsed="false">
      <c r="A331" s="756"/>
      <c r="B331" s="758" t="s">
        <v>529</v>
      </c>
      <c r="C331" s="758"/>
      <c r="D331" s="758"/>
      <c r="E331" s="758"/>
      <c r="F331" s="758"/>
      <c r="G331" s="758"/>
      <c r="H331" s="758"/>
      <c r="I331" s="758"/>
      <c r="J331" s="758"/>
      <c r="K331" s="758"/>
      <c r="L331" s="758"/>
      <c r="M331" s="759"/>
    </row>
    <row r="332" customFormat="false" ht="12.75" hidden="false" customHeight="false" outlineLevel="0" collapsed="false">
      <c r="A332" s="756"/>
      <c r="B332" s="760"/>
      <c r="C332" s="760"/>
      <c r="D332" s="760"/>
      <c r="E332" s="760"/>
      <c r="F332" s="760"/>
      <c r="G332" s="760"/>
      <c r="H332" s="760"/>
      <c r="I332" s="760"/>
      <c r="J332" s="760"/>
      <c r="K332" s="760"/>
      <c r="L332" s="760"/>
    </row>
    <row r="333" customFormat="false" ht="12.75" hidden="false" customHeight="false" outlineLevel="0" collapsed="false">
      <c r="A333" s="756" t="s">
        <v>698</v>
      </c>
      <c r="B333" s="758" t="s">
        <v>518</v>
      </c>
      <c r="C333" s="758" t="s">
        <v>699</v>
      </c>
      <c r="D333" s="758"/>
      <c r="E333" s="758"/>
      <c r="F333" s="758"/>
      <c r="G333" s="758"/>
      <c r="H333" s="758"/>
      <c r="I333" s="758"/>
      <c r="J333" s="758"/>
      <c r="K333" s="758"/>
      <c r="L333" s="758"/>
      <c r="M333" s="759"/>
    </row>
    <row r="334" customFormat="false" ht="12.75" hidden="false" customHeight="false" outlineLevel="0" collapsed="false">
      <c r="A334" s="756"/>
      <c r="B334" s="758" t="n">
        <v>-2134376448</v>
      </c>
      <c r="C334" s="758" t="n">
        <v>4</v>
      </c>
      <c r="D334" s="758" t="n">
        <v>69</v>
      </c>
      <c r="E334" s="758" t="n">
        <v>49</v>
      </c>
      <c r="F334" s="758" t="n">
        <v>180</v>
      </c>
      <c r="G334" s="758" t="n">
        <v>58</v>
      </c>
      <c r="H334" s="758" t="s">
        <v>520</v>
      </c>
      <c r="I334" s="758" t="s">
        <v>520</v>
      </c>
      <c r="J334" s="764" t="s">
        <v>700</v>
      </c>
      <c r="K334" s="758"/>
      <c r="L334" s="758" t="n">
        <v>3</v>
      </c>
      <c r="M334" s="759"/>
    </row>
    <row r="335" customFormat="false" ht="12.75" hidden="false" customHeight="false" outlineLevel="0" collapsed="false">
      <c r="A335" s="756"/>
      <c r="B335" s="758" t="s">
        <v>522</v>
      </c>
      <c r="C335" s="758" t="n">
        <v>8</v>
      </c>
      <c r="D335" s="758" t="s">
        <v>523</v>
      </c>
      <c r="E335" s="758"/>
      <c r="F335" s="758"/>
      <c r="G335" s="758"/>
      <c r="H335" s="758"/>
      <c r="I335" s="758"/>
      <c r="J335" s="758"/>
      <c r="K335" s="758"/>
      <c r="L335" s="758"/>
      <c r="M335" s="759"/>
    </row>
    <row r="336" customFormat="false" ht="12.75" hidden="false" customHeight="false" outlineLevel="0" collapsed="false">
      <c r="A336" s="756"/>
      <c r="B336" s="758" t="n">
        <v>4</v>
      </c>
      <c r="C336" s="758" t="n">
        <v>5</v>
      </c>
      <c r="D336" s="758" t="n">
        <v>126</v>
      </c>
      <c r="E336" s="758" t="n">
        <v>44</v>
      </c>
      <c r="F336" s="758" t="n">
        <v>1000</v>
      </c>
      <c r="G336" s="758" t="n">
        <v>1342177280</v>
      </c>
      <c r="H336" s="758" t="s">
        <v>552</v>
      </c>
      <c r="I336" s="764" t="str">
        <f aca="false">"The scenario named """&amp;CURR_SCEN&amp;""" has changed. Update """&amp;CURR_SCEN&amp;"?"""</f>
        <v>The scenario named "table-5" has changed. Update "table-5?"</v>
      </c>
      <c r="J336" s="758" t="n">
        <v>0</v>
      </c>
      <c r="K336" s="758"/>
      <c r="L336" s="758"/>
      <c r="M336" s="759"/>
    </row>
    <row r="337" customFormat="false" ht="12.75" hidden="false" customHeight="false" outlineLevel="0" collapsed="false">
      <c r="A337" s="756"/>
      <c r="B337" s="758" t="n">
        <v>135</v>
      </c>
      <c r="C337" s="758" t="n">
        <v>2</v>
      </c>
      <c r="D337" s="758" t="n">
        <v>40</v>
      </c>
      <c r="E337" s="758" t="n">
        <v>14</v>
      </c>
      <c r="F337" s="758" t="n">
        <v>1</v>
      </c>
      <c r="G337" s="758" t="n">
        <v>1342373889</v>
      </c>
      <c r="H337" s="758" t="s">
        <v>524</v>
      </c>
      <c r="I337" s="764" t="s">
        <v>701</v>
      </c>
      <c r="J337" s="758" t="n">
        <v>0</v>
      </c>
      <c r="K337" s="758"/>
      <c r="L337" s="758"/>
      <c r="M337" s="759"/>
    </row>
    <row r="338" customFormat="false" ht="12.75" hidden="false" customHeight="false" outlineLevel="0" collapsed="false">
      <c r="A338" s="756"/>
      <c r="B338" s="758" t="n">
        <v>135</v>
      </c>
      <c r="C338" s="758" t="n">
        <v>18</v>
      </c>
      <c r="D338" s="758" t="n">
        <v>40</v>
      </c>
      <c r="E338" s="758" t="n">
        <v>14</v>
      </c>
      <c r="F338" s="758" t="n">
        <v>2</v>
      </c>
      <c r="G338" s="758" t="n">
        <v>1342373888</v>
      </c>
      <c r="H338" s="758" t="s">
        <v>524</v>
      </c>
      <c r="I338" s="764" t="s">
        <v>702</v>
      </c>
      <c r="J338" s="758" t="n">
        <v>0</v>
      </c>
      <c r="K338" s="758"/>
      <c r="L338" s="758"/>
      <c r="M338" s="759"/>
    </row>
    <row r="339" customFormat="false" ht="12.75" hidden="false" customHeight="false" outlineLevel="0" collapsed="false">
      <c r="A339" s="756"/>
      <c r="B339" s="758" t="n">
        <v>135</v>
      </c>
      <c r="C339" s="758" t="n">
        <v>39</v>
      </c>
      <c r="D339" s="758" t="n">
        <v>40</v>
      </c>
      <c r="E339" s="758" t="n">
        <v>14</v>
      </c>
      <c r="F339" s="758" t="n">
        <v>3</v>
      </c>
      <c r="G339" s="758" t="n">
        <v>1342373888</v>
      </c>
      <c r="H339" s="758" t="s">
        <v>524</v>
      </c>
      <c r="I339" s="764" t="s">
        <v>528</v>
      </c>
      <c r="J339" s="758" t="n">
        <v>0</v>
      </c>
      <c r="K339" s="758"/>
      <c r="L339" s="758"/>
      <c r="M339" s="759"/>
    </row>
    <row r="340" customFormat="false" ht="12.75" hidden="false" customHeight="false" outlineLevel="0" collapsed="false">
      <c r="A340" s="756"/>
      <c r="B340" s="758" t="s">
        <v>529</v>
      </c>
      <c r="C340" s="758"/>
      <c r="D340" s="758"/>
      <c r="E340" s="758"/>
      <c r="F340" s="758"/>
      <c r="G340" s="758"/>
      <c r="H340" s="758"/>
      <c r="I340" s="758"/>
      <c r="J340" s="758"/>
      <c r="K340" s="758"/>
      <c r="L340" s="758"/>
      <c r="M340" s="759"/>
    </row>
    <row r="341" customFormat="false" ht="12.75" hidden="false" customHeight="false" outlineLevel="0" collapsed="false">
      <c r="A341" s="756"/>
      <c r="B341" s="760"/>
      <c r="C341" s="760"/>
      <c r="D341" s="760"/>
      <c r="E341" s="760"/>
      <c r="F341" s="760"/>
      <c r="G341" s="760"/>
      <c r="H341" s="760"/>
      <c r="I341" s="760"/>
      <c r="J341" s="760"/>
      <c r="K341" s="760"/>
      <c r="L341" s="760"/>
    </row>
    <row r="342" customFormat="false" ht="12.75" hidden="false" customHeight="false" outlineLevel="0" collapsed="false">
      <c r="A342" s="756" t="s">
        <v>703</v>
      </c>
      <c r="B342" s="758" t="s">
        <v>518</v>
      </c>
      <c r="C342" s="758" t="s">
        <v>704</v>
      </c>
      <c r="D342" s="758"/>
      <c r="E342" s="758"/>
      <c r="F342" s="758"/>
      <c r="G342" s="758"/>
      <c r="H342" s="758"/>
      <c r="I342" s="758"/>
      <c r="J342" s="758"/>
      <c r="K342" s="758"/>
      <c r="L342" s="758"/>
      <c r="M342" s="759"/>
    </row>
    <row r="343" customFormat="false" ht="12.75" hidden="false" customHeight="false" outlineLevel="0" collapsed="false">
      <c r="A343" s="756"/>
      <c r="B343" s="758" t="n">
        <v>-2134376448</v>
      </c>
      <c r="C343" s="758" t="n">
        <v>4</v>
      </c>
      <c r="D343" s="758" t="n">
        <v>78</v>
      </c>
      <c r="E343" s="758" t="n">
        <v>60</v>
      </c>
      <c r="F343" s="758" t="n">
        <v>137</v>
      </c>
      <c r="G343" s="758" t="n">
        <v>58</v>
      </c>
      <c r="H343" s="758" t="s">
        <v>520</v>
      </c>
      <c r="I343" s="758" t="s">
        <v>520</v>
      </c>
      <c r="J343" s="764" t="s">
        <v>700</v>
      </c>
      <c r="K343" s="758"/>
      <c r="L343" s="758" t="n">
        <v>0</v>
      </c>
      <c r="M343" s="759"/>
    </row>
    <row r="344" customFormat="false" ht="12.75" hidden="false" customHeight="false" outlineLevel="0" collapsed="false">
      <c r="A344" s="756"/>
      <c r="B344" s="758" t="s">
        <v>522</v>
      </c>
      <c r="C344" s="758" t="n">
        <v>8</v>
      </c>
      <c r="D344" s="758" t="s">
        <v>523</v>
      </c>
      <c r="E344" s="758"/>
      <c r="F344" s="758"/>
      <c r="G344" s="758"/>
      <c r="H344" s="758"/>
      <c r="I344" s="758"/>
      <c r="J344" s="758"/>
      <c r="K344" s="758"/>
      <c r="L344" s="758"/>
      <c r="M344" s="759"/>
    </row>
    <row r="345" customFormat="false" ht="12.75" hidden="false" customHeight="false" outlineLevel="0" collapsed="false">
      <c r="A345" s="756"/>
      <c r="B345" s="758" t="n">
        <v>7</v>
      </c>
      <c r="C345" s="758" t="n">
        <v>3</v>
      </c>
      <c r="D345" s="758" t="n">
        <v>79</v>
      </c>
      <c r="E345" s="758" t="n">
        <v>27</v>
      </c>
      <c r="F345" s="758" t="n">
        <v>1000</v>
      </c>
      <c r="G345" s="758" t="n">
        <v>1342177280</v>
      </c>
      <c r="H345" s="758" t="s">
        <v>552</v>
      </c>
      <c r="I345" s="764" t="s">
        <v>705</v>
      </c>
      <c r="J345" s="758" t="n">
        <v>0</v>
      </c>
      <c r="K345" s="758"/>
      <c r="L345" s="758"/>
      <c r="M345" s="759"/>
    </row>
    <row r="346" customFormat="false" ht="12.75" hidden="false" customHeight="false" outlineLevel="0" collapsed="false">
      <c r="A346" s="756"/>
      <c r="B346" s="758" t="n">
        <v>92</v>
      </c>
      <c r="C346" s="758" t="n">
        <v>2</v>
      </c>
      <c r="D346" s="758" t="n">
        <v>40</v>
      </c>
      <c r="E346" s="758" t="n">
        <v>14</v>
      </c>
      <c r="F346" s="758" t="n">
        <v>1</v>
      </c>
      <c r="G346" s="758" t="n">
        <v>1342373889</v>
      </c>
      <c r="H346" s="758" t="s">
        <v>524</v>
      </c>
      <c r="I346" s="764" t="s">
        <v>701</v>
      </c>
      <c r="J346" s="758" t="n">
        <v>0</v>
      </c>
      <c r="K346" s="758"/>
      <c r="L346" s="758"/>
      <c r="M346" s="759"/>
    </row>
    <row r="347" customFormat="false" ht="12.75" hidden="false" customHeight="false" outlineLevel="0" collapsed="false">
      <c r="A347" s="756"/>
      <c r="B347" s="758" t="n">
        <v>92</v>
      </c>
      <c r="C347" s="758" t="n">
        <v>18</v>
      </c>
      <c r="D347" s="758" t="n">
        <v>40</v>
      </c>
      <c r="E347" s="758" t="n">
        <v>14</v>
      </c>
      <c r="F347" s="758" t="n">
        <v>2</v>
      </c>
      <c r="G347" s="758" t="n">
        <v>1342373888</v>
      </c>
      <c r="H347" s="758" t="s">
        <v>524</v>
      </c>
      <c r="I347" s="764" t="s">
        <v>702</v>
      </c>
      <c r="J347" s="758" t="n">
        <v>0</v>
      </c>
      <c r="K347" s="758"/>
      <c r="L347" s="758"/>
      <c r="M347" s="759"/>
    </row>
    <row r="348" customFormat="false" ht="12.75" hidden="false" customHeight="false" outlineLevel="0" collapsed="false">
      <c r="A348" s="756"/>
      <c r="B348" s="758" t="n">
        <v>92</v>
      </c>
      <c r="C348" s="758" t="n">
        <v>39</v>
      </c>
      <c r="D348" s="758" t="n">
        <v>40</v>
      </c>
      <c r="E348" s="758" t="n">
        <v>14</v>
      </c>
      <c r="F348" s="758" t="n">
        <v>3</v>
      </c>
      <c r="G348" s="758" t="n">
        <v>1342373888</v>
      </c>
      <c r="H348" s="758" t="s">
        <v>524</v>
      </c>
      <c r="I348" s="764" t="s">
        <v>528</v>
      </c>
      <c r="J348" s="758" t="n">
        <v>0</v>
      </c>
      <c r="K348" s="758"/>
      <c r="L348" s="758"/>
      <c r="M348" s="759"/>
    </row>
    <row r="349" customFormat="false" ht="12.75" hidden="false" customHeight="false" outlineLevel="0" collapsed="false">
      <c r="A349" s="756"/>
      <c r="B349" s="758" t="s">
        <v>529</v>
      </c>
      <c r="C349" s="758"/>
      <c r="D349" s="758"/>
      <c r="E349" s="758"/>
      <c r="F349" s="758"/>
      <c r="G349" s="758"/>
      <c r="H349" s="758"/>
      <c r="I349" s="758"/>
      <c r="J349" s="758"/>
      <c r="K349" s="758"/>
      <c r="L349" s="758"/>
      <c r="M349" s="759"/>
    </row>
    <row r="350" customFormat="false" ht="12.75" hidden="false" customHeight="false" outlineLevel="0" collapsed="false">
      <c r="A350" s="756"/>
      <c r="B350" s="760"/>
      <c r="C350" s="760"/>
      <c r="D350" s="760"/>
      <c r="E350" s="760"/>
      <c r="F350" s="760"/>
      <c r="G350" s="760"/>
      <c r="H350" s="760"/>
      <c r="I350" s="760"/>
      <c r="J350" s="760"/>
      <c r="K350" s="760"/>
      <c r="L350" s="760"/>
    </row>
    <row r="351" customFormat="false" ht="12.75" hidden="false" customHeight="false" outlineLevel="0" collapsed="false">
      <c r="A351" s="753" t="s">
        <v>706</v>
      </c>
      <c r="B351" s="753" t="s">
        <v>425</v>
      </c>
      <c r="C351" s="754"/>
      <c r="D351" s="754"/>
      <c r="E351" s="754"/>
      <c r="F351" s="753" t="s">
        <v>426</v>
      </c>
      <c r="G351" s="755"/>
      <c r="H351" s="755"/>
      <c r="I351" s="755"/>
      <c r="J351" s="755"/>
      <c r="K351" s="755"/>
      <c r="L351" s="755"/>
    </row>
    <row r="352" customFormat="false" ht="12.75" hidden="false" customHeight="false" outlineLevel="0" collapsed="false">
      <c r="A352" s="756" t="s">
        <v>707</v>
      </c>
      <c r="B352" s="752" t="s">
        <v>708</v>
      </c>
      <c r="F352" s="752" t="s">
        <v>709</v>
      </c>
    </row>
    <row r="353" customFormat="false" ht="12.75" hidden="false" customHeight="false" outlineLevel="0" collapsed="false">
      <c r="A353" s="756"/>
      <c r="B353" s="752" t="s">
        <v>710</v>
      </c>
    </row>
    <row r="354" customFormat="false" ht="12.75" hidden="false" customHeight="false" outlineLevel="0" collapsed="false">
      <c r="A354" s="756"/>
    </row>
    <row r="355" customFormat="false" ht="12.75" hidden="false" customHeight="false" outlineLevel="0" collapsed="false">
      <c r="A355" s="756" t="s">
        <v>711</v>
      </c>
      <c r="B355" s="752" t="s">
        <v>712</v>
      </c>
    </row>
    <row r="356" customFormat="false" ht="12.75" hidden="false" customHeight="false" outlineLevel="0" collapsed="false">
      <c r="A356" s="756"/>
      <c r="B356" s="752" t="s">
        <v>713</v>
      </c>
    </row>
    <row r="357" customFormat="false" ht="12.75" hidden="false" customHeight="false" outlineLevel="0" collapsed="false">
      <c r="A357" s="756"/>
    </row>
    <row r="358" customFormat="false" ht="12.75" hidden="false" customHeight="false" outlineLevel="0" collapsed="false">
      <c r="A358" s="753" t="s">
        <v>714</v>
      </c>
      <c r="B358" s="753" t="s">
        <v>425</v>
      </c>
      <c r="C358" s="754"/>
      <c r="D358" s="754"/>
      <c r="E358" s="754"/>
      <c r="F358" s="753" t="s">
        <v>426</v>
      </c>
      <c r="G358" s="755"/>
      <c r="H358" s="755"/>
      <c r="I358" s="755"/>
      <c r="J358" s="755"/>
      <c r="K358" s="755"/>
      <c r="L358" s="755"/>
    </row>
    <row r="359" customFormat="false" ht="12.75" hidden="false" customHeight="false" outlineLevel="0" collapsed="false">
      <c r="A359" s="756" t="s">
        <v>715</v>
      </c>
      <c r="B359" s="752" t="s">
        <v>708</v>
      </c>
      <c r="F359" s="752" t="s">
        <v>716</v>
      </c>
    </row>
    <row r="360" customFormat="false" ht="12.75" hidden="false" customHeight="false" outlineLevel="0" collapsed="false">
      <c r="A360" s="756"/>
      <c r="B360" s="752" t="s">
        <v>717</v>
      </c>
    </row>
    <row r="361" customFormat="false" ht="12.75" hidden="false" customHeight="false" outlineLevel="0" collapsed="false">
      <c r="A361" s="756"/>
      <c r="B361" s="752" t="s">
        <v>718</v>
      </c>
    </row>
    <row r="362" customFormat="false" ht="12.75" hidden="false" customHeight="false" outlineLevel="0" collapsed="false">
      <c r="A362" s="756"/>
    </row>
    <row r="363" customFormat="false" ht="12.75" hidden="false" customHeight="false" outlineLevel="0" collapsed="false">
      <c r="A363" s="753" t="s">
        <v>719</v>
      </c>
      <c r="B363" s="753" t="s">
        <v>425</v>
      </c>
      <c r="C363" s="754"/>
      <c r="D363" s="754"/>
      <c r="E363" s="754"/>
      <c r="F363" s="753" t="s">
        <v>426</v>
      </c>
      <c r="G363" s="755"/>
      <c r="H363" s="755"/>
      <c r="I363" s="755"/>
      <c r="J363" s="755"/>
      <c r="K363" s="755"/>
      <c r="L363" s="755"/>
    </row>
    <row r="364" customFormat="false" ht="12.75" hidden="false" customHeight="false" outlineLevel="0" collapsed="false">
      <c r="A364" s="756" t="s">
        <v>720</v>
      </c>
      <c r="B364" s="752" t="s">
        <v>721</v>
      </c>
      <c r="F364" s="752" t="s">
        <v>722</v>
      </c>
    </row>
    <row r="365" customFormat="false" ht="12.75" hidden="false" customHeight="false" outlineLevel="0" collapsed="false">
      <c r="A365" s="756"/>
      <c r="B365" s="752" t="s">
        <v>723</v>
      </c>
    </row>
    <row r="366" customFormat="false" ht="12.75" hidden="false" customHeight="false" outlineLevel="0" collapsed="false">
      <c r="A366" s="756"/>
      <c r="B366" s="752" t="s">
        <v>724</v>
      </c>
    </row>
    <row r="367" customFormat="false" ht="12.75" hidden="false" customHeight="false" outlineLevel="0" collapsed="false">
      <c r="A367" s="756"/>
      <c r="B367" s="752" t="s">
        <v>488</v>
      </c>
    </row>
    <row r="368" customFormat="false" ht="12.75" hidden="false" customHeight="false" outlineLevel="0" collapsed="false">
      <c r="A368" s="756"/>
      <c r="B368" s="752" t="s">
        <v>487</v>
      </c>
    </row>
    <row r="369" customFormat="false" ht="12.75" hidden="false" customHeight="false" outlineLevel="0" collapsed="false">
      <c r="A369" s="756"/>
      <c r="B369" s="752" t="s">
        <v>725</v>
      </c>
    </row>
    <row r="370" customFormat="false" ht="12.75" hidden="false" customHeight="false" outlineLevel="0" collapsed="false">
      <c r="A370" s="756"/>
      <c r="B370" s="752" t="s">
        <v>490</v>
      </c>
    </row>
    <row r="371" customFormat="false" ht="12.75" hidden="false" customHeight="false" outlineLevel="0" collapsed="false">
      <c r="A371" s="756"/>
      <c r="B371" s="752" t="s">
        <v>491</v>
      </c>
    </row>
    <row r="372" customFormat="false" ht="12.75" hidden="false" customHeight="false" outlineLevel="0" collapsed="false">
      <c r="A372" s="756"/>
      <c r="B372" s="752" t="s">
        <v>459</v>
      </c>
    </row>
    <row r="373" customFormat="false" ht="12.75" hidden="false" customHeight="false" outlineLevel="0" collapsed="false">
      <c r="A373" s="756"/>
      <c r="B373" s="752" t="s">
        <v>496</v>
      </c>
    </row>
    <row r="374" customFormat="false" ht="12.75" hidden="false" customHeight="false" outlineLevel="0" collapsed="false">
      <c r="A374" s="756"/>
      <c r="B374" s="752" t="s">
        <v>461</v>
      </c>
    </row>
    <row r="375" customFormat="false" ht="12.75" hidden="false" customHeight="false" outlineLevel="0" collapsed="false">
      <c r="A375" s="756"/>
    </row>
    <row r="376" customFormat="false" ht="12.75" hidden="false" customHeight="false" outlineLevel="0" collapsed="false">
      <c r="A376" s="756" t="s">
        <v>726</v>
      </c>
      <c r="B376" s="758" t="s">
        <v>518</v>
      </c>
      <c r="C376" s="758" t="s">
        <v>727</v>
      </c>
      <c r="D376" s="758"/>
      <c r="E376" s="758"/>
      <c r="F376" s="758"/>
      <c r="G376" s="758"/>
      <c r="H376" s="758"/>
      <c r="I376" s="758"/>
      <c r="J376" s="758"/>
      <c r="K376" s="758"/>
      <c r="L376" s="758"/>
      <c r="M376" s="759"/>
    </row>
    <row r="377" customFormat="false" ht="12.75" hidden="false" customHeight="false" outlineLevel="0" collapsed="false">
      <c r="A377" s="756"/>
      <c r="B377" s="758" t="n">
        <v>-2134376448</v>
      </c>
      <c r="C377" s="758" t="n">
        <v>5</v>
      </c>
      <c r="D377" s="758" t="n">
        <v>66</v>
      </c>
      <c r="E377" s="758" t="n">
        <v>62</v>
      </c>
      <c r="F377" s="758" t="n">
        <v>152</v>
      </c>
      <c r="G377" s="758" t="n">
        <v>42</v>
      </c>
      <c r="H377" s="758" t="s">
        <v>520</v>
      </c>
      <c r="I377" s="758" t="s">
        <v>520</v>
      </c>
      <c r="J377" s="764" t="s">
        <v>521</v>
      </c>
      <c r="K377" s="758"/>
      <c r="L377" s="758" t="n">
        <v>0</v>
      </c>
      <c r="M377" s="759"/>
    </row>
    <row r="378" customFormat="false" ht="12.75" hidden="false" customHeight="false" outlineLevel="0" collapsed="false">
      <c r="A378" s="756"/>
      <c r="B378" s="758" t="s">
        <v>522</v>
      </c>
      <c r="C378" s="758" t="n">
        <v>8</v>
      </c>
      <c r="D378" s="758" t="s">
        <v>523</v>
      </c>
      <c r="E378" s="758"/>
      <c r="F378" s="758"/>
      <c r="G378" s="758"/>
      <c r="H378" s="758"/>
      <c r="I378" s="758"/>
      <c r="J378" s="758"/>
      <c r="K378" s="758"/>
      <c r="L378" s="758"/>
      <c r="M378" s="759"/>
    </row>
    <row r="379" customFormat="false" ht="12.75" hidden="false" customHeight="false" outlineLevel="0" collapsed="false">
      <c r="A379" s="756"/>
      <c r="B379" s="758" t="n">
        <v>8</v>
      </c>
      <c r="C379" s="758" t="n">
        <v>4</v>
      </c>
      <c r="D379" s="758" t="n">
        <v>59</v>
      </c>
      <c r="E379" s="758" t="n">
        <v>10</v>
      </c>
      <c r="F379" s="758" t="n">
        <v>20</v>
      </c>
      <c r="G379" s="758" t="n">
        <v>1342242825</v>
      </c>
      <c r="H379" s="758" t="s">
        <v>524</v>
      </c>
      <c r="I379" s="764" t="s">
        <v>728</v>
      </c>
      <c r="J379" s="758" t="n">
        <v>0</v>
      </c>
      <c r="K379" s="758"/>
      <c r="L379" s="758"/>
      <c r="M379" s="759"/>
    </row>
    <row r="380" customFormat="false" ht="12.75" hidden="false" customHeight="false" outlineLevel="0" collapsed="false">
      <c r="A380" s="756"/>
      <c r="B380" s="758" t="n">
        <v>8</v>
      </c>
      <c r="C380" s="758" t="n">
        <v>15</v>
      </c>
      <c r="D380" s="758" t="n">
        <v>72</v>
      </c>
      <c r="E380" s="758" t="n">
        <v>10</v>
      </c>
      <c r="F380" s="758" t="n">
        <v>21</v>
      </c>
      <c r="G380" s="758" t="n">
        <v>1342242825</v>
      </c>
      <c r="H380" s="758" t="s">
        <v>524</v>
      </c>
      <c r="I380" s="764" t="s">
        <v>729</v>
      </c>
      <c r="J380" s="758" t="n">
        <v>0</v>
      </c>
      <c r="K380" s="758"/>
      <c r="L380" s="758"/>
      <c r="M380" s="759"/>
    </row>
    <row r="381" customFormat="false" ht="12.75" hidden="false" customHeight="false" outlineLevel="0" collapsed="false">
      <c r="A381" s="756"/>
      <c r="B381" s="758" t="n">
        <v>8</v>
      </c>
      <c r="C381" s="758" t="n">
        <v>26</v>
      </c>
      <c r="D381" s="758" t="n">
        <v>84</v>
      </c>
      <c r="E381" s="758" t="n">
        <v>10</v>
      </c>
      <c r="F381" s="758" t="n">
        <v>22</v>
      </c>
      <c r="G381" s="758" t="n">
        <v>1342242825</v>
      </c>
      <c r="H381" s="758" t="s">
        <v>524</v>
      </c>
      <c r="I381" s="764" t="s">
        <v>730</v>
      </c>
      <c r="J381" s="758" t="n">
        <v>0</v>
      </c>
      <c r="K381" s="758"/>
      <c r="L381" s="758"/>
      <c r="M381" s="759"/>
    </row>
    <row r="382" customFormat="false" ht="12.75" hidden="false" customHeight="false" outlineLevel="0" collapsed="false">
      <c r="A382" s="756"/>
      <c r="B382" s="758" t="n">
        <v>102</v>
      </c>
      <c r="C382" s="758" t="n">
        <v>4</v>
      </c>
      <c r="D382" s="758" t="n">
        <v>40</v>
      </c>
      <c r="E382" s="758" t="n">
        <v>14</v>
      </c>
      <c r="F382" s="758" t="n">
        <v>1</v>
      </c>
      <c r="G382" s="758" t="n">
        <v>1342373889</v>
      </c>
      <c r="H382" s="758" t="s">
        <v>524</v>
      </c>
      <c r="I382" s="764" t="s">
        <v>527</v>
      </c>
      <c r="J382" s="758" t="n">
        <v>0</v>
      </c>
      <c r="K382" s="758"/>
      <c r="L382" s="758"/>
      <c r="M382" s="759"/>
    </row>
    <row r="383" customFormat="false" ht="12.75" hidden="false" customHeight="false" outlineLevel="0" collapsed="false">
      <c r="A383" s="756"/>
      <c r="B383" s="758" t="n">
        <v>102</v>
      </c>
      <c r="C383" s="758" t="n">
        <v>22</v>
      </c>
      <c r="D383" s="758" t="n">
        <v>40</v>
      </c>
      <c r="E383" s="758" t="n">
        <v>14</v>
      </c>
      <c r="F383" s="758" t="n">
        <v>2</v>
      </c>
      <c r="G383" s="758" t="n">
        <v>1342373888</v>
      </c>
      <c r="H383" s="758" t="s">
        <v>524</v>
      </c>
      <c r="I383" s="764" t="s">
        <v>528</v>
      </c>
      <c r="J383" s="758" t="n">
        <v>0</v>
      </c>
      <c r="K383" s="758"/>
      <c r="L383" s="758"/>
      <c r="M383" s="759"/>
    </row>
    <row r="384" customFormat="false" ht="12.75" hidden="false" customHeight="false" outlineLevel="0" collapsed="false">
      <c r="A384" s="756"/>
      <c r="B384" s="758" t="s">
        <v>529</v>
      </c>
      <c r="C384" s="758"/>
      <c r="D384" s="758"/>
      <c r="E384" s="758"/>
      <c r="F384" s="758"/>
      <c r="G384" s="758"/>
      <c r="H384" s="758"/>
      <c r="I384" s="758"/>
      <c r="J384" s="758"/>
      <c r="K384" s="758"/>
      <c r="L384" s="758"/>
      <c r="M384" s="759"/>
    </row>
    <row r="385" customFormat="false" ht="12.75" hidden="false" customHeight="false" outlineLevel="0" collapsed="false">
      <c r="A385" s="756"/>
      <c r="B385" s="760"/>
      <c r="C385" s="760"/>
      <c r="D385" s="760"/>
      <c r="E385" s="760"/>
      <c r="F385" s="760"/>
      <c r="G385" s="760"/>
      <c r="H385" s="760"/>
      <c r="I385" s="760"/>
      <c r="J385" s="760"/>
      <c r="K385" s="760"/>
      <c r="L385" s="760"/>
    </row>
    <row r="386" customFormat="false" ht="0.95" hidden="false" customHeight="true" outlineLevel="0" collapsed="false"/>
    <row r="387" customFormat="false" ht="0.95" hidden="false" customHeight="true" outlineLevel="0" collapsed="false"/>
    <row r="388" customFormat="false" ht="0.95" hidden="false" customHeight="true" outlineLevel="0" collapsed="false"/>
    <row r="389" customFormat="false" ht="0.95" hidden="false" customHeight="true" outlineLevel="0" collapsed="false"/>
    <row r="390" customFormat="false" ht="0.95" hidden="false" customHeight="true" outlineLevel="0" collapsed="false"/>
    <row r="391" customFormat="false" ht="0.95" hidden="false" customHeight="true" outlineLevel="0" collapsed="false"/>
    <row r="392" customFormat="false" ht="0.95" hidden="false" customHeight="true" outlineLevel="0" collapsed="false"/>
    <row r="393" customFormat="false" ht="0.95" hidden="false" customHeight="true" outlineLevel="0" collapsed="false"/>
    <row r="394" customFormat="false" ht="0.95" hidden="false" customHeight="true" outlineLevel="0" collapsed="false"/>
    <row r="395" customFormat="false" ht="0.95" hidden="false" customHeight="true" outlineLevel="0" collapsed="false"/>
    <row r="396" customFormat="false" ht="0.95" hidden="false" customHeight="true" outlineLevel="0" collapsed="false"/>
    <row r="397" customFormat="false" ht="0.95" hidden="false" customHeight="true" outlineLevel="0" collapsed="false"/>
    <row r="398" customFormat="false" ht="0.95" hidden="false" customHeight="true" outlineLevel="0" collapsed="false"/>
    <row r="399" customFormat="false" ht="0.95" hidden="false" customHeight="true" outlineLevel="0" collapsed="false"/>
    <row r="400" customFormat="false" ht="0.95" hidden="false" customHeight="true" outlineLevel="0" collapsed="false"/>
    <row r="401" customFormat="false" ht="0.95" hidden="false" customHeight="true" outlineLevel="0" collapsed="false"/>
    <row r="402" customFormat="false" ht="0.95" hidden="false" customHeight="true" outlineLevel="0" collapsed="false"/>
    <row r="403" customFormat="false" ht="0.95" hidden="false" customHeight="true" outlineLevel="0" collapsed="false"/>
    <row r="404" customFormat="false" ht="0.95" hidden="false" customHeight="true" outlineLevel="0" collapsed="false"/>
    <row r="405" customFormat="false" ht="0.95" hidden="false" customHeight="true" outlineLevel="0" collapsed="false">
      <c r="A405" s="756"/>
    </row>
    <row r="406" customFormat="false" ht="12.75" hidden="false" customHeight="false" outlineLevel="0" collapsed="false">
      <c r="A406" s="756" t="s">
        <v>731</v>
      </c>
    </row>
    <row r="407" customFormat="false" ht="12.75" hidden="false" customHeight="false" outlineLevel="0" collapsed="false">
      <c r="A407" s="756"/>
    </row>
    <row r="408" customFormat="false" ht="12.75" hidden="false" customHeight="false" outlineLevel="0" collapsed="false">
      <c r="A408" s="756"/>
    </row>
    <row r="409" customFormat="false" ht="12.75" hidden="false" customHeight="false" outlineLevel="0" collapsed="false">
      <c r="A409" s="756"/>
    </row>
    <row r="410" customFormat="false" ht="12.75" hidden="false" customHeight="false" outlineLevel="0" collapsed="false">
      <c r="A410" s="756"/>
    </row>
    <row r="411" customFormat="false" ht="12.75" hidden="false" customHeight="false" outlineLevel="0" collapsed="false">
      <c r="A411" s="769"/>
    </row>
    <row r="412" customFormat="false" ht="12.75" hidden="false" customHeight="false" outlineLevel="0" collapsed="false">
      <c r="A412" s="769"/>
    </row>
    <row r="413" customFormat="false" ht="12.75" hidden="false" customHeight="false" outlineLevel="0" collapsed="false">
      <c r="A413" s="769"/>
    </row>
    <row r="414" customFormat="false" ht="12.75" hidden="false" customHeight="false" outlineLevel="0" collapsed="false">
      <c r="A414" s="769"/>
    </row>
    <row r="415" customFormat="false" ht="12.75" hidden="false" customHeight="false" outlineLevel="0" collapsed="false">
      <c r="A415" s="769"/>
    </row>
    <row r="416" customFormat="false" ht="12.75" hidden="false" customHeight="false" outlineLevel="0" collapsed="false">
      <c r="A416" s="769"/>
    </row>
    <row r="417" customFormat="false" ht="12.75" hidden="false" customHeight="false" outlineLevel="0" collapsed="false">
      <c r="A417" s="769"/>
    </row>
    <row r="418" customFormat="false" ht="12.75" hidden="false" customHeight="false" outlineLevel="0" collapsed="false">
      <c r="A418" s="769"/>
    </row>
    <row r="419" customFormat="false" ht="12.75" hidden="false" customHeight="false" outlineLevel="0" collapsed="false">
      <c r="A419" s="769"/>
    </row>
    <row r="420" customFormat="false" ht="12.75" hidden="false" customHeight="false" outlineLevel="0" collapsed="false">
      <c r="A420" s="769"/>
    </row>
    <row r="421" customFormat="false" ht="12.75" hidden="false" customHeight="false" outlineLevel="0" collapsed="false">
      <c r="A421" s="769"/>
    </row>
    <row r="422" customFormat="false" ht="12.75" hidden="false" customHeight="false" outlineLevel="0" collapsed="false">
      <c r="A422" s="769"/>
    </row>
    <row r="423" customFormat="false" ht="12.75" hidden="false" customHeight="false" outlineLevel="0" collapsed="false">
      <c r="A423" s="769"/>
    </row>
    <row r="424" customFormat="false" ht="12.75" hidden="false" customHeight="false" outlineLevel="0" collapsed="false">
      <c r="A424" s="769"/>
    </row>
    <row r="425" customFormat="false" ht="12.75" hidden="false" customHeight="false" outlineLevel="0" collapsed="false">
      <c r="A425" s="769"/>
    </row>
    <row r="426" customFormat="false" ht="12.75" hidden="false" customHeight="false" outlineLevel="0" collapsed="false">
      <c r="A426" s="769"/>
    </row>
    <row r="427" customFormat="false" ht="12.75" hidden="false" customHeight="false" outlineLevel="0" collapsed="false">
      <c r="A427" s="769"/>
    </row>
    <row r="428" customFormat="false" ht="12.75" hidden="false" customHeight="false" outlineLevel="0" collapsed="false">
      <c r="A428" s="769"/>
    </row>
    <row r="429" customFormat="false" ht="12.75" hidden="false" customHeight="false" outlineLevel="0" collapsed="false">
      <c r="A429" s="769"/>
    </row>
    <row r="430" customFormat="false" ht="12.75" hidden="false" customHeight="false" outlineLevel="0" collapsed="false">
      <c r="A430" s="769"/>
    </row>
    <row r="431" customFormat="false" ht="12.75" hidden="false" customHeight="false" outlineLevel="0" collapsed="false">
      <c r="A431" s="769"/>
    </row>
    <row r="432" customFormat="false" ht="12.75" hidden="false" customHeight="false" outlineLevel="0" collapsed="false">
      <c r="A432" s="769"/>
    </row>
    <row r="433" customFormat="false" ht="12.75" hidden="false" customHeight="false" outlineLevel="0" collapsed="false">
      <c r="A433" s="769"/>
    </row>
    <row r="434" customFormat="false" ht="12.75" hidden="false" customHeight="false" outlineLevel="0" collapsed="false">
      <c r="A434" s="769"/>
    </row>
    <row r="435" customFormat="false" ht="12.75" hidden="false" customHeight="false" outlineLevel="0" collapsed="false">
      <c r="A435" s="769"/>
    </row>
    <row r="436" customFormat="false" ht="12.75" hidden="false" customHeight="false" outlineLevel="0" collapsed="false">
      <c r="A436" s="769"/>
    </row>
    <row r="437" customFormat="false" ht="12.75" hidden="false" customHeight="false" outlineLevel="0" collapsed="false">
      <c r="A437" s="769"/>
    </row>
    <row r="438" customFormat="false" ht="12.75" hidden="false" customHeight="false" outlineLevel="0" collapsed="false">
      <c r="A438" s="769"/>
    </row>
    <row r="439" customFormat="false" ht="12.75" hidden="false" customHeight="false" outlineLevel="0" collapsed="false">
      <c r="A439" s="769"/>
    </row>
    <row r="440" customFormat="false" ht="12.75" hidden="false" customHeight="false" outlineLevel="0" collapsed="false">
      <c r="A440" s="769"/>
    </row>
    <row r="441" customFormat="false" ht="12.75" hidden="false" customHeight="false" outlineLevel="0" collapsed="false">
      <c r="A441" s="753" t="s">
        <v>732</v>
      </c>
      <c r="B441" s="753"/>
      <c r="C441" s="754"/>
      <c r="D441" s="754"/>
      <c r="E441" s="754"/>
      <c r="F441" s="753"/>
      <c r="G441" s="755"/>
      <c r="H441" s="755"/>
      <c r="I441" s="755"/>
      <c r="J441" s="755"/>
      <c r="K441" s="755"/>
      <c r="L441" s="755"/>
    </row>
    <row r="442" customFormat="false" ht="48.95" hidden="false" customHeight="true" outlineLevel="0" collapsed="false">
      <c r="A442" s="769"/>
    </row>
    <row r="443" customFormat="false" ht="12.75" hidden="false" customHeight="false" outlineLevel="0" collapsed="false">
      <c r="A443" s="769"/>
    </row>
    <row r="444" customFormat="false" ht="12.75" hidden="false" customHeight="false" outlineLevel="0" collapsed="false">
      <c r="A444" s="770" t="s">
        <v>733</v>
      </c>
      <c r="B444" s="758" t="n">
        <f aca="false">COUNTA(UPDATE_LIST)</f>
        <v>6</v>
      </c>
      <c r="C444" s="759"/>
    </row>
    <row r="445" customFormat="false" ht="12.75" hidden="false" customHeight="false" outlineLevel="0" collapsed="false">
      <c r="A445" s="770" t="s">
        <v>734</v>
      </c>
      <c r="B445" s="758" t="s">
        <v>735</v>
      </c>
      <c r="C445" s="759"/>
    </row>
    <row r="446" customFormat="false" ht="12.75" hidden="false" customHeight="false" outlineLevel="0" collapsed="false">
      <c r="A446" s="770" t="s">
        <v>736</v>
      </c>
      <c r="B446" s="758" t="e">
        <f aca="false">DATA_02</f>
        <v>#REF!</v>
      </c>
      <c r="C446" s="759"/>
    </row>
    <row r="447" customFormat="false" ht="12.75" hidden="false" customHeight="false" outlineLevel="0" collapsed="false">
      <c r="A447" s="770" t="s">
        <v>737</v>
      </c>
      <c r="B447" s="758" t="n">
        <f aca="false">DATA_03</f>
        <v>0</v>
      </c>
      <c r="C447" s="759"/>
    </row>
    <row r="448" customFormat="false" ht="12.75" hidden="false" customHeight="false" outlineLevel="0" collapsed="false">
      <c r="A448" s="770" t="s">
        <v>738</v>
      </c>
      <c r="B448" s="758" t="n">
        <f aca="false">CCDFR!Q23</f>
        <v>0</v>
      </c>
      <c r="C448" s="759"/>
    </row>
    <row r="449" customFormat="false" ht="12.75" hidden="false" customHeight="false" outlineLevel="0" collapsed="false">
      <c r="A449" s="770" t="s">
        <v>739</v>
      </c>
      <c r="B449" s="758" t="n">
        <f aca="false">CCDFR!Q26</f>
        <v>0</v>
      </c>
      <c r="C449" s="759"/>
    </row>
    <row r="450" customFormat="false" ht="12.75" hidden="false" customHeight="false" outlineLevel="0" collapsed="false">
      <c r="A450" s="770" t="s">
        <v>740</v>
      </c>
      <c r="B450" s="758" t="e">
        <f aca="false">#REF!</f>
        <v>#REF!</v>
      </c>
      <c r="C450" s="759"/>
    </row>
    <row r="451" customFormat="false" ht="12.75" hidden="false" customHeight="false" outlineLevel="0" collapsed="false">
      <c r="A451" s="770" t="s">
        <v>741</v>
      </c>
      <c r="B451" s="758" t="e">
        <f aca="false">DATA_14</f>
        <v>#REF!</v>
      </c>
      <c r="C451" s="759"/>
    </row>
    <row r="452" customFormat="false" ht="12.75" hidden="false" customHeight="false" outlineLevel="0" collapsed="false">
      <c r="A452" s="770" t="s">
        <v>742</v>
      </c>
      <c r="B452" s="758" t="e">
        <f aca="false">#REF!</f>
        <v>#REF!</v>
      </c>
      <c r="C452" s="759"/>
    </row>
    <row r="453" customFormat="false" ht="12.75" hidden="false" customHeight="false" outlineLevel="0" collapsed="false">
      <c r="A453" s="770" t="s">
        <v>743</v>
      </c>
      <c r="B453" s="758" t="e">
        <f aca="false">#REF!</f>
        <v>#REF!</v>
      </c>
      <c r="C453" s="759"/>
    </row>
    <row r="454" customFormat="false" ht="12.75" hidden="false" customHeight="false" outlineLevel="0" collapsed="false">
      <c r="A454" s="770" t="s">
        <v>744</v>
      </c>
      <c r="B454" s="758" t="e">
        <f aca="false">#REF!</f>
        <v>#REF!</v>
      </c>
      <c r="C454" s="759"/>
    </row>
    <row r="455" customFormat="false" ht="12.75" hidden="false" customHeight="false" outlineLevel="0" collapsed="false">
      <c r="A455" s="771"/>
      <c r="B455" s="760"/>
    </row>
    <row r="456" customFormat="false" ht="12.75" hidden="false" customHeight="false" outlineLevel="0" collapsed="false">
      <c r="A456" s="769"/>
    </row>
    <row r="457" customFormat="false" ht="12.75" hidden="false" customHeight="false" outlineLevel="0" collapsed="false">
      <c r="A457" s="769"/>
    </row>
    <row r="458" customFormat="false" ht="12.75" hidden="false" customHeight="false" outlineLevel="0" collapsed="false">
      <c r="A458" s="769"/>
    </row>
    <row r="459" customFormat="false" ht="12.75" hidden="false" customHeight="false" outlineLevel="0" collapsed="false">
      <c r="A459" s="769"/>
    </row>
    <row r="460" customFormat="false" ht="12.75" hidden="false" customHeight="false" outlineLevel="0" collapsed="false">
      <c r="A460" s="769"/>
    </row>
    <row r="461" customFormat="false" ht="12.75" hidden="false" customHeight="false" outlineLevel="0" collapsed="false">
      <c r="A461" s="769"/>
    </row>
    <row r="462" customFormat="false" ht="12.75" hidden="false" customHeight="false" outlineLevel="0" collapsed="false">
      <c r="A462" s="769"/>
    </row>
    <row r="463" customFormat="false" ht="12.75" hidden="false" customHeight="false" outlineLevel="0" collapsed="false">
      <c r="A463" s="769"/>
    </row>
    <row r="464" customFormat="false" ht="12.75" hidden="false" customHeight="false" outlineLevel="0" collapsed="false">
      <c r="A464" s="769"/>
    </row>
    <row r="465" customFormat="false" ht="12.75" hidden="false" customHeight="false" outlineLevel="0" collapsed="false">
      <c r="A465" s="769"/>
    </row>
    <row r="466" customFormat="false" ht="12.75" hidden="false" customHeight="false" outlineLevel="0" collapsed="false">
      <c r="A466" s="769"/>
    </row>
    <row r="467" customFormat="false" ht="12.75" hidden="false" customHeight="false" outlineLevel="0" collapsed="false">
      <c r="A467" s="769"/>
    </row>
    <row r="468" customFormat="false" ht="12.75" hidden="false" customHeight="false" outlineLevel="0" collapsed="false">
      <c r="A468" s="769"/>
    </row>
    <row r="469" customFormat="false" ht="12.75" hidden="false" customHeight="false" outlineLevel="0" collapsed="false">
      <c r="A469" s="769"/>
    </row>
    <row r="470" customFormat="false" ht="12.75" hidden="false" customHeight="false" outlineLevel="0" collapsed="false">
      <c r="A470" s="769"/>
    </row>
    <row r="471" customFormat="false" ht="12.75" hidden="false" customHeight="false" outlineLevel="0" collapsed="false">
      <c r="A471" s="769"/>
    </row>
    <row r="472" customFormat="false" ht="12.75" hidden="false" customHeight="false" outlineLevel="0" collapsed="false">
      <c r="A472" s="769"/>
    </row>
    <row r="473" customFormat="false" ht="12.75" hidden="false" customHeight="false" outlineLevel="0" collapsed="false">
      <c r="A473" s="769"/>
    </row>
    <row r="474" customFormat="false" ht="12.75" hidden="false" customHeight="false" outlineLevel="0" collapsed="false">
      <c r="A474" s="769"/>
    </row>
    <row r="475" customFormat="false" ht="12.75" hidden="false" customHeight="false" outlineLevel="0" collapsed="false">
      <c r="A475" s="769"/>
    </row>
    <row r="476" customFormat="false" ht="12.75" hidden="false" customHeight="false" outlineLevel="0" collapsed="false">
      <c r="A476" s="769"/>
    </row>
    <row r="477" customFormat="false" ht="12.75" hidden="false" customHeight="false" outlineLevel="0" collapsed="false">
      <c r="A477" s="769"/>
    </row>
    <row r="489" customFormat="false" ht="48.95" hidden="false" customHeight="true" outlineLevel="0" collapsed="false"/>
    <row r="490" customFormat="false" ht="11.25" hidden="false" customHeight="false" outlineLevel="0" collapsed="false">
      <c r="A490" s="752" t="s">
        <v>745</v>
      </c>
      <c r="B490" s="752" t="s">
        <v>746</v>
      </c>
    </row>
    <row r="491" customFormat="false" ht="11.25" hidden="false" customHeight="false" outlineLevel="0" collapsed="false">
      <c r="A491" s="752" t="s">
        <v>747</v>
      </c>
      <c r="B491" s="752" t="s">
        <v>748</v>
      </c>
    </row>
    <row r="492" customFormat="false" ht="11.25" hidden="false" customHeight="false" outlineLevel="0" collapsed="false">
      <c r="A492" s="752" t="s">
        <v>749</v>
      </c>
      <c r="B492" s="752" t="s">
        <v>750</v>
      </c>
    </row>
    <row r="493" customFormat="false" ht="11.25" hidden="false" customHeight="false" outlineLevel="0" collapsed="false">
      <c r="A493" s="752" t="s">
        <v>751</v>
      </c>
      <c r="B493" s="752" t="s">
        <v>752</v>
      </c>
    </row>
    <row r="494" customFormat="false" ht="11.25" hidden="false" customHeight="false" outlineLevel="0" collapsed="false">
      <c r="A494" s="752" t="s">
        <v>753</v>
      </c>
      <c r="B494" s="752" t="s">
        <v>754</v>
      </c>
    </row>
    <row r="495" customFormat="false" ht="11.25" hidden="false" customHeight="false" outlineLevel="0" collapsed="false">
      <c r="A495" s="752" t="s">
        <v>695</v>
      </c>
      <c r="B495" s="752" t="s">
        <v>755</v>
      </c>
    </row>
    <row r="496" customFormat="false" ht="11.25" hidden="false" customHeight="false" outlineLevel="0" collapsed="false">
      <c r="A496" s="752" t="s">
        <v>756</v>
      </c>
      <c r="B496" s="752" t="s">
        <v>757</v>
      </c>
    </row>
    <row r="497" customFormat="false" ht="11.25" hidden="false" customHeight="false" outlineLevel="0" collapsed="false">
      <c r="A497" s="752" t="s">
        <v>462</v>
      </c>
      <c r="B497" s="752" t="s">
        <v>758</v>
      </c>
    </row>
    <row r="498" customFormat="false" ht="11.25" hidden="false" customHeight="false" outlineLevel="0" collapsed="false">
      <c r="A498" s="752" t="s">
        <v>471</v>
      </c>
      <c r="B498" s="752" t="s">
        <v>759</v>
      </c>
    </row>
    <row r="499" customFormat="false" ht="11.25" hidden="false" customHeight="false" outlineLevel="0" collapsed="false">
      <c r="A499" s="752" t="s">
        <v>466</v>
      </c>
      <c r="B499" s="752" t="s">
        <v>760</v>
      </c>
    </row>
    <row r="500" customFormat="false" ht="11.25" hidden="false" customHeight="false" outlineLevel="0" collapsed="false">
      <c r="A500" s="752" t="s">
        <v>581</v>
      </c>
      <c r="B500" s="752" t="s">
        <v>761</v>
      </c>
    </row>
    <row r="501" customFormat="false" ht="11.25" hidden="false" customHeight="false" outlineLevel="0" collapsed="false">
      <c r="A501" s="752" t="s">
        <v>583</v>
      </c>
      <c r="B501" s="752" t="s">
        <v>762</v>
      </c>
    </row>
    <row r="502" customFormat="false" ht="11.25" hidden="false" customHeight="false" outlineLevel="0" collapsed="false">
      <c r="A502" s="752" t="s">
        <v>547</v>
      </c>
      <c r="B502" s="752" t="s">
        <v>763</v>
      </c>
    </row>
    <row r="503" customFormat="false" ht="11.25" hidden="false" customHeight="false" outlineLevel="0" collapsed="false">
      <c r="A503" s="752" t="s">
        <v>764</v>
      </c>
      <c r="B503" s="752" t="s">
        <v>765</v>
      </c>
    </row>
    <row r="504" customFormat="false" ht="11.25" hidden="false" customHeight="false" outlineLevel="0" collapsed="false">
      <c r="A504" s="752" t="s">
        <v>766</v>
      </c>
      <c r="B504" s="752" t="s">
        <v>767</v>
      </c>
    </row>
    <row r="505" customFormat="false" ht="11.25" hidden="false" customHeight="false" outlineLevel="0" collapsed="false">
      <c r="A505" s="752" t="s">
        <v>768</v>
      </c>
      <c r="B505" s="752" t="s">
        <v>769</v>
      </c>
    </row>
    <row r="506" customFormat="false" ht="11.25" hidden="false" customHeight="false" outlineLevel="0" collapsed="false">
      <c r="A506" s="752" t="s">
        <v>770</v>
      </c>
      <c r="B506" s="752" t="s">
        <v>771</v>
      </c>
    </row>
    <row r="507" customFormat="false" ht="11.25" hidden="false" customHeight="false" outlineLevel="0" collapsed="false">
      <c r="A507" s="752" t="s">
        <v>772</v>
      </c>
      <c r="B507" s="752" t="s">
        <v>773</v>
      </c>
    </row>
    <row r="508" customFormat="false" ht="11.25" hidden="false" customHeight="false" outlineLevel="0" collapsed="false">
      <c r="A508" s="752" t="s">
        <v>774</v>
      </c>
      <c r="B508" s="752" t="s">
        <v>775</v>
      </c>
    </row>
    <row r="509" customFormat="false" ht="11.25" hidden="false" customHeight="false" outlineLevel="0" collapsed="false">
      <c r="A509" s="752" t="s">
        <v>776</v>
      </c>
      <c r="B509" s="752" t="s">
        <v>777</v>
      </c>
    </row>
    <row r="510" customFormat="false" ht="11.25" hidden="false" customHeight="false" outlineLevel="0" collapsed="false">
      <c r="A510" s="752" t="s">
        <v>778</v>
      </c>
      <c r="B510" s="752" t="s">
        <v>779</v>
      </c>
    </row>
    <row r="511" customFormat="false" ht="11.25" hidden="false" customHeight="false" outlineLevel="0" collapsed="false">
      <c r="A511" s="752" t="s">
        <v>780</v>
      </c>
      <c r="B511" s="752" t="s">
        <v>781</v>
      </c>
    </row>
    <row r="512" customFormat="false" ht="11.25" hidden="false" customHeight="false" outlineLevel="0" collapsed="false">
      <c r="A512" s="752" t="s">
        <v>782</v>
      </c>
      <c r="B512" s="752" t="s">
        <v>783</v>
      </c>
    </row>
    <row r="513" customFormat="false" ht="11.25" hidden="false" customHeight="false" outlineLevel="0" collapsed="false">
      <c r="A513" s="752" t="s">
        <v>784</v>
      </c>
      <c r="B513" s="752" t="s">
        <v>785</v>
      </c>
    </row>
    <row r="514" customFormat="false" ht="11.25" hidden="false" customHeight="false" outlineLevel="0" collapsed="false">
      <c r="A514" s="752" t="s">
        <v>786</v>
      </c>
      <c r="B514" s="752" t="s">
        <v>787</v>
      </c>
    </row>
    <row r="515" customFormat="false" ht="11.25" hidden="false" customHeight="false" outlineLevel="0" collapsed="false">
      <c r="A515" s="752" t="s">
        <v>788</v>
      </c>
      <c r="B515" s="752" t="s">
        <v>789</v>
      </c>
    </row>
    <row r="516" customFormat="false" ht="11.25" hidden="false" customHeight="false" outlineLevel="0" collapsed="false">
      <c r="A516" s="752" t="s">
        <v>790</v>
      </c>
      <c r="B516" s="752" t="s">
        <v>791</v>
      </c>
    </row>
    <row r="517" customFormat="false" ht="11.25" hidden="false" customHeight="false" outlineLevel="0" collapsed="false">
      <c r="A517" s="752" t="s">
        <v>792</v>
      </c>
      <c r="B517" s="752" t="s">
        <v>793</v>
      </c>
    </row>
    <row r="518" customFormat="false" ht="11.25" hidden="false" customHeight="false" outlineLevel="0" collapsed="false">
      <c r="A518" s="752" t="s">
        <v>478</v>
      </c>
      <c r="B518" s="752" t="s">
        <v>794</v>
      </c>
    </row>
    <row r="519" customFormat="false" ht="11.25" hidden="false" customHeight="false" outlineLevel="0" collapsed="false">
      <c r="A519" s="752" t="s">
        <v>655</v>
      </c>
      <c r="B519" s="752" t="s">
        <v>795</v>
      </c>
    </row>
    <row r="520" customFormat="false" ht="11.25" hidden="false" customHeight="false" outlineLevel="0" collapsed="false">
      <c r="A520" s="752" t="s">
        <v>517</v>
      </c>
      <c r="B520" s="752" t="s">
        <v>796</v>
      </c>
    </row>
    <row r="521" customFormat="false" ht="11.25" hidden="false" customHeight="false" outlineLevel="0" collapsed="false">
      <c r="A521" s="752" t="s">
        <v>607</v>
      </c>
      <c r="B521" s="752" t="s">
        <v>797</v>
      </c>
    </row>
    <row r="522" customFormat="false" ht="11.25" hidden="false" customHeight="false" outlineLevel="0" collapsed="false">
      <c r="A522" s="752" t="s">
        <v>623</v>
      </c>
      <c r="B522" s="752" t="s">
        <v>798</v>
      </c>
    </row>
    <row r="523" customFormat="false" ht="11.25" hidden="false" customHeight="false" outlineLevel="0" collapsed="false">
      <c r="A523" s="752" t="s">
        <v>726</v>
      </c>
      <c r="B523" s="752" t="s">
        <v>799</v>
      </c>
    </row>
    <row r="524" customFormat="false" ht="11.25" hidden="false" customHeight="false" outlineLevel="0" collapsed="false">
      <c r="A524" s="752" t="s">
        <v>800</v>
      </c>
      <c r="B524" s="752" t="s">
        <v>801</v>
      </c>
    </row>
    <row r="525" customFormat="false" ht="11.25" hidden="false" customHeight="false" outlineLevel="0" collapsed="false">
      <c r="A525" s="752" t="s">
        <v>549</v>
      </c>
      <c r="B525" s="752" t="s">
        <v>802</v>
      </c>
    </row>
    <row r="526" customFormat="false" ht="11.25" hidden="false" customHeight="false" outlineLevel="0" collapsed="false">
      <c r="A526" s="752" t="s">
        <v>555</v>
      </c>
      <c r="B526" s="752" t="s">
        <v>803</v>
      </c>
    </row>
    <row r="527" customFormat="false" ht="11.25" hidden="false" customHeight="false" outlineLevel="0" collapsed="false">
      <c r="A527" s="752" t="s">
        <v>691</v>
      </c>
      <c r="B527" s="752" t="s">
        <v>804</v>
      </c>
    </row>
    <row r="528" customFormat="false" ht="11.25" hidden="false" customHeight="false" outlineLevel="0" collapsed="false">
      <c r="A528" s="752" t="s">
        <v>617</v>
      </c>
      <c r="B528" s="752" t="s">
        <v>805</v>
      </c>
    </row>
    <row r="529" customFormat="false" ht="11.25" hidden="false" customHeight="false" outlineLevel="0" collapsed="false">
      <c r="A529" s="752" t="s">
        <v>698</v>
      </c>
      <c r="B529" s="752" t="s">
        <v>806</v>
      </c>
    </row>
    <row r="530" customFormat="false" ht="11.25" hidden="false" customHeight="false" outlineLevel="0" collapsed="false">
      <c r="A530" s="752" t="s">
        <v>703</v>
      </c>
      <c r="B530" s="752" t="s">
        <v>807</v>
      </c>
    </row>
    <row r="531" customFormat="false" ht="11.25" hidden="false" customHeight="false" outlineLevel="0" collapsed="false">
      <c r="A531" s="752" t="s">
        <v>663</v>
      </c>
      <c r="B531" s="752" t="s">
        <v>808</v>
      </c>
    </row>
    <row r="532" customFormat="false" ht="11.25" hidden="false" customHeight="false" outlineLevel="0" collapsed="false">
      <c r="A532" s="752" t="s">
        <v>809</v>
      </c>
      <c r="B532" s="752" t="s">
        <v>810</v>
      </c>
    </row>
    <row r="533" customFormat="false" ht="11.25" hidden="false" customHeight="false" outlineLevel="0" collapsed="false">
      <c r="A533" s="752" t="s">
        <v>811</v>
      </c>
      <c r="B533" s="752" t="s">
        <v>812</v>
      </c>
    </row>
    <row r="534" customFormat="false" ht="11.25" hidden="false" customHeight="false" outlineLevel="0" collapsed="false">
      <c r="A534" s="752" t="s">
        <v>813</v>
      </c>
      <c r="B534" s="752" t="s">
        <v>814</v>
      </c>
    </row>
    <row r="535" customFormat="false" ht="11.25" hidden="false" customHeight="false" outlineLevel="0" collapsed="false">
      <c r="A535" s="752" t="s">
        <v>815</v>
      </c>
      <c r="B535" s="752" t="s">
        <v>816</v>
      </c>
    </row>
    <row r="536" customFormat="false" ht="11.25" hidden="false" customHeight="false" outlineLevel="0" collapsed="false">
      <c r="A536" s="752" t="s">
        <v>817</v>
      </c>
      <c r="B536" s="752" t="s">
        <v>818</v>
      </c>
    </row>
    <row r="537" customFormat="false" ht="11.25" hidden="false" customHeight="false" outlineLevel="0" collapsed="false">
      <c r="A537" s="752" t="s">
        <v>499</v>
      </c>
      <c r="B537" s="752" t="s">
        <v>819</v>
      </c>
    </row>
    <row r="538" customFormat="false" ht="11.25" hidden="false" customHeight="false" outlineLevel="0" collapsed="false">
      <c r="A538" s="752" t="s">
        <v>509</v>
      </c>
      <c r="B538" s="752" t="s">
        <v>820</v>
      </c>
    </row>
    <row r="539" customFormat="false" ht="11.25" hidden="false" customHeight="false" outlineLevel="0" collapsed="false">
      <c r="A539" s="752" t="s">
        <v>821</v>
      </c>
      <c r="B539" s="752" t="s">
        <v>822</v>
      </c>
    </row>
    <row r="540" customFormat="false" ht="11.25" hidden="false" customHeight="false" outlineLevel="0" collapsed="false">
      <c r="A540" s="752" t="s">
        <v>823</v>
      </c>
      <c r="B540" s="752" t="s">
        <v>824</v>
      </c>
    </row>
    <row r="541" customFormat="false" ht="11.25" hidden="false" customHeight="false" outlineLevel="0" collapsed="false">
      <c r="A541" s="752" t="s">
        <v>482</v>
      </c>
      <c r="B541" s="752" t="s">
        <v>825</v>
      </c>
    </row>
    <row r="542" customFormat="false" ht="11.25" hidden="false" customHeight="false" outlineLevel="0" collapsed="false">
      <c r="A542" s="752" t="s">
        <v>826</v>
      </c>
      <c r="B542" s="752" t="s">
        <v>827</v>
      </c>
    </row>
    <row r="543" customFormat="false" ht="11.25" hidden="false" customHeight="false" outlineLevel="0" collapsed="false">
      <c r="A543" s="752" t="s">
        <v>828</v>
      </c>
      <c r="B543" s="752" t="s">
        <v>829</v>
      </c>
    </row>
    <row r="544" customFormat="false" ht="11.25" hidden="false" customHeight="false" outlineLevel="0" collapsed="false">
      <c r="A544" s="752" t="s">
        <v>516</v>
      </c>
      <c r="B544" s="752" t="s">
        <v>830</v>
      </c>
    </row>
    <row r="545" customFormat="false" ht="11.25" hidden="false" customHeight="false" outlineLevel="0" collapsed="false">
      <c r="A545" s="752" t="s">
        <v>515</v>
      </c>
      <c r="B545" s="752" t="s">
        <v>831</v>
      </c>
    </row>
    <row r="546" customFormat="false" ht="11.25" hidden="false" customHeight="false" outlineLevel="0" collapsed="false">
      <c r="A546" s="752" t="s">
        <v>513</v>
      </c>
      <c r="B546" s="752" t="s">
        <v>832</v>
      </c>
    </row>
    <row r="547" customFormat="false" ht="11.25" hidden="false" customHeight="false" outlineLevel="0" collapsed="false">
      <c r="A547" s="752" t="s">
        <v>514</v>
      </c>
      <c r="B547" s="752" t="s">
        <v>833</v>
      </c>
    </row>
    <row r="548" customFormat="false" ht="11.25" hidden="false" customHeight="false" outlineLevel="0" collapsed="false">
      <c r="A548" s="752" t="s">
        <v>510</v>
      </c>
      <c r="B548" s="752" t="s">
        <v>834</v>
      </c>
    </row>
    <row r="549" customFormat="false" ht="11.25" hidden="false" customHeight="false" outlineLevel="0" collapsed="false">
      <c r="A549" s="752" t="s">
        <v>511</v>
      </c>
      <c r="B549" s="752" t="s">
        <v>835</v>
      </c>
    </row>
    <row r="550" customFormat="false" ht="11.25" hidden="false" customHeight="false" outlineLevel="0" collapsed="false">
      <c r="A550" s="752" t="s">
        <v>512</v>
      </c>
      <c r="B550" s="752" t="s">
        <v>836</v>
      </c>
    </row>
    <row r="551" customFormat="false" ht="11.25" hidden="false" customHeight="false" outlineLevel="0" collapsed="false">
      <c r="A551" s="752" t="s">
        <v>559</v>
      </c>
      <c r="B551" s="752" t="s">
        <v>837</v>
      </c>
    </row>
    <row r="552" customFormat="false" ht="11.25" hidden="false" customHeight="false" outlineLevel="0" collapsed="false">
      <c r="A552" s="752" t="s">
        <v>598</v>
      </c>
      <c r="B552" s="752" t="s">
        <v>838</v>
      </c>
    </row>
    <row r="553" customFormat="false" ht="11.25" hidden="false" customHeight="false" outlineLevel="0" collapsed="false">
      <c r="A553" s="752" t="s">
        <v>593</v>
      </c>
      <c r="B553" s="752" t="s">
        <v>839</v>
      </c>
    </row>
    <row r="554" customFormat="false" ht="11.25" hidden="false" customHeight="false" outlineLevel="0" collapsed="false">
      <c r="A554" s="752" t="s">
        <v>596</v>
      </c>
      <c r="B554" s="752" t="s">
        <v>840</v>
      </c>
    </row>
    <row r="555" customFormat="false" ht="11.25" hidden="false" customHeight="false" outlineLevel="0" collapsed="false">
      <c r="A555" s="752" t="s">
        <v>573</v>
      </c>
      <c r="B555" s="752" t="s">
        <v>841</v>
      </c>
    </row>
    <row r="556" customFormat="false" ht="11.25" hidden="false" customHeight="false" outlineLevel="0" collapsed="false">
      <c r="A556" s="752" t="s">
        <v>600</v>
      </c>
      <c r="B556" s="752" t="s">
        <v>842</v>
      </c>
    </row>
    <row r="557" customFormat="false" ht="11.25" hidden="false" customHeight="false" outlineLevel="0" collapsed="false">
      <c r="A557" s="752" t="s">
        <v>652</v>
      </c>
      <c r="B557" s="752" t="s">
        <v>843</v>
      </c>
    </row>
    <row r="558" customFormat="false" ht="11.25" hidden="false" customHeight="false" outlineLevel="0" collapsed="false">
      <c r="A558" s="752" t="s">
        <v>650</v>
      </c>
      <c r="B558" s="752" t="s">
        <v>844</v>
      </c>
    </row>
    <row r="559" customFormat="false" ht="11.25" hidden="false" customHeight="false" outlineLevel="0" collapsed="false">
      <c r="A559" s="752" t="s">
        <v>845</v>
      </c>
      <c r="B559" s="752" t="s">
        <v>846</v>
      </c>
    </row>
    <row r="560" customFormat="false" ht="11.25" hidden="false" customHeight="false" outlineLevel="0" collapsed="false">
      <c r="A560" s="752" t="s">
        <v>847</v>
      </c>
      <c r="B560" s="752" t="s">
        <v>848</v>
      </c>
    </row>
    <row r="561" customFormat="false" ht="11.25" hidden="false" customHeight="false" outlineLevel="0" collapsed="false">
      <c r="A561" s="752" t="s">
        <v>711</v>
      </c>
      <c r="B561" s="752" t="s">
        <v>849</v>
      </c>
    </row>
    <row r="562" customFormat="false" ht="11.25" hidden="false" customHeight="false" outlineLevel="0" collapsed="false">
      <c r="A562" s="752" t="s">
        <v>720</v>
      </c>
      <c r="B562" s="752" t="s">
        <v>850</v>
      </c>
    </row>
    <row r="563" customFormat="false" ht="11.25" hidden="false" customHeight="false" outlineLevel="0" collapsed="false">
      <c r="A563" s="752" t="s">
        <v>707</v>
      </c>
      <c r="B563" s="752" t="s">
        <v>851</v>
      </c>
    </row>
    <row r="564" customFormat="false" ht="11.25" hidden="false" customHeight="false" outlineLevel="0" collapsed="false">
      <c r="A564" s="752" t="s">
        <v>480</v>
      </c>
      <c r="B564" s="752" t="s">
        <v>793</v>
      </c>
    </row>
    <row r="565" customFormat="false" ht="11.25" hidden="false" customHeight="false" outlineLevel="0" collapsed="false">
      <c r="A565" s="752" t="s">
        <v>732</v>
      </c>
      <c r="B565" s="752" t="s">
        <v>852</v>
      </c>
    </row>
    <row r="566" customFormat="false" ht="11.25" hidden="false" customHeight="false" outlineLevel="0" collapsed="false">
      <c r="A566" s="752" t="s">
        <v>853</v>
      </c>
      <c r="B566" s="752" t="s">
        <v>854</v>
      </c>
    </row>
    <row r="567" customFormat="false" ht="11.25" hidden="false" customHeight="false" outlineLevel="0" collapsed="false">
      <c r="A567" s="752" t="s">
        <v>715</v>
      </c>
      <c r="B567" s="752" t="s">
        <v>855</v>
      </c>
    </row>
    <row r="568" customFormat="false" ht="11.25" hidden="false" customHeight="false" outlineLevel="0" collapsed="false">
      <c r="A568" s="752" t="s">
        <v>690</v>
      </c>
      <c r="B568" s="752" t="s">
        <v>856</v>
      </c>
    </row>
    <row r="569" customFormat="false" ht="11.25" hidden="false" customHeight="false" outlineLevel="0" collapsed="false">
      <c r="A569" s="752" t="s">
        <v>857</v>
      </c>
      <c r="B569" s="752" t="s">
        <v>858</v>
      </c>
    </row>
    <row r="570" customFormat="false" ht="11.25" hidden="false" customHeight="false" outlineLevel="0" collapsed="false">
      <c r="A570" s="752" t="s">
        <v>545</v>
      </c>
      <c r="B570" s="752" t="s">
        <v>859</v>
      </c>
    </row>
    <row r="571" customFormat="false" ht="11.25" hidden="false" customHeight="false" outlineLevel="0" collapsed="false">
      <c r="A571" s="752" t="s">
        <v>654</v>
      </c>
      <c r="B571" s="752" t="s">
        <v>860</v>
      </c>
    </row>
    <row r="572" customFormat="false" ht="11.25" hidden="false" customHeight="false" outlineLevel="0" collapsed="false">
      <c r="A572" s="752" t="s">
        <v>861</v>
      </c>
      <c r="B572" s="752" t="s">
        <v>862</v>
      </c>
    </row>
    <row r="573" customFormat="false" ht="11.25" hidden="false" customHeight="false" outlineLevel="0" collapsed="false">
      <c r="A573" s="752" t="s">
        <v>863</v>
      </c>
      <c r="B573" s="752" t="s">
        <v>864</v>
      </c>
    </row>
    <row r="574" customFormat="false" ht="11.25" hidden="false" customHeight="false" outlineLevel="0" collapsed="false">
      <c r="A574" s="752" t="s">
        <v>865</v>
      </c>
      <c r="B574" s="752" t="s">
        <v>866</v>
      </c>
    </row>
    <row r="575" customFormat="false" ht="11.25" hidden="false" customHeight="false" outlineLevel="0" collapsed="false">
      <c r="A575" s="752" t="s">
        <v>867</v>
      </c>
      <c r="B575" s="752" t="s">
        <v>868</v>
      </c>
    </row>
    <row r="576" customFormat="false" ht="11.25" hidden="false" customHeight="false" outlineLevel="0" collapsed="false">
      <c r="A576" s="752" t="s">
        <v>869</v>
      </c>
      <c r="B576" s="752" t="s">
        <v>870</v>
      </c>
    </row>
    <row r="577" customFormat="false" ht="11.25" hidden="false" customHeight="false" outlineLevel="0" collapsed="false">
      <c r="A577" s="752" t="s">
        <v>694</v>
      </c>
      <c r="B577" s="752" t="s">
        <v>871</v>
      </c>
    </row>
    <row r="578" customFormat="false" ht="11.25" hidden="false" customHeight="false" outlineLevel="0" collapsed="false">
      <c r="A578" s="752" t="s">
        <v>872</v>
      </c>
      <c r="B578" s="752" t="s">
        <v>873</v>
      </c>
    </row>
    <row r="579" customFormat="false" ht="11.25" hidden="false" customHeight="false" outlineLevel="0" collapsed="false">
      <c r="A579" s="752" t="s">
        <v>874</v>
      </c>
      <c r="B579" s="752" t="s">
        <v>875</v>
      </c>
    </row>
    <row r="580" customFormat="false" ht="11.25" hidden="false" customHeight="false" outlineLevel="0" collapsed="false">
      <c r="A580" s="752" t="s">
        <v>876</v>
      </c>
      <c r="B580" s="752" t="s">
        <v>877</v>
      </c>
    </row>
    <row r="581" customFormat="false" ht="11.25" hidden="false" customHeight="false" outlineLevel="0" collapsed="false">
      <c r="A581" s="752" t="s">
        <v>605</v>
      </c>
      <c r="B581" s="752" t="s">
        <v>878</v>
      </c>
    </row>
    <row r="582" customFormat="false" ht="11.25" hidden="false" customHeight="false" outlineLevel="0" collapsed="false">
      <c r="A582" s="752" t="s">
        <v>604</v>
      </c>
      <c r="B582" s="752" t="s">
        <v>879</v>
      </c>
    </row>
    <row r="583" customFormat="false" ht="11.25" hidden="false" customHeight="false" outlineLevel="0" collapsed="false">
      <c r="A583" s="752" t="s">
        <v>880</v>
      </c>
      <c r="B583" s="752" t="s">
        <v>881</v>
      </c>
    </row>
    <row r="584" customFormat="false" ht="11.25" hidden="false" customHeight="false" outlineLevel="0" collapsed="false">
      <c r="A584" s="752" t="s">
        <v>882</v>
      </c>
      <c r="B584" s="752" t="s">
        <v>883</v>
      </c>
    </row>
    <row r="585" customFormat="false" ht="11.25" hidden="false" customHeight="false" outlineLevel="0" collapsed="false">
      <c r="A585" s="752" t="s">
        <v>531</v>
      </c>
      <c r="B585" s="752" t="s">
        <v>884</v>
      </c>
    </row>
    <row r="586" customFormat="false" ht="11.25" hidden="false" customHeight="false" outlineLevel="0" collapsed="false">
      <c r="A586" s="752" t="s">
        <v>541</v>
      </c>
      <c r="B586" s="752" t="s">
        <v>885</v>
      </c>
    </row>
    <row r="587" customFormat="false" ht="11.25" hidden="false" customHeight="false" outlineLevel="0" collapsed="false">
      <c r="A587" s="752" t="s">
        <v>666</v>
      </c>
      <c r="B587" s="752" t="s">
        <v>886</v>
      </c>
    </row>
    <row r="588" customFormat="false" ht="11.25" hidden="false" customHeight="false" outlineLevel="0" collapsed="false">
      <c r="A588" s="752" t="s">
        <v>473</v>
      </c>
      <c r="B588" s="752" t="s">
        <v>887</v>
      </c>
    </row>
    <row r="589" customFormat="false" ht="11.25" hidden="false" customHeight="false" outlineLevel="0" collapsed="false">
      <c r="A589" s="752" t="s">
        <v>888</v>
      </c>
      <c r="B589" s="752" t="s">
        <v>889</v>
      </c>
    </row>
    <row r="590" customFormat="false" ht="11.25" hidden="false" customHeight="false" outlineLevel="0" collapsed="false">
      <c r="A590" s="752" t="s">
        <v>453</v>
      </c>
      <c r="B590" s="752" t="s">
        <v>890</v>
      </c>
    </row>
    <row r="591" customFormat="false" ht="11.25" hidden="false" customHeight="false" outlineLevel="0" collapsed="false">
      <c r="A591" s="752" t="s">
        <v>628</v>
      </c>
      <c r="B591" s="752" t="s">
        <v>891</v>
      </c>
    </row>
    <row r="592" customFormat="false" ht="11.25" hidden="false" customHeight="false" outlineLevel="0" collapsed="false">
      <c r="A592" s="752" t="s">
        <v>892</v>
      </c>
      <c r="B592" s="752" t="s">
        <v>893</v>
      </c>
    </row>
    <row r="593" customFormat="false" ht="11.25" hidden="false" customHeight="false" outlineLevel="0" collapsed="false">
      <c r="A593" s="752" t="s">
        <v>672</v>
      </c>
      <c r="B593" s="752" t="s">
        <v>894</v>
      </c>
    </row>
    <row r="594" customFormat="false" ht="11.25" hidden="false" customHeight="false" outlineLevel="0" collapsed="false">
      <c r="A594" s="752" t="s">
        <v>621</v>
      </c>
      <c r="B594" s="752" t="s">
        <v>895</v>
      </c>
    </row>
    <row r="595" customFormat="false" ht="11.25" hidden="false" customHeight="false" outlineLevel="0" collapsed="false">
      <c r="A595" s="752" t="s">
        <v>686</v>
      </c>
      <c r="B595" s="752" t="s">
        <v>896</v>
      </c>
    </row>
    <row r="596" customFormat="false" ht="11.25" hidden="false" customHeight="false" outlineLevel="0" collapsed="false">
      <c r="A596" s="752" t="s">
        <v>684</v>
      </c>
      <c r="B596" s="752" t="s">
        <v>897</v>
      </c>
    </row>
    <row r="597" customFormat="false" ht="11.25" hidden="false" customHeight="false" outlineLevel="0" collapsed="false">
      <c r="A597" s="752" t="s">
        <v>680</v>
      </c>
      <c r="B597" s="752" t="s">
        <v>898</v>
      </c>
    </row>
    <row r="598" customFormat="false" ht="11.25" hidden="false" customHeight="false" outlineLevel="0" collapsed="false">
      <c r="A598" s="752" t="s">
        <v>640</v>
      </c>
      <c r="B598" s="752" t="s">
        <v>899</v>
      </c>
    </row>
    <row r="599" customFormat="false" ht="11.25" hidden="false" customHeight="false" outlineLevel="0" collapsed="false">
      <c r="A599" s="752" t="s">
        <v>507</v>
      </c>
      <c r="B599" s="752" t="s">
        <v>900</v>
      </c>
    </row>
    <row r="600" customFormat="false" ht="11.25" hidden="false" customHeight="false" outlineLevel="0" collapsed="false">
      <c r="A600" s="752" t="s">
        <v>588</v>
      </c>
      <c r="B600" s="752" t="s">
        <v>901</v>
      </c>
    </row>
    <row r="601" customFormat="false" ht="11.25" hidden="false" customHeight="false" outlineLevel="0" collapsed="false">
      <c r="A601" s="752" t="s">
        <v>645</v>
      </c>
      <c r="B601" s="752" t="s">
        <v>902</v>
      </c>
    </row>
    <row r="602" customFormat="false" ht="11.25" hidden="false" customHeight="false" outlineLevel="0" collapsed="false">
      <c r="A602" s="752" t="s">
        <v>448</v>
      </c>
      <c r="B602" s="752" t="s">
        <v>903</v>
      </c>
    </row>
    <row r="603" customFormat="false" ht="11.25" hidden="false" customHeight="false" outlineLevel="0" collapsed="false">
      <c r="A603" s="752" t="s">
        <v>447</v>
      </c>
      <c r="B603" s="752" t="s">
        <v>904</v>
      </c>
    </row>
    <row r="604" customFormat="false" ht="11.25" hidden="false" customHeight="false" outlineLevel="0" collapsed="false">
      <c r="A604" s="752" t="s">
        <v>449</v>
      </c>
      <c r="B604" s="752" t="s">
        <v>905</v>
      </c>
    </row>
    <row r="605" customFormat="false" ht="11.25" hidden="false" customHeight="false" outlineLevel="0" collapsed="false">
      <c r="A605" s="752" t="s">
        <v>439</v>
      </c>
      <c r="B605" s="752" t="s">
        <v>906</v>
      </c>
    </row>
    <row r="606" customFormat="false" ht="11.25" hidden="false" customHeight="false" outlineLevel="0" collapsed="false">
      <c r="A606" s="752" t="s">
        <v>442</v>
      </c>
      <c r="B606" s="752" t="s">
        <v>907</v>
      </c>
    </row>
    <row r="607" customFormat="false" ht="11.25" hidden="false" customHeight="false" outlineLevel="0" collapsed="false">
      <c r="A607" s="752" t="s">
        <v>444</v>
      </c>
      <c r="B607" s="752" t="s">
        <v>908</v>
      </c>
    </row>
    <row r="608" customFormat="false" ht="11.25" hidden="false" customHeight="false" outlineLevel="0" collapsed="false">
      <c r="A608" s="752" t="s">
        <v>434</v>
      </c>
      <c r="B608" s="752" t="s">
        <v>909</v>
      </c>
    </row>
    <row r="609" customFormat="false" ht="11.25" hidden="false" customHeight="false" outlineLevel="0" collapsed="false">
      <c r="A609" s="752" t="s">
        <v>427</v>
      </c>
      <c r="B609" s="752" t="s">
        <v>910</v>
      </c>
    </row>
  </sheetData>
  <printOptions headings="false" gridLines="false" gridLinesSet="true" horizontalCentered="true" verticalCentered="true"/>
  <pageMargins left="0.156944444444444" right="0.502777777777778" top="0.133333333333333" bottom="0.4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6:03:16Z</dcterms:created>
  <dc:creator>sharif</dc:creator>
  <dc:description>Track your weekly expenses with this handy tool.</dc:description>
  <dc:language>en-US</dc:language>
  <cp:lastModifiedBy>DVS_HQ_R002</cp:lastModifiedBy>
  <cp:lastPrinted>2009-01-01T08:18:33Z</cp:lastPrinted>
  <dcterms:modified xsi:type="dcterms:W3CDTF">2021-04-06T06:32:57Z</dcterms:modified>
  <cp:revision>0</cp:revision>
  <dc:subject/>
  <dc:title>Create an Expense Report</dc:title>
</cp:coreProperties>
</file>